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V.R." sheetId="1" state="visible" r:id="rId2"/>
    <sheet name="Graf. UV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ANUAL DE INGENIERÍA ECONÓMICA</t>
  </si>
  <si>
    <t xml:space="preserve">Autor: RODOLFO SOSA GÓMEZ</t>
  </si>
  <si>
    <t xml:space="preserve">rodolfososa83@hotmail.com</t>
  </si>
  <si>
    <t xml:space="preserve">SIMULACIÓN PARA AMORTIZAR CREDITOE EN U.V.R.</t>
  </si>
  <si>
    <t xml:space="preserve">CUOTA FIJA EN UVR</t>
  </si>
  <si>
    <t xml:space="preserve">X</t>
  </si>
  <si>
    <t xml:space="preserve">AMORTIZACION CONSTANTE A CAPITAL EN U.V.R.</t>
  </si>
  <si>
    <t xml:space="preserve">Nota: Esta simulación es solo a título indicativo, los valores reales dependerán de las condiciones dadas al momento del otorgamiento del crédito</t>
  </si>
  <si>
    <t xml:space="preserve">DATOS</t>
  </si>
  <si>
    <t xml:space="preserve">VALORES</t>
  </si>
  <si>
    <t xml:space="preserve">VALOR DE LA UVR</t>
  </si>
  <si>
    <t xml:space="preserve">RESUMEN DEL CREDITO</t>
  </si>
  <si>
    <t xml:space="preserve">FECHA DE REGISTRO</t>
  </si>
  <si>
    <t xml:space="preserve">VECES QUE SE PAGO EL CREDITO</t>
  </si>
  <si>
    <t xml:space="preserve">TASA DE INFLACION</t>
  </si>
  <si>
    <t xml:space="preserve">SALDO EN PESOS MAS ALTO</t>
  </si>
  <si>
    <t xml:space="preserve">TASA DE INFLACION MENSUAL</t>
  </si>
  <si>
    <t xml:space="preserve">MES EN EL QUE SE OBTUVO EL SALDO + ALTO</t>
  </si>
  <si>
    <t xml:space="preserve">TASA DE INTERES E.A.</t>
  </si>
  <si>
    <t xml:space="preserve">FECHA DEL SALDO MAS ALTO</t>
  </si>
  <si>
    <t xml:space="preserve">TASA DE INTERES MENSUAL</t>
  </si>
  <si>
    <t xml:space="preserve">INTERESES PAGADOS</t>
  </si>
  <si>
    <t xml:space="preserve">VALOR PRESTAMO O DEUDA</t>
  </si>
  <si>
    <t xml:space="preserve">CAPITAL PAGADO</t>
  </si>
  <si>
    <t xml:space="preserve">TIEMPO EN AÑOS</t>
  </si>
  <si>
    <t xml:space="preserve">TOTAL PAGADO </t>
  </si>
  <si>
    <t xml:space="preserve">TIEMPO EN MESES</t>
  </si>
  <si>
    <t xml:space="preserve">PAGO</t>
  </si>
  <si>
    <t xml:space="preserve">TABLA DE AMORTIZACION EN U.V.R.</t>
  </si>
  <si>
    <t xml:space="preserve">TABLA DE AMORTIZACION EN PESOS</t>
  </si>
  <si>
    <t xml:space="preserve">PERIODO</t>
  </si>
  <si>
    <t xml:space="preserve">FECHA</t>
  </si>
  <si>
    <t xml:space="preserve">VALOR UVR</t>
  </si>
  <si>
    <t xml:space="preserve">CUOTA EN UVR</t>
  </si>
  <si>
    <t xml:space="preserve">ABONO A CAPITAL EN UVR</t>
  </si>
  <si>
    <t xml:space="preserve">INTERESES EN UVR</t>
  </si>
  <si>
    <t xml:space="preserve">SALDO EN UVR</t>
  </si>
  <si>
    <t xml:space="preserve">CUOTA EN PESOS</t>
  </si>
  <si>
    <t xml:space="preserve">ABONO A CAPITAL EN PESOS</t>
  </si>
  <si>
    <t xml:space="preserve">INTERESES EN PESOS</t>
  </si>
  <si>
    <t xml:space="preserve">SALDO EN PESO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 * #,##0.00_ ;_ * \-#,##0.00_ ;_ * \-??_ ;_ @_ "/>
    <numFmt numFmtId="167" formatCode="#,##0.0000_ ;[RED]\-#,##0.0000\ "/>
    <numFmt numFmtId="168" formatCode="#,##0.00_ ;[RED]\-#,##0.00\ "/>
    <numFmt numFmtId="169" formatCode="#,##0.00"/>
    <numFmt numFmtId="170" formatCode="d\-mmm\-yy"/>
    <numFmt numFmtId="171" formatCode="_ &quot;$ &quot;* #,##0.00_ ;_ &quot;$ &quot;* \-#,##0.00_ ;_ &quot;$ &quot;* \-??_ ;_ @_ "/>
    <numFmt numFmtId="172" formatCode="0%"/>
    <numFmt numFmtId="173" formatCode="0.00000%"/>
    <numFmt numFmtId="174" formatCode="0.00%"/>
    <numFmt numFmtId="175" formatCode="#,##0_ ;[RED]\-#,##0\ "/>
    <numFmt numFmtId="176" formatCode="0.0000%"/>
    <numFmt numFmtId="177" formatCode="_ * #,##0.0000_ ;_ * \-#,##0.0000_ ;_ * \-??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CC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va de Amortización de Créditos Hipotecarios</a:t>
            </a:r>
          </a:p>
        </c:rich>
      </c:tx>
      <c:layout>
        <c:manualLayout>
          <c:xMode val="edge"/>
          <c:yMode val="edge"/>
          <c:x val="0.335746734809767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21067575241"/>
          <c:y val="0.107980282440714"/>
          <c:w val="0.949129282604581"/>
          <c:h val="0.828936850519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V.R.'!$S$19:$S$379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.V.R.'!$T$19:$T$379</c:f>
              <c:numCache>
                <c:formatCode>General</c:formatCode>
                <c:ptCount val="361"/>
                <c:pt idx="0">
                  <c:v>60000000</c:v>
                </c:pt>
                <c:pt idx="1">
                  <c:v>60033380.16</c:v>
                </c:pt>
                <c:pt idx="2">
                  <c:v>60065240.96</c:v>
                </c:pt>
                <c:pt idx="3">
                  <c:v>60095559.27</c:v>
                </c:pt>
                <c:pt idx="4">
                  <c:v>60124311.65</c:v>
                </c:pt>
                <c:pt idx="5">
                  <c:v>60151474.38</c:v>
                </c:pt>
                <c:pt idx="6">
                  <c:v>60177023.45</c:v>
                </c:pt>
                <c:pt idx="7">
                  <c:v>60200934.55</c:v>
                </c:pt>
                <c:pt idx="8">
                  <c:v>60223183.07</c:v>
                </c:pt>
                <c:pt idx="9">
                  <c:v>60243744.11</c:v>
                </c:pt>
                <c:pt idx="10">
                  <c:v>60262592.45</c:v>
                </c:pt>
                <c:pt idx="11">
                  <c:v>60279702.56</c:v>
                </c:pt>
                <c:pt idx="12">
                  <c:v>60295048.63</c:v>
                </c:pt>
                <c:pt idx="13">
                  <c:v>60308604.48</c:v>
                </c:pt>
                <c:pt idx="14">
                  <c:v>60320343.64</c:v>
                </c:pt>
                <c:pt idx="15">
                  <c:v>60330239.33</c:v>
                </c:pt>
                <c:pt idx="16">
                  <c:v>60338264.41</c:v>
                </c:pt>
                <c:pt idx="17">
                  <c:v>60344391.43</c:v>
                </c:pt>
                <c:pt idx="18">
                  <c:v>60348592.6</c:v>
                </c:pt>
                <c:pt idx="19">
                  <c:v>60350839.78</c:v>
                </c:pt>
                <c:pt idx="20">
                  <c:v>60351104.49</c:v>
                </c:pt>
                <c:pt idx="21">
                  <c:v>60349357.92</c:v>
                </c:pt>
                <c:pt idx="22">
                  <c:v>60345570.88</c:v>
                </c:pt>
                <c:pt idx="23">
                  <c:v>60339713.85</c:v>
                </c:pt>
                <c:pt idx="24">
                  <c:v>60331756.94</c:v>
                </c:pt>
                <c:pt idx="25">
                  <c:v>60321669.88</c:v>
                </c:pt>
                <c:pt idx="26">
                  <c:v>60309422.06</c:v>
                </c:pt>
                <c:pt idx="27">
                  <c:v>60294982.48</c:v>
                </c:pt>
                <c:pt idx="28">
                  <c:v>60278319.76</c:v>
                </c:pt>
                <c:pt idx="29">
                  <c:v>60259402.14</c:v>
                </c:pt>
                <c:pt idx="30">
                  <c:v>60238197.49</c:v>
                </c:pt>
                <c:pt idx="31">
                  <c:v>60214673.26</c:v>
                </c:pt>
                <c:pt idx="32">
                  <c:v>60188796.54</c:v>
                </c:pt>
                <c:pt idx="33">
                  <c:v>60160533.98</c:v>
                </c:pt>
                <c:pt idx="34">
                  <c:v>60129851.87</c:v>
                </c:pt>
                <c:pt idx="35">
                  <c:v>60096716.04</c:v>
                </c:pt>
                <c:pt idx="36">
                  <c:v>60061091.95</c:v>
                </c:pt>
                <c:pt idx="37">
                  <c:v>60022944.62</c:v>
                </c:pt>
                <c:pt idx="38">
                  <c:v>59982238.64</c:v>
                </c:pt>
                <c:pt idx="39">
                  <c:v>59938938.19</c:v>
                </c:pt>
                <c:pt idx="40">
                  <c:v>59893007</c:v>
                </c:pt>
                <c:pt idx="41">
                  <c:v>59844408.38</c:v>
                </c:pt>
                <c:pt idx="42">
                  <c:v>59793105.16</c:v>
                </c:pt>
                <c:pt idx="43">
                  <c:v>59739059.75</c:v>
                </c:pt>
                <c:pt idx="44">
                  <c:v>59682234.1</c:v>
                </c:pt>
                <c:pt idx="45">
                  <c:v>59622589.7</c:v>
                </c:pt>
                <c:pt idx="46">
                  <c:v>59560087.57</c:v>
                </c:pt>
                <c:pt idx="47">
                  <c:v>59494688.25</c:v>
                </c:pt>
                <c:pt idx="48">
                  <c:v>59426351.83</c:v>
                </c:pt>
                <c:pt idx="49">
                  <c:v>59355037.89</c:v>
                </c:pt>
                <c:pt idx="50">
                  <c:v>59280705.53</c:v>
                </c:pt>
                <c:pt idx="51">
                  <c:v>59203313.38</c:v>
                </c:pt>
                <c:pt idx="52">
                  <c:v>59122819.52</c:v>
                </c:pt>
                <c:pt idx="53">
                  <c:v>59039181.58</c:v>
                </c:pt>
                <c:pt idx="54">
                  <c:v>58952356.65</c:v>
                </c:pt>
                <c:pt idx="55">
                  <c:v>58862301.3</c:v>
                </c:pt>
                <c:pt idx="56">
                  <c:v>58768971.58</c:v>
                </c:pt>
                <c:pt idx="57">
                  <c:v>58672323.02</c:v>
                </c:pt>
                <c:pt idx="58">
                  <c:v>58572310.61</c:v>
                </c:pt>
                <c:pt idx="59">
                  <c:v>58468888.79</c:v>
                </c:pt>
                <c:pt idx="60">
                  <c:v>58362011.46</c:v>
                </c:pt>
                <c:pt idx="61">
                  <c:v>58251631.97</c:v>
                </c:pt>
                <c:pt idx="62">
                  <c:v>58137703.1</c:v>
                </c:pt>
                <c:pt idx="63">
                  <c:v>58020177.06</c:v>
                </c:pt>
                <c:pt idx="64">
                  <c:v>57899005.48</c:v>
                </c:pt>
                <c:pt idx="65">
                  <c:v>57774139.44</c:v>
                </c:pt>
                <c:pt idx="66">
                  <c:v>57645529.4</c:v>
                </c:pt>
                <c:pt idx="67">
                  <c:v>57513125.24</c:v>
                </c:pt>
                <c:pt idx="68">
                  <c:v>57376876.22</c:v>
                </c:pt>
                <c:pt idx="69">
                  <c:v>57236731.02</c:v>
                </c:pt>
                <c:pt idx="70">
                  <c:v>57092637.69</c:v>
                </c:pt>
                <c:pt idx="71">
                  <c:v>56944543.64</c:v>
                </c:pt>
                <c:pt idx="72">
                  <c:v>56792395.69</c:v>
                </c:pt>
                <c:pt idx="73">
                  <c:v>56636139.97</c:v>
                </c:pt>
                <c:pt idx="74">
                  <c:v>56475722.01</c:v>
                </c:pt>
                <c:pt idx="75">
                  <c:v>56311086.66</c:v>
                </c:pt>
                <c:pt idx="76">
                  <c:v>56142178.12</c:v>
                </c:pt>
                <c:pt idx="77">
                  <c:v>55968939.92</c:v>
                </c:pt>
                <c:pt idx="78">
                  <c:v>55791314.92</c:v>
                </c:pt>
                <c:pt idx="79">
                  <c:v>55609245.28</c:v>
                </c:pt>
                <c:pt idx="80">
                  <c:v>55422672.48</c:v>
                </c:pt>
                <c:pt idx="81">
                  <c:v>55231537.3</c:v>
                </c:pt>
                <c:pt idx="82">
                  <c:v>55035779.81</c:v>
                </c:pt>
                <c:pt idx="83">
                  <c:v>54835339.35</c:v>
                </c:pt>
                <c:pt idx="84">
                  <c:v>54630154.56</c:v>
                </c:pt>
                <c:pt idx="85">
                  <c:v>54420163.32</c:v>
                </c:pt>
                <c:pt idx="86">
                  <c:v>54205302.8</c:v>
                </c:pt>
                <c:pt idx="87">
                  <c:v>53985509.38</c:v>
                </c:pt>
                <c:pt idx="88">
                  <c:v>53760718.71</c:v>
                </c:pt>
                <c:pt idx="89">
                  <c:v>53530865.65</c:v>
                </c:pt>
                <c:pt idx="90">
                  <c:v>53295884.31</c:v>
                </c:pt>
                <c:pt idx="91">
                  <c:v>53055707.99</c:v>
                </c:pt>
                <c:pt idx="92">
                  <c:v>52810269.21</c:v>
                </c:pt>
                <c:pt idx="93">
                  <c:v>52559499.66</c:v>
                </c:pt>
                <c:pt idx="94">
                  <c:v>52303330.24</c:v>
                </c:pt>
                <c:pt idx="95">
                  <c:v>52041691.01</c:v>
                </c:pt>
                <c:pt idx="96">
                  <c:v>51774511.22</c:v>
                </c:pt>
                <c:pt idx="97">
                  <c:v>51501719.24</c:v>
                </c:pt>
                <c:pt idx="98">
                  <c:v>51223242.62</c:v>
                </c:pt>
                <c:pt idx="99">
                  <c:v>50939008.03</c:v>
                </c:pt>
                <c:pt idx="100">
                  <c:v>50648941.26</c:v>
                </c:pt>
                <c:pt idx="101">
                  <c:v>50352967.24</c:v>
                </c:pt>
                <c:pt idx="102">
                  <c:v>50051009.99</c:v>
                </c:pt>
                <c:pt idx="103">
                  <c:v>49742992.61</c:v>
                </c:pt>
                <c:pt idx="104">
                  <c:v>49428837.32</c:v>
                </c:pt>
                <c:pt idx="105">
                  <c:v>49108465.39</c:v>
                </c:pt>
                <c:pt idx="106">
                  <c:v>48781797.16</c:v>
                </c:pt>
                <c:pt idx="107">
                  <c:v>48448752.02</c:v>
                </c:pt>
                <c:pt idx="108">
                  <c:v>48109248.4</c:v>
                </c:pt>
                <c:pt idx="109">
                  <c:v>47763203.77</c:v>
                </c:pt>
                <c:pt idx="110">
                  <c:v>47410534.6</c:v>
                </c:pt>
                <c:pt idx="111">
                  <c:v>47051156.4</c:v>
                </c:pt>
                <c:pt idx="112">
                  <c:v>46684983.63</c:v>
                </c:pt>
                <c:pt idx="113">
                  <c:v>46311929.78</c:v>
                </c:pt>
                <c:pt idx="114">
                  <c:v>45931907.28</c:v>
                </c:pt>
                <c:pt idx="115">
                  <c:v>45544827.53</c:v>
                </c:pt>
                <c:pt idx="116">
                  <c:v>45150600.88</c:v>
                </c:pt>
                <c:pt idx="117">
                  <c:v>44749136.62</c:v>
                </c:pt>
                <c:pt idx="118">
                  <c:v>44340342.95</c:v>
                </c:pt>
                <c:pt idx="119">
                  <c:v>43924126.99</c:v>
                </c:pt>
                <c:pt idx="120">
                  <c:v>43500394.75</c:v>
                </c:pt>
                <c:pt idx="121">
                  <c:v>43069051.14</c:v>
                </c:pt>
                <c:pt idx="122">
                  <c:v>42629999.93</c:v>
                </c:pt>
                <c:pt idx="123">
                  <c:v>42183143.75</c:v>
                </c:pt>
                <c:pt idx="124">
                  <c:v>41728384.07</c:v>
                </c:pt>
                <c:pt idx="125">
                  <c:v>41265621.21</c:v>
                </c:pt>
                <c:pt idx="126">
                  <c:v>40794754.29</c:v>
                </c:pt>
                <c:pt idx="127">
                  <c:v>40315681.24</c:v>
                </c:pt>
                <c:pt idx="128">
                  <c:v>39828298.79</c:v>
                </c:pt>
                <c:pt idx="129">
                  <c:v>39332502.43</c:v>
                </c:pt>
                <c:pt idx="130">
                  <c:v>38828186.41</c:v>
                </c:pt>
                <c:pt idx="131">
                  <c:v>38315243.76</c:v>
                </c:pt>
                <c:pt idx="132">
                  <c:v>37793566.2</c:v>
                </c:pt>
                <c:pt idx="133">
                  <c:v>37263044.2</c:v>
                </c:pt>
                <c:pt idx="134">
                  <c:v>36723566.92</c:v>
                </c:pt>
                <c:pt idx="135">
                  <c:v>36175022.21</c:v>
                </c:pt>
                <c:pt idx="136">
                  <c:v>35617296.59</c:v>
                </c:pt>
                <c:pt idx="137">
                  <c:v>35050275.24</c:v>
                </c:pt>
                <c:pt idx="138">
                  <c:v>34473841.97</c:v>
                </c:pt>
                <c:pt idx="139">
                  <c:v>33887879.25</c:v>
                </c:pt>
                <c:pt idx="140">
                  <c:v>33292268.11</c:v>
                </c:pt>
                <c:pt idx="141">
                  <c:v>32686888.22</c:v>
                </c:pt>
                <c:pt idx="142">
                  <c:v>32071617.8</c:v>
                </c:pt>
                <c:pt idx="143">
                  <c:v>31446333.63</c:v>
                </c:pt>
                <c:pt idx="144">
                  <c:v>30810911.05</c:v>
                </c:pt>
                <c:pt idx="145">
                  <c:v>30165223.9</c:v>
                </c:pt>
                <c:pt idx="146">
                  <c:v>29509144.57</c:v>
                </c:pt>
                <c:pt idx="147">
                  <c:v>28842543.9</c:v>
                </c:pt>
                <c:pt idx="148">
                  <c:v>28165291.22</c:v>
                </c:pt>
                <c:pt idx="149">
                  <c:v>27477254.33</c:v>
                </c:pt>
                <c:pt idx="150">
                  <c:v>26778299.45</c:v>
                </c:pt>
                <c:pt idx="151">
                  <c:v>26068291.23</c:v>
                </c:pt>
                <c:pt idx="152">
                  <c:v>25347092.72</c:v>
                </c:pt>
                <c:pt idx="153">
                  <c:v>24614565.34</c:v>
                </c:pt>
                <c:pt idx="154">
                  <c:v>23870568.9</c:v>
                </c:pt>
                <c:pt idx="155">
                  <c:v>23114961.53</c:v>
                </c:pt>
                <c:pt idx="156">
                  <c:v>22347599.71</c:v>
                </c:pt>
                <c:pt idx="157">
                  <c:v>21568338.19</c:v>
                </c:pt>
                <c:pt idx="158">
                  <c:v>20777030.06</c:v>
                </c:pt>
                <c:pt idx="159">
                  <c:v>19973526.62</c:v>
                </c:pt>
                <c:pt idx="160">
                  <c:v>19157677.46</c:v>
                </c:pt>
                <c:pt idx="161">
                  <c:v>18329330.36</c:v>
                </c:pt>
                <c:pt idx="162">
                  <c:v>17488331.34</c:v>
                </c:pt>
                <c:pt idx="163">
                  <c:v>16634524.58</c:v>
                </c:pt>
                <c:pt idx="164">
                  <c:v>15767752.43</c:v>
                </c:pt>
                <c:pt idx="165">
                  <c:v>14887855.38</c:v>
                </c:pt>
                <c:pt idx="166">
                  <c:v>13994672.05</c:v>
                </c:pt>
                <c:pt idx="167">
                  <c:v>13088039.14</c:v>
                </c:pt>
                <c:pt idx="168">
                  <c:v>12167791.43</c:v>
                </c:pt>
                <c:pt idx="169">
                  <c:v>11233761.77</c:v>
                </c:pt>
                <c:pt idx="170">
                  <c:v>10285781.03</c:v>
                </c:pt>
                <c:pt idx="171">
                  <c:v>9323678.08</c:v>
                </c:pt>
                <c:pt idx="172">
                  <c:v>8347279.78</c:v>
                </c:pt>
                <c:pt idx="173">
                  <c:v>7356410.95</c:v>
                </c:pt>
                <c:pt idx="174">
                  <c:v>6350894.35</c:v>
                </c:pt>
                <c:pt idx="175">
                  <c:v>5330550.65</c:v>
                </c:pt>
                <c:pt idx="176">
                  <c:v>4295198.42</c:v>
                </c:pt>
                <c:pt idx="177">
                  <c:v>3244654.07</c:v>
                </c:pt>
                <c:pt idx="178">
                  <c:v>2178731.87</c:v>
                </c:pt>
                <c:pt idx="179">
                  <c:v>1097243.8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02780"/>
        <c:axId val="97322330"/>
      </c:lineChart>
      <c:catAx>
        <c:axId val="604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s (Cuotas mensuales)</a:t>
                </a:r>
              </a:p>
            </c:rich>
          </c:tx>
          <c:layout>
            <c:manualLayout>
              <c:xMode val="edge"/>
              <c:yMode val="edge"/>
              <c:x val="0.428970282036722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2330"/>
        <c:crossesAt val="0"/>
        <c:auto val="1"/>
        <c:lblAlgn val="ctr"/>
        <c:lblOffset val="100"/>
        <c:noMultiLvlLbl val="0"/>
      </c:catAx>
      <c:valAx>
        <c:axId val="9732233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86677324806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2780"/>
        <c:crossesAt val="1"/>
        <c:crossBetween val="midCat"/>
      </c:valAx>
      <c:spPr>
        <a:gradFill>
          <a:gsLst>
            <a:gs pos="0">
              <a:srgbClr val="00ff00"/>
            </a:gs>
            <a:gs pos="100000">
              <a:srgbClr val="23ff23"/>
            </a:gs>
          </a:gsLst>
          <a:lin ang="5400000"/>
        </a:gra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2</xdr:row>
      <xdr:rowOff>28440</xdr:rowOff>
    </xdr:from>
    <xdr:to>
      <xdr:col>8</xdr:col>
      <xdr:colOff>272520</xdr:colOff>
      <xdr:row>3</xdr:row>
      <xdr:rowOff>304200</xdr:rowOff>
    </xdr:to>
    <xdr:sp>
      <xdr:nvSpPr>
        <xdr:cNvPr id="0" name="AutoShape 1"/>
        <xdr:cNvSpPr/>
      </xdr:nvSpPr>
      <xdr:spPr>
        <a:xfrm>
          <a:off x="7727760" y="662040"/>
          <a:ext cx="81000" cy="592920"/>
        </a:xfrm>
        <a:custGeom>
          <a:avLst/>
          <a:gdLst>
            <a:gd name="textAreaLeft" fmla="*/ 0 w 81000"/>
            <a:gd name="textAreaRight" fmla="*/ 29160 w 81000"/>
            <a:gd name="textAreaTop" fmla="*/ 15120 h 592920"/>
            <a:gd name="textAreaBottom" fmla="*/ 577800 h 59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2</xdr:row>
      <xdr:rowOff>237600</xdr:rowOff>
    </xdr:from>
    <xdr:to>
      <xdr:col>9</xdr:col>
      <xdr:colOff>795240</xdr:colOff>
      <xdr:row>3</xdr:row>
      <xdr:rowOff>180720</xdr:rowOff>
    </xdr:to>
    <xdr:sp>
      <xdr:nvSpPr>
        <xdr:cNvPr id="1" name="Text Box 2"/>
        <xdr:cNvSpPr/>
      </xdr:nvSpPr>
      <xdr:spPr>
        <a:xfrm>
          <a:off x="7898400" y="871200"/>
          <a:ext cx="13989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coja el pla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olfososa83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99"/>
    <col collapsed="false" customWidth="true" hidden="false" outlineLevel="0" max="3" min="3" style="3" width="11.7"/>
    <col collapsed="false" customWidth="true" hidden="false" outlineLevel="0" max="4" min="4" style="3" width="12.7"/>
    <col collapsed="false" customWidth="true" hidden="false" outlineLevel="0" max="5" min="5" style="4" width="13.7"/>
    <col collapsed="false" customWidth="true" hidden="false" outlineLevel="0" max="6" min="6" style="3" width="13.7"/>
    <col collapsed="false" customWidth="true" hidden="false" outlineLevel="0" max="7" min="7" style="4" width="17.28"/>
    <col collapsed="false" customWidth="true" hidden="false" outlineLevel="0" max="8" min="8" style="5" width="16.56"/>
    <col collapsed="false" customWidth="true" hidden="false" outlineLevel="0" max="9" min="9" style="6" width="13.7"/>
    <col collapsed="false" customWidth="true" hidden="false" outlineLevel="0" max="10" min="10" style="5" width="15.7"/>
    <col collapsed="false" customWidth="true" hidden="false" outlineLevel="0" max="11" min="11" style="6" width="14.7"/>
    <col collapsed="false" customWidth="false" hidden="false" outlineLevel="0" max="12" min="12" style="7" width="11.42"/>
    <col collapsed="false" customWidth="true" hidden="false" outlineLevel="0" max="14" min="13" style="8" width="12.7"/>
    <col collapsed="false" customWidth="true" hidden="false" outlineLevel="0" max="15" min="15" style="9" width="11.56"/>
    <col collapsed="false" customWidth="false" hidden="false" outlineLevel="0" max="16" min="16" style="10" width="11.42"/>
    <col collapsed="false" customWidth="false" hidden="false" outlineLevel="0" max="18" min="17" style="7" width="11.42"/>
    <col collapsed="false" customWidth="true" hidden="false" outlineLevel="0" max="19" min="19" style="7" width="11.56"/>
    <col collapsed="false" customWidth="true" hidden="false" outlineLevel="0" max="20" min="20" style="7" width="17.28"/>
    <col collapsed="false" customWidth="true" hidden="false" outlineLevel="0" max="21" min="21" style="7" width="11.56"/>
    <col collapsed="false" customWidth="true" hidden="false" outlineLevel="0" max="22" min="22" style="7" width="12.85"/>
    <col collapsed="false" customWidth="true" hidden="false" outlineLevel="0" max="23" min="23" style="1" width="14.99"/>
    <col collapsed="false" customWidth="false" hidden="false" outlineLevel="0" max="257" min="24" style="1" width="11.42"/>
  </cols>
  <sheetData>
    <row r="1" s="11" customFormat="true" ht="24.95" hidden="false" customHeight="true" outlineLevel="0" collapsed="false">
      <c r="B1" s="12" t="s">
        <v>0</v>
      </c>
      <c r="C1" s="13"/>
      <c r="D1" s="13"/>
      <c r="E1" s="13"/>
      <c r="F1" s="13"/>
      <c r="G1" s="14" t="s">
        <v>1</v>
      </c>
      <c r="H1" s="15"/>
      <c r="I1" s="15"/>
      <c r="J1" s="16" t="s">
        <v>2</v>
      </c>
      <c r="K1" s="17"/>
      <c r="L1" s="7"/>
      <c r="M1" s="8"/>
      <c r="N1" s="8"/>
      <c r="O1" s="9"/>
      <c r="P1" s="10"/>
      <c r="Q1" s="7"/>
      <c r="R1" s="7"/>
      <c r="S1" s="7"/>
      <c r="T1" s="7"/>
      <c r="U1" s="7"/>
      <c r="V1" s="7"/>
    </row>
    <row r="2" s="11" customFormat="true" ht="24.95" hidden="false" customHeight="true" outlineLevel="0" collapsed="false">
      <c r="B2" s="18" t="s">
        <v>3</v>
      </c>
      <c r="C2" s="18"/>
      <c r="D2" s="18"/>
      <c r="E2" s="18"/>
      <c r="F2" s="18"/>
      <c r="G2" s="18"/>
      <c r="H2" s="18"/>
      <c r="I2" s="18"/>
      <c r="J2" s="18"/>
      <c r="K2" s="18"/>
      <c r="L2" s="7"/>
      <c r="M2" s="8"/>
      <c r="N2" s="8"/>
      <c r="O2" s="9"/>
      <c r="P2" s="10"/>
      <c r="Q2" s="7"/>
      <c r="R2" s="7"/>
      <c r="S2" s="7"/>
      <c r="T2" s="7"/>
      <c r="U2" s="7"/>
      <c r="V2" s="7"/>
    </row>
    <row r="3" s="11" customFormat="true" ht="24.95" hidden="false" customHeight="true" outlineLevel="0" collapsed="false">
      <c r="B3" s="19"/>
      <c r="C3" s="20"/>
      <c r="D3" s="20"/>
      <c r="E3" s="20"/>
      <c r="F3" s="20"/>
      <c r="G3" s="21" t="s">
        <v>4</v>
      </c>
      <c r="H3" s="22" t="s">
        <v>5</v>
      </c>
      <c r="I3" s="23"/>
      <c r="J3" s="23"/>
      <c r="K3" s="24"/>
      <c r="L3" s="7"/>
      <c r="M3" s="8"/>
      <c r="N3" s="8"/>
      <c r="O3" s="9"/>
      <c r="P3" s="10"/>
      <c r="Q3" s="7"/>
      <c r="R3" s="7"/>
      <c r="S3" s="7"/>
      <c r="T3" s="7"/>
      <c r="U3" s="7"/>
      <c r="V3" s="7"/>
    </row>
    <row r="4" s="11" customFormat="true" ht="24.95" hidden="false" customHeight="true" outlineLevel="0" collapsed="false">
      <c r="B4" s="25"/>
      <c r="C4" s="23"/>
      <c r="D4" s="23"/>
      <c r="E4" s="23"/>
      <c r="F4" s="23"/>
      <c r="G4" s="21" t="s">
        <v>6</v>
      </c>
      <c r="H4" s="22"/>
      <c r="I4" s="23"/>
      <c r="J4" s="23"/>
      <c r="K4" s="24"/>
      <c r="L4" s="7"/>
      <c r="M4" s="8"/>
      <c r="N4" s="8"/>
      <c r="O4" s="9"/>
      <c r="P4" s="10"/>
      <c r="Q4" s="7"/>
      <c r="R4" s="7"/>
      <c r="S4" s="7"/>
      <c r="T4" s="7"/>
      <c r="U4" s="7"/>
      <c r="V4" s="7"/>
    </row>
    <row r="5" s="11" customFormat="true" ht="24.95" hidden="false" customHeight="true" outlineLevel="0" collapsed="false">
      <c r="B5" s="26" t="s">
        <v>7</v>
      </c>
      <c r="C5" s="23"/>
      <c r="D5" s="23"/>
      <c r="E5" s="23"/>
      <c r="F5" s="23"/>
      <c r="G5" s="23"/>
      <c r="H5" s="27"/>
      <c r="I5" s="23"/>
      <c r="J5" s="23"/>
      <c r="K5" s="24"/>
      <c r="L5" s="7"/>
      <c r="M5" s="8"/>
      <c r="N5" s="8"/>
      <c r="O5" s="9"/>
      <c r="P5" s="10"/>
      <c r="Q5" s="7"/>
      <c r="R5" s="7"/>
      <c r="S5" s="7"/>
      <c r="T5" s="7"/>
      <c r="U5" s="7"/>
      <c r="V5" s="7"/>
    </row>
    <row r="6" s="11" customFormat="true" ht="12.75" hidden="false" customHeight="false" outlineLevel="0" collapsed="false">
      <c r="B6" s="28" t="s">
        <v>8</v>
      </c>
      <c r="C6" s="28"/>
      <c r="D6" s="28"/>
      <c r="E6" s="29" t="s">
        <v>9</v>
      </c>
      <c r="F6" s="30"/>
      <c r="G6" s="31"/>
      <c r="H6" s="32"/>
      <c r="I6" s="33"/>
      <c r="J6" s="34"/>
      <c r="K6" s="35"/>
      <c r="L6" s="7"/>
      <c r="M6" s="8"/>
      <c r="N6" s="8"/>
      <c r="O6" s="9"/>
      <c r="P6" s="10"/>
      <c r="Q6" s="7"/>
      <c r="R6" s="7"/>
      <c r="S6" s="7"/>
      <c r="T6" s="7"/>
      <c r="U6" s="7"/>
      <c r="V6" s="7"/>
    </row>
    <row r="7" s="11" customFormat="true" ht="12.75" hidden="false" customHeight="false" outlineLevel="0" collapsed="false">
      <c r="B7" s="36" t="s">
        <v>10</v>
      </c>
      <c r="C7" s="37"/>
      <c r="D7" s="38"/>
      <c r="E7" s="39" t="n">
        <v>195.8384</v>
      </c>
      <c r="F7" s="40"/>
      <c r="G7" s="41" t="s">
        <v>11</v>
      </c>
      <c r="H7" s="41"/>
      <c r="I7" s="41"/>
      <c r="J7" s="41"/>
      <c r="K7" s="42"/>
      <c r="L7" s="7"/>
      <c r="M7" s="8"/>
      <c r="N7" s="8"/>
      <c r="O7" s="9"/>
      <c r="P7" s="10"/>
      <c r="Q7" s="7"/>
      <c r="R7" s="7"/>
      <c r="S7" s="7"/>
      <c r="T7" s="7"/>
      <c r="U7" s="7"/>
      <c r="V7" s="7"/>
    </row>
    <row r="8" s="11" customFormat="true" ht="12.75" hidden="false" customHeight="false" outlineLevel="0" collapsed="false">
      <c r="B8" s="43" t="s">
        <v>12</v>
      </c>
      <c r="C8" s="44"/>
      <c r="D8" s="45"/>
      <c r="E8" s="46" t="n">
        <v>40698</v>
      </c>
      <c r="F8" s="40"/>
      <c r="G8" s="47" t="s">
        <v>13</v>
      </c>
      <c r="H8" s="48"/>
      <c r="I8" s="49"/>
      <c r="J8" s="50" t="n">
        <f aca="false">+H380/E13</f>
        <v>2.6050971702823</v>
      </c>
      <c r="K8" s="35"/>
      <c r="L8" s="7"/>
      <c r="M8" s="8"/>
      <c r="N8" s="8"/>
      <c r="O8" s="9"/>
      <c r="P8" s="10"/>
      <c r="Q8" s="7"/>
      <c r="R8" s="7"/>
      <c r="S8" s="7"/>
      <c r="T8" s="7"/>
      <c r="U8" s="7"/>
      <c r="V8" s="7"/>
    </row>
    <row r="9" s="11" customFormat="true" ht="12.75" hidden="false" customHeight="false" outlineLevel="0" collapsed="false">
      <c r="B9" s="43" t="s">
        <v>14</v>
      </c>
      <c r="C9" s="44"/>
      <c r="D9" s="45"/>
      <c r="E9" s="51" t="n">
        <v>0.035</v>
      </c>
      <c r="F9" s="40"/>
      <c r="G9" s="52" t="s">
        <v>15</v>
      </c>
      <c r="H9" s="53"/>
      <c r="I9" s="49"/>
      <c r="J9" s="50" t="n">
        <f aca="false">+N380</f>
        <v>60351104.49</v>
      </c>
      <c r="K9" s="35"/>
      <c r="L9" s="7"/>
      <c r="M9" s="8"/>
      <c r="N9" s="8"/>
      <c r="O9" s="9"/>
      <c r="P9" s="10"/>
      <c r="Q9" s="7"/>
      <c r="R9" s="7"/>
      <c r="S9" s="7"/>
      <c r="T9" s="7"/>
      <c r="U9" s="7"/>
      <c r="V9" s="7"/>
    </row>
    <row r="10" s="11" customFormat="true" ht="12.75" hidden="false" customHeight="false" outlineLevel="0" collapsed="false">
      <c r="B10" s="43" t="s">
        <v>16</v>
      </c>
      <c r="C10" s="44"/>
      <c r="D10" s="45"/>
      <c r="E10" s="54" t="n">
        <f aca="false">+((1+E9)^(0.0833333333333333))-1</f>
        <v>0.00287089871907664</v>
      </c>
      <c r="F10" s="40"/>
      <c r="G10" s="52" t="s">
        <v>17</v>
      </c>
      <c r="H10" s="53"/>
      <c r="I10" s="49"/>
      <c r="J10" s="55" t="n">
        <f aca="false">+O380</f>
        <v>20</v>
      </c>
      <c r="K10" s="35"/>
      <c r="L10" s="7"/>
      <c r="M10" s="8"/>
      <c r="N10" s="8"/>
      <c r="O10" s="9"/>
      <c r="P10" s="10"/>
      <c r="Q10" s="7"/>
      <c r="R10" s="7"/>
      <c r="S10" s="7"/>
      <c r="T10" s="7"/>
      <c r="U10" s="7"/>
      <c r="V10" s="7"/>
    </row>
    <row r="11" s="11" customFormat="true" ht="12.75" hidden="false" customHeight="false" outlineLevel="0" collapsed="false">
      <c r="B11" s="43" t="s">
        <v>18</v>
      </c>
      <c r="C11" s="44"/>
      <c r="D11" s="45"/>
      <c r="E11" s="51" t="n">
        <v>0.11</v>
      </c>
      <c r="F11" s="40"/>
      <c r="G11" s="52" t="s">
        <v>19</v>
      </c>
      <c r="H11" s="53"/>
      <c r="I11" s="49"/>
      <c r="J11" s="56" t="n">
        <f aca="false">+P380</f>
        <v>41298</v>
      </c>
      <c r="K11" s="35"/>
      <c r="L11" s="7"/>
      <c r="M11" s="8"/>
      <c r="N11" s="8"/>
      <c r="O11" s="9"/>
      <c r="P11" s="10"/>
      <c r="Q11" s="7"/>
      <c r="R11" s="7"/>
      <c r="S11" s="7"/>
      <c r="T11" s="7"/>
      <c r="U11" s="7"/>
      <c r="V11" s="7"/>
    </row>
    <row r="12" s="11" customFormat="true" ht="12.75" hidden="false" customHeight="false" outlineLevel="0" collapsed="false">
      <c r="B12" s="43" t="s">
        <v>20</v>
      </c>
      <c r="C12" s="44"/>
      <c r="D12" s="45"/>
      <c r="E12" s="54" t="n">
        <f aca="false">+((1+E11)^(0.0833333333333333))-1</f>
        <v>0.00873459382355191</v>
      </c>
      <c r="F12" s="40"/>
      <c r="G12" s="47" t="s">
        <v>21</v>
      </c>
      <c r="H12" s="48"/>
      <c r="I12" s="49"/>
      <c r="J12" s="50" t="n">
        <f aca="false">+J380</f>
        <v>72533623.3462812</v>
      </c>
      <c r="K12" s="57"/>
      <c r="L12" s="7"/>
      <c r="M12" s="8"/>
      <c r="N12" s="8"/>
      <c r="O12" s="9"/>
      <c r="P12" s="10"/>
      <c r="Q12" s="7"/>
      <c r="R12" s="7"/>
      <c r="S12" s="7"/>
      <c r="T12" s="7"/>
      <c r="U12" s="7"/>
      <c r="V12" s="7"/>
    </row>
    <row r="13" s="11" customFormat="true" ht="12.75" hidden="false" customHeight="false" outlineLevel="0" collapsed="false">
      <c r="B13" s="43" t="s">
        <v>22</v>
      </c>
      <c r="C13" s="44"/>
      <c r="D13" s="45"/>
      <c r="E13" s="58" t="n">
        <v>60000000</v>
      </c>
      <c r="F13" s="59"/>
      <c r="G13" s="60" t="s">
        <v>23</v>
      </c>
      <c r="H13" s="53"/>
      <c r="I13" s="61"/>
      <c r="J13" s="50" t="n">
        <f aca="false">+I380</f>
        <v>83772206.870657</v>
      </c>
      <c r="K13" s="35"/>
      <c r="L13" s="7"/>
      <c r="M13" s="8"/>
      <c r="N13" s="8"/>
      <c r="O13" s="9"/>
      <c r="P13" s="10"/>
      <c r="Q13" s="7"/>
      <c r="R13" s="7"/>
      <c r="S13" s="7"/>
      <c r="T13" s="7"/>
      <c r="U13" s="7"/>
      <c r="V13" s="7"/>
    </row>
    <row r="14" s="11" customFormat="true" ht="12.75" hidden="false" customHeight="false" outlineLevel="0" collapsed="false">
      <c r="B14" s="43" t="s">
        <v>24</v>
      </c>
      <c r="C14" s="44"/>
      <c r="D14" s="45"/>
      <c r="E14" s="62" t="n">
        <v>15</v>
      </c>
      <c r="F14" s="59"/>
      <c r="G14" s="60" t="s">
        <v>25</v>
      </c>
      <c r="H14" s="53"/>
      <c r="I14" s="61"/>
      <c r="J14" s="50" t="n">
        <f aca="false">+J12+J13</f>
        <v>156305830.216938</v>
      </c>
      <c r="K14" s="35"/>
      <c r="L14" s="7"/>
      <c r="M14" s="8"/>
      <c r="N14" s="8"/>
      <c r="O14" s="9"/>
      <c r="P14" s="10"/>
      <c r="Q14" s="7"/>
      <c r="R14" s="7"/>
      <c r="S14" s="7"/>
      <c r="T14" s="7"/>
      <c r="U14" s="7"/>
      <c r="V14" s="7"/>
    </row>
    <row r="15" s="11" customFormat="true" ht="13.5" hidden="false" customHeight="false" outlineLevel="0" collapsed="false">
      <c r="B15" s="63" t="s">
        <v>26</v>
      </c>
      <c r="C15" s="64"/>
      <c r="D15" s="65"/>
      <c r="E15" s="66" t="n">
        <f aca="false">+E14*12</f>
        <v>180</v>
      </c>
      <c r="F15" s="67"/>
      <c r="G15" s="68"/>
      <c r="H15" s="69"/>
      <c r="I15" s="70"/>
      <c r="J15" s="69"/>
      <c r="K15" s="71"/>
      <c r="L15" s="7"/>
      <c r="M15" s="8"/>
      <c r="N15" s="8"/>
      <c r="O15" s="9"/>
      <c r="P15" s="10"/>
      <c r="Q15" s="7"/>
      <c r="R15" s="7"/>
      <c r="S15" s="7"/>
      <c r="T15" s="7"/>
      <c r="U15" s="7"/>
      <c r="V15" s="7"/>
    </row>
    <row r="16" s="11" customFormat="true" ht="13.5" hidden="false" customHeight="false" outlineLevel="0" collapsed="false">
      <c r="B16" s="72"/>
      <c r="C16" s="30"/>
      <c r="D16" s="73"/>
      <c r="E16" s="73"/>
      <c r="F16" s="30"/>
      <c r="G16" s="31"/>
      <c r="H16" s="34"/>
      <c r="I16" s="33"/>
      <c r="J16" s="34"/>
      <c r="K16" s="35"/>
      <c r="L16" s="7"/>
      <c r="M16" s="8"/>
      <c r="N16" s="8"/>
      <c r="O16" s="9"/>
      <c r="P16" s="10"/>
      <c r="Q16" s="7"/>
      <c r="R16" s="7"/>
      <c r="S16" s="7"/>
      <c r="T16" s="7"/>
      <c r="U16" s="7"/>
      <c r="V16" s="7"/>
    </row>
    <row r="17" s="11" customFormat="true" ht="13.5" hidden="false" customHeight="false" outlineLevel="0" collapsed="false">
      <c r="A17" s="74" t="s">
        <v>27</v>
      </c>
      <c r="B17" s="74"/>
      <c r="C17" s="75" t="s">
        <v>28</v>
      </c>
      <c r="D17" s="75"/>
      <c r="E17" s="75"/>
      <c r="F17" s="75"/>
      <c r="G17" s="75"/>
      <c r="H17" s="76" t="s">
        <v>29</v>
      </c>
      <c r="I17" s="76"/>
      <c r="J17" s="76"/>
      <c r="K17" s="76"/>
      <c r="L17" s="7"/>
      <c r="M17" s="8"/>
      <c r="N17" s="8"/>
      <c r="O17" s="9"/>
      <c r="P17" s="10"/>
      <c r="Q17" s="7"/>
      <c r="R17" s="7"/>
      <c r="S17" s="7"/>
      <c r="T17" s="7"/>
      <c r="U17" s="7"/>
      <c r="V17" s="7"/>
    </row>
    <row r="18" s="11" customFormat="true" ht="38.25" hidden="false" customHeight="false" outlineLevel="0" collapsed="false">
      <c r="A18" s="77" t="s">
        <v>30</v>
      </c>
      <c r="B18" s="77" t="s">
        <v>31</v>
      </c>
      <c r="C18" s="78" t="s">
        <v>32</v>
      </c>
      <c r="D18" s="79" t="s">
        <v>33</v>
      </c>
      <c r="E18" s="79" t="s">
        <v>34</v>
      </c>
      <c r="F18" s="79" t="s">
        <v>35</v>
      </c>
      <c r="G18" s="80" t="s">
        <v>36</v>
      </c>
      <c r="H18" s="81" t="s">
        <v>37</v>
      </c>
      <c r="I18" s="81" t="s">
        <v>38</v>
      </c>
      <c r="J18" s="82" t="s">
        <v>39</v>
      </c>
      <c r="K18" s="83" t="s">
        <v>40</v>
      </c>
      <c r="L18" s="84"/>
      <c r="M18" s="85"/>
      <c r="N18" s="85"/>
      <c r="O18" s="86"/>
      <c r="P18" s="87"/>
      <c r="Q18" s="84"/>
      <c r="R18" s="84"/>
      <c r="S18" s="84"/>
      <c r="T18" s="7"/>
      <c r="U18" s="7"/>
      <c r="V18" s="7"/>
    </row>
    <row r="19" s="95" customFormat="true" ht="12.75" hidden="false" customHeight="false" outlineLevel="0" collapsed="false">
      <c r="A19" s="88" t="n">
        <v>0</v>
      </c>
      <c r="B19" s="56" t="n">
        <f aca="false">+E8</f>
        <v>40698</v>
      </c>
      <c r="C19" s="89" t="n">
        <f aca="false">+E7</f>
        <v>195.8384</v>
      </c>
      <c r="D19" s="89"/>
      <c r="E19" s="90"/>
      <c r="F19" s="89"/>
      <c r="G19" s="89" t="n">
        <f aca="false">+E13/C19</f>
        <v>306375.052083759</v>
      </c>
      <c r="H19" s="91" t="n">
        <f aca="false">+D19*C19</f>
        <v>0</v>
      </c>
      <c r="I19" s="92" t="n">
        <f aca="false">+E19*C19</f>
        <v>0</v>
      </c>
      <c r="J19" s="92" t="n">
        <f aca="false">+F19*C19</f>
        <v>0</v>
      </c>
      <c r="K19" s="92" t="n">
        <f aca="false">+G19*C19</f>
        <v>60000000</v>
      </c>
      <c r="L19" s="7"/>
      <c r="M19" s="8" t="n">
        <f aca="false">+IF(K19&gt;K20,K19,0)</f>
        <v>0</v>
      </c>
      <c r="N19" s="8" t="n">
        <f aca="false">+IF(M19&gt;M18,M19,0)</f>
        <v>0</v>
      </c>
      <c r="O19" s="9" t="n">
        <f aca="false">+IF(N19&gt;0,A19,0)</f>
        <v>0</v>
      </c>
      <c r="P19" s="10" t="str">
        <f aca="false">+IF(N19&gt;0,B19," ")</f>
        <v> </v>
      </c>
      <c r="Q19" s="7"/>
      <c r="R19" s="7"/>
      <c r="S19" s="9" t="n">
        <f aca="false">+IF(K19&gt;0,A19,0)</f>
        <v>0</v>
      </c>
      <c r="T19" s="93" t="n">
        <f aca="false">+IF(K19&gt;0,K19,0)</f>
        <v>60000000</v>
      </c>
      <c r="U19" s="7"/>
      <c r="V19" s="7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</row>
    <row r="20" s="95" customFormat="true" ht="12.75" hidden="false" customHeight="false" outlineLevel="0" collapsed="false">
      <c r="A20" s="88" t="n">
        <f aca="false">+A19+1</f>
        <v>1</v>
      </c>
      <c r="B20" s="56" t="n">
        <f aca="false">+IF(K19&gt;0,B19+30," ")</f>
        <v>40728</v>
      </c>
      <c r="C20" s="89" t="n">
        <f aca="false">+IF(K19&gt;0,(C19*(1+$E$10)),0)</f>
        <v>196.400632211706</v>
      </c>
      <c r="D20" s="89" t="n">
        <f aca="false">+IF(AND(K19&gt;0,$H$3&gt;0),PMT($E$12,$E$15,-$G$19),IF(AND(K19&gt;0,$H$4&gt;0),E20+F20,0))</f>
        <v>3383.15593301771</v>
      </c>
      <c r="E20" s="90" t="n">
        <f aca="false">+IF(AND(K19&gt;0,$H$3&gt;0),D20-F20,IF(AND(K19&gt;0,$H$4&gt;0),$G$19/$E$15,0))</f>
        <v>707.094295396516</v>
      </c>
      <c r="F20" s="89" t="n">
        <f aca="false">+G19*$E$12</f>
        <v>2676.06163762119</v>
      </c>
      <c r="G20" s="89" t="n">
        <f aca="false">+IF(K19&gt;0,G19-E20,0)</f>
        <v>305667.957788362</v>
      </c>
      <c r="H20" s="91" t="n">
        <f aca="false">+D20*C20</f>
        <v>664453.964115462</v>
      </c>
      <c r="I20" s="92" t="n">
        <f aca="false">+E20*C20</f>
        <v>138873.766649167</v>
      </c>
      <c r="J20" s="92" t="n">
        <f aca="false">+F20*C20</f>
        <v>525580.197466296</v>
      </c>
      <c r="K20" s="92" t="n">
        <f aca="false">+ROUND((G20*C20),2)</f>
        <v>60033380.16</v>
      </c>
      <c r="L20" s="7"/>
      <c r="M20" s="8" t="n">
        <f aca="false">+IF(K20&gt;K21,K20,0)</f>
        <v>0</v>
      </c>
      <c r="N20" s="8" t="n">
        <f aca="false">+IF(M20&gt;M19,M20,0)</f>
        <v>0</v>
      </c>
      <c r="O20" s="9" t="n">
        <f aca="false">+IF(N20&gt;0,A20,0)</f>
        <v>0</v>
      </c>
      <c r="P20" s="10" t="str">
        <f aca="false">+IF(N20&gt;0,B20," ")</f>
        <v> </v>
      </c>
      <c r="Q20" s="7"/>
      <c r="R20" s="7"/>
      <c r="S20" s="9" t="n">
        <f aca="false">+IF(K20&gt;0,A20,0)</f>
        <v>1</v>
      </c>
      <c r="T20" s="93" t="n">
        <f aca="false">+IF(K20&gt;0,K20,0)</f>
        <v>60033380.16</v>
      </c>
      <c r="U20" s="7"/>
      <c r="V20" s="7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</row>
    <row r="21" s="95" customFormat="true" ht="12.75" hidden="false" customHeight="false" outlineLevel="0" collapsed="false">
      <c r="A21" s="88" t="n">
        <f aca="false">+A20+1</f>
        <v>2</v>
      </c>
      <c r="B21" s="56" t="n">
        <f aca="false">+IF(K20&gt;0,B20+30," ")</f>
        <v>40758</v>
      </c>
      <c r="C21" s="89" t="n">
        <f aca="false">+IF(K20&gt;0,(C20*(1+$E$10)),0)</f>
        <v>196.964478535148</v>
      </c>
      <c r="D21" s="89" t="n">
        <f aca="false">+IF(AND(K20&gt;0,$H$3&gt;0),PMT($E$12,$E$15,-$G$19),IF(AND(K20&gt;0,$H$4&gt;0),E21+F21,0))</f>
        <v>3383.15593301771</v>
      </c>
      <c r="E21" s="90" t="n">
        <f aca="false">+IF(AND(K20&gt;0,$H$3&gt;0),D21-F21,IF(AND(K20&gt;0,$H$4&gt;0),$G$19/$E$15,0))</f>
        <v>713.270476861755</v>
      </c>
      <c r="F21" s="89" t="n">
        <f aca="false">+G20*$E$12</f>
        <v>2669.88545615595</v>
      </c>
      <c r="G21" s="89" t="n">
        <f aca="false">+IF(K20&gt;0,G20-E21,0)</f>
        <v>304954.687311501</v>
      </c>
      <c r="H21" s="91" t="n">
        <f aca="false">+D21*C21</f>
        <v>666361.544149927</v>
      </c>
      <c r="I21" s="92" t="n">
        <f aca="false">+E21*C21</f>
        <v>140488.947529592</v>
      </c>
      <c r="J21" s="92" t="n">
        <f aca="false">+F21*C21</f>
        <v>525872.596620335</v>
      </c>
      <c r="K21" s="92" t="n">
        <f aca="false">+ROUND((G21*C21),2)</f>
        <v>60065240.96</v>
      </c>
      <c r="L21" s="7"/>
      <c r="M21" s="8" t="n">
        <f aca="false">+IF(K21&gt;K22,K21,0)</f>
        <v>0</v>
      </c>
      <c r="N21" s="8" t="n">
        <f aca="false">+IF(M21&gt;M20,M21,0)</f>
        <v>0</v>
      </c>
      <c r="O21" s="9" t="n">
        <f aca="false">+IF(N21&gt;0,A21,0)</f>
        <v>0</v>
      </c>
      <c r="P21" s="10" t="str">
        <f aca="false">+IF(N21&gt;0,B21," ")</f>
        <v> </v>
      </c>
      <c r="Q21" s="7"/>
      <c r="R21" s="7"/>
      <c r="S21" s="9" t="n">
        <f aca="false">+IF(K21&gt;0,A21,0)</f>
        <v>2</v>
      </c>
      <c r="T21" s="93" t="n">
        <f aca="false">+IF(K21&gt;0,K21,0)</f>
        <v>60065240.96</v>
      </c>
      <c r="U21" s="7"/>
      <c r="V21" s="7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</row>
    <row r="22" s="95" customFormat="true" ht="12.75" hidden="false" customHeight="false" outlineLevel="0" collapsed="false">
      <c r="A22" s="88" t="n">
        <f aca="false">+A21+1</f>
        <v>3</v>
      </c>
      <c r="B22" s="56" t="n">
        <f aca="false">+IF(K21&gt;0,B21+30," ")</f>
        <v>40788</v>
      </c>
      <c r="C22" s="89" t="n">
        <f aca="false">+IF(K21&gt;0,(C21*(1+$E$10)),0)</f>
        <v>197.529943604279</v>
      </c>
      <c r="D22" s="89" t="n">
        <f aca="false">+IF(AND(K21&gt;0,$H$3&gt;0),PMT($E$12,$E$15,-$G$19),IF(AND(K21&gt;0,$H$4&gt;0),E22+F22,0))</f>
        <v>3383.15593301771</v>
      </c>
      <c r="E22" s="90" t="n">
        <f aca="false">+IF(AND(K21&gt;0,$H$3&gt;0),D22-F22,IF(AND(K21&gt;0,$H$4&gt;0),$G$19/$E$15,0))</f>
        <v>719.500604763474</v>
      </c>
      <c r="F22" s="89" t="n">
        <f aca="false">+G21*$E$12</f>
        <v>2663.65532825424</v>
      </c>
      <c r="G22" s="89" t="n">
        <f aca="false">+IF(K21&gt;0,G21-E22,0)</f>
        <v>304235.186706737</v>
      </c>
      <c r="H22" s="91" t="n">
        <f aca="false">+D22*C22</f>
        <v>668274.600653469</v>
      </c>
      <c r="I22" s="92" t="n">
        <f aca="false">+E22*C22</f>
        <v>142122.913882173</v>
      </c>
      <c r="J22" s="92" t="n">
        <f aca="false">+F22*C22</f>
        <v>526151.686771296</v>
      </c>
      <c r="K22" s="92" t="n">
        <f aca="false">+ROUND((G22*C22),2)</f>
        <v>60095559.27</v>
      </c>
      <c r="L22" s="7"/>
      <c r="M22" s="8" t="n">
        <f aca="false">+IF(K22&gt;K23,K22,0)</f>
        <v>0</v>
      </c>
      <c r="N22" s="8" t="n">
        <f aca="false">+IF(M22&gt;M21,M22,0)</f>
        <v>0</v>
      </c>
      <c r="O22" s="9" t="n">
        <f aca="false">+IF(N22&gt;0,A22,0)</f>
        <v>0</v>
      </c>
      <c r="P22" s="10" t="str">
        <f aca="false">+IF(N22&gt;0,B22," ")</f>
        <v> </v>
      </c>
      <c r="Q22" s="7"/>
      <c r="R22" s="7"/>
      <c r="S22" s="9" t="n">
        <f aca="false">+IF(K22&gt;0,A22,0)</f>
        <v>3</v>
      </c>
      <c r="T22" s="93" t="n">
        <f aca="false">+IF(K22&gt;0,K22,0)</f>
        <v>60095559.27</v>
      </c>
      <c r="U22" s="7"/>
      <c r="V22" s="7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s="95" customFormat="true" ht="12.75" hidden="false" customHeight="false" outlineLevel="0" collapsed="false">
      <c r="A23" s="88" t="n">
        <f aca="false">+A22+1</f>
        <v>4</v>
      </c>
      <c r="B23" s="56" t="n">
        <f aca="false">+IF(K22&gt;0,B22+30," ")</f>
        <v>40818</v>
      </c>
      <c r="C23" s="89" t="n">
        <f aca="false">+IF(K22&gt;0,(C22*(1+$E$10)),0)</f>
        <v>198.097032066351</v>
      </c>
      <c r="D23" s="89" t="n">
        <f aca="false">+IF(AND(K22&gt;0,$H$3&gt;0),PMT($E$12,$E$15,-$G$19),IF(AND(K22&gt;0,$H$4&gt;0),E23+F23,0))</f>
        <v>3383.15593301771</v>
      </c>
      <c r="E23" s="90" t="n">
        <f aca="false">+IF(AND(K22&gt;0,$H$3&gt;0),D23-F23,IF(AND(K22&gt;0,$H$4&gt;0),$G$19/$E$15,0))</f>
        <v>725.785150301882</v>
      </c>
      <c r="F23" s="89" t="n">
        <f aca="false">+G22*$E$12</f>
        <v>2657.37078271583</v>
      </c>
      <c r="G23" s="89" t="n">
        <f aca="false">+IF(K22&gt;0,G22-E23,0)</f>
        <v>303509.401556435</v>
      </c>
      <c r="H23" s="91" t="n">
        <f aca="false">+D23*C23</f>
        <v>670193.149348476</v>
      </c>
      <c r="I23" s="92" t="n">
        <f aca="false">+E23*C23</f>
        <v>143775.884192634</v>
      </c>
      <c r="J23" s="92" t="n">
        <f aca="false">+F23*C23</f>
        <v>526417.265155843</v>
      </c>
      <c r="K23" s="92" t="n">
        <f aca="false">+ROUND((G23*C23),2)</f>
        <v>60124311.65</v>
      </c>
      <c r="L23" s="7"/>
      <c r="M23" s="8" t="n">
        <f aca="false">+IF(K23&gt;K24,K23,0)</f>
        <v>0</v>
      </c>
      <c r="N23" s="8" t="n">
        <f aca="false">+IF(M23&gt;M22,M23,0)</f>
        <v>0</v>
      </c>
      <c r="O23" s="9" t="n">
        <f aca="false">+IF(N23&gt;0,A23,0)</f>
        <v>0</v>
      </c>
      <c r="P23" s="10" t="str">
        <f aca="false">+IF(N23&gt;0,B23," ")</f>
        <v> </v>
      </c>
      <c r="Q23" s="7"/>
      <c r="R23" s="7"/>
      <c r="S23" s="9" t="n">
        <f aca="false">+IF(K23&gt;0,A23,0)</f>
        <v>4</v>
      </c>
      <c r="T23" s="93" t="n">
        <f aca="false">+IF(K23&gt;0,K23,0)</f>
        <v>60124311.65</v>
      </c>
      <c r="U23" s="7"/>
      <c r="V23" s="7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</row>
    <row r="24" s="95" customFormat="true" ht="12.75" hidden="false" customHeight="false" outlineLevel="0" collapsed="false">
      <c r="A24" s="88" t="n">
        <f aca="false">+A23+1</f>
        <v>5</v>
      </c>
      <c r="B24" s="56" t="n">
        <f aca="false">+IF(K23&gt;0,B23+30," ")</f>
        <v>40848</v>
      </c>
      <c r="C24" s="89" t="n">
        <f aca="false">+IF(K23&gt;0,(C23*(1+$E$10)),0)</f>
        <v>198.665748581964</v>
      </c>
      <c r="D24" s="89" t="n">
        <f aca="false">+IF(AND(K23&gt;0,$H$3&gt;0),PMT($E$12,$E$15,-$G$19),IF(AND(K23&gt;0,$H$4&gt;0),E24+F24,0))</f>
        <v>3383.15593301771</v>
      </c>
      <c r="E24" s="90" t="n">
        <f aca="false">+IF(AND(K23&gt;0,$H$3&gt;0),D24-F24,IF(AND(K23&gt;0,$H$4&gt;0),$G$19/$E$15,0))</f>
        <v>732.124588792935</v>
      </c>
      <c r="F24" s="89" t="n">
        <f aca="false">+G23*$E$12</f>
        <v>2651.03134422478</v>
      </c>
      <c r="G24" s="89" t="n">
        <f aca="false">+IF(K23&gt;0,G23-E24,0)</f>
        <v>302777.276967642</v>
      </c>
      <c r="H24" s="91" t="n">
        <f aca="false">+D24*C24</f>
        <v>672117.206002475</v>
      </c>
      <c r="I24" s="92" t="n">
        <f aca="false">+E24*C24</f>
        <v>145448.079487811</v>
      </c>
      <c r="J24" s="92" t="n">
        <f aca="false">+F24*C24</f>
        <v>526669.126514664</v>
      </c>
      <c r="K24" s="92" t="n">
        <f aca="false">+ROUND((G24*C24),2)</f>
        <v>60151474.38</v>
      </c>
      <c r="L24" s="7"/>
      <c r="M24" s="8" t="n">
        <f aca="false">+IF(K24&gt;K25,K24,0)</f>
        <v>0</v>
      </c>
      <c r="N24" s="8" t="n">
        <f aca="false">+IF(M24&gt;M23,M24,0)</f>
        <v>0</v>
      </c>
      <c r="O24" s="9" t="n">
        <f aca="false">+IF(N24&gt;0,A24,0)</f>
        <v>0</v>
      </c>
      <c r="P24" s="10" t="str">
        <f aca="false">+IF(N24&gt;0,B24," ")</f>
        <v> </v>
      </c>
      <c r="Q24" s="7"/>
      <c r="R24" s="7"/>
      <c r="S24" s="9" t="n">
        <f aca="false">+IF(K24&gt;0,A24,0)</f>
        <v>5</v>
      </c>
      <c r="T24" s="93" t="n">
        <f aca="false">+IF(K24&gt;0,K24,0)</f>
        <v>60151474.38</v>
      </c>
      <c r="U24" s="7"/>
      <c r="V24" s="7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s="95" customFormat="true" ht="12.75" hidden="false" customHeight="false" outlineLevel="0" collapsed="false">
      <c r="A25" s="88" t="n">
        <f aca="false">+A24+1</f>
        <v>6</v>
      </c>
      <c r="B25" s="56" t="n">
        <f aca="false">+IF(K24&gt;0,B24+30," ")</f>
        <v>40878</v>
      </c>
      <c r="C25" s="89" t="n">
        <f aca="false">+IF(K24&gt;0,(C24*(1+$E$10)),0)</f>
        <v>199.236097825092</v>
      </c>
      <c r="D25" s="89" t="n">
        <f aca="false">+IF(AND(K24&gt;0,$H$3&gt;0),PMT($E$12,$E$15,-$G$19),IF(AND(K24&gt;0,$H$4&gt;0),E25+F25,0))</f>
        <v>3383.15593301771</v>
      </c>
      <c r="E25" s="90" t="n">
        <f aca="false">+IF(AND(K24&gt;0,$H$3&gt;0),D25-F25,IF(AND(K24&gt;0,$H$4&gt;0),$G$19/$E$15,0))</f>
        <v>738.519399704276</v>
      </c>
      <c r="F25" s="89" t="n">
        <f aca="false">+G24*$E$12</f>
        <v>2644.63653331343</v>
      </c>
      <c r="G25" s="89" t="n">
        <f aca="false">+IF(K24&gt;0,G24-E25,0)</f>
        <v>302038.757567938</v>
      </c>
      <c r="H25" s="91" t="n">
        <f aca="false">+D25*C25</f>
        <v>674046.786428257</v>
      </c>
      <c r="I25" s="92" t="n">
        <f aca="false">+E25*C25</f>
        <v>147139.723365209</v>
      </c>
      <c r="J25" s="92" t="n">
        <f aca="false">+F25*C25</f>
        <v>526907.063063047</v>
      </c>
      <c r="K25" s="92" t="n">
        <f aca="false">+ROUND((G25*C25),2)</f>
        <v>60177023.45</v>
      </c>
      <c r="L25" s="7"/>
      <c r="M25" s="8" t="n">
        <f aca="false">+IF(K25&gt;K26,K25,0)</f>
        <v>0</v>
      </c>
      <c r="N25" s="8" t="n">
        <f aca="false">+IF(M25&gt;M24,M25,0)</f>
        <v>0</v>
      </c>
      <c r="O25" s="9" t="n">
        <f aca="false">+IF(N25&gt;0,A25,0)</f>
        <v>0</v>
      </c>
      <c r="P25" s="10" t="str">
        <f aca="false">+IF(N25&gt;0,B25," ")</f>
        <v> </v>
      </c>
      <c r="Q25" s="7"/>
      <c r="R25" s="7"/>
      <c r="S25" s="9" t="n">
        <f aca="false">+IF(K25&gt;0,A25,0)</f>
        <v>6</v>
      </c>
      <c r="T25" s="93" t="n">
        <f aca="false">+IF(K25&gt;0,K25,0)</f>
        <v>60177023.45</v>
      </c>
      <c r="U25" s="7"/>
      <c r="V25" s="7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s="95" customFormat="true" ht="12.75" hidden="false" customHeight="false" outlineLevel="0" collapsed="false">
      <c r="A26" s="88" t="n">
        <f aca="false">+A25+1</f>
        <v>7</v>
      </c>
      <c r="B26" s="56" t="n">
        <f aca="false">+IF(K25&gt;0,B25+30," ")</f>
        <v>40908</v>
      </c>
      <c r="C26" s="89" t="n">
        <f aca="false">+IF(K25&gt;0,(C25*(1+$E$10)),0)</f>
        <v>199.808084483132</v>
      </c>
      <c r="D26" s="89" t="n">
        <f aca="false">+IF(AND(K25&gt;0,$H$3&gt;0),PMT($E$12,$E$15,-$G$19),IF(AND(K25&gt;0,$H$4&gt;0),E26+F26,0))</f>
        <v>3383.15593301771</v>
      </c>
      <c r="E26" s="90" t="n">
        <f aca="false">+IF(AND(K25&gt;0,$H$3&gt;0),D26-F26,IF(AND(K25&gt;0,$H$4&gt;0),$G$19/$E$15,0))</f>
        <v>744.970066691506</v>
      </c>
      <c r="F26" s="89" t="n">
        <f aca="false">+G25*$E$12</f>
        <v>2638.1858663262</v>
      </c>
      <c r="G26" s="89" t="n">
        <f aca="false">+IF(K25&gt;0,G25-E26,0)</f>
        <v>301293.787501247</v>
      </c>
      <c r="H26" s="91" t="n">
        <f aca="false">+D26*C26</f>
        <v>675981.906484011</v>
      </c>
      <c r="I26" s="92" t="n">
        <f aca="false">+E26*C26</f>
        <v>148851.042022901</v>
      </c>
      <c r="J26" s="92" t="n">
        <f aca="false">+F26*C26</f>
        <v>527130.86446111</v>
      </c>
      <c r="K26" s="92" t="n">
        <f aca="false">+ROUND((G26*C26),2)</f>
        <v>60200934.55</v>
      </c>
      <c r="L26" s="7"/>
      <c r="M26" s="8" t="n">
        <f aca="false">+IF(K26&gt;K27,K26,0)</f>
        <v>0</v>
      </c>
      <c r="N26" s="8" t="n">
        <f aca="false">+IF(M26&gt;M25,M26,0)</f>
        <v>0</v>
      </c>
      <c r="O26" s="9" t="n">
        <f aca="false">+IF(N26&gt;0,A26,0)</f>
        <v>0</v>
      </c>
      <c r="P26" s="10" t="str">
        <f aca="false">+IF(N26&gt;0,B26," ")</f>
        <v> </v>
      </c>
      <c r="Q26" s="7"/>
      <c r="R26" s="7"/>
      <c r="S26" s="9" t="n">
        <f aca="false">+IF(K26&gt;0,A26,0)</f>
        <v>7</v>
      </c>
      <c r="T26" s="93" t="n">
        <f aca="false">+IF(K26&gt;0,K26,0)</f>
        <v>60200934.55</v>
      </c>
      <c r="U26" s="7"/>
      <c r="V26" s="7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</row>
    <row r="27" s="95" customFormat="true" ht="12.75" hidden="false" customHeight="false" outlineLevel="0" collapsed="false">
      <c r="A27" s="88" t="n">
        <f aca="false">+A26+1</f>
        <v>8</v>
      </c>
      <c r="B27" s="56" t="n">
        <f aca="false">+IF(K26&gt;0,B26+30," ")</f>
        <v>40938</v>
      </c>
      <c r="C27" s="89" t="n">
        <f aca="false">+IF(K26&gt;0,(C26*(1+$E$10)),0)</f>
        <v>200.381713256936</v>
      </c>
      <c r="D27" s="89" t="n">
        <f aca="false">+IF(AND(K26&gt;0,$H$3&gt;0),PMT($E$12,$E$15,-$G$19),IF(AND(K26&gt;0,$H$4&gt;0),E27+F27,0))</f>
        <v>3383.15593301771</v>
      </c>
      <c r="E27" s="90" t="n">
        <f aca="false">+IF(AND(K26&gt;0,$H$3&gt;0),D27-F27,IF(AND(K26&gt;0,$H$4&gt;0),$G$19/$E$15,0))</f>
        <v>751.477077634761</v>
      </c>
      <c r="F27" s="89" t="n">
        <f aca="false">+G26*$E$12</f>
        <v>2631.67885538295</v>
      </c>
      <c r="G27" s="89" t="n">
        <f aca="false">+IF(K26&gt;0,G26-E27,0)</f>
        <v>300542.310423612</v>
      </c>
      <c r="H27" s="91" t="n">
        <f aca="false">+D27*C27</f>
        <v>677922.582073455</v>
      </c>
      <c r="I27" s="92" t="n">
        <f aca="false">+E27*C27</f>
        <v>150582.264289769</v>
      </c>
      <c r="J27" s="92" t="n">
        <f aca="false">+F27*C27</f>
        <v>527340.317783687</v>
      </c>
      <c r="K27" s="92" t="n">
        <f aca="false">+ROUND((G27*C27),2)</f>
        <v>60223183.07</v>
      </c>
      <c r="L27" s="7"/>
      <c r="M27" s="8" t="n">
        <f aca="false">+IF(K27&gt;K28,K27,0)</f>
        <v>0</v>
      </c>
      <c r="N27" s="8" t="n">
        <f aca="false">+IF(M27&gt;M26,M27,0)</f>
        <v>0</v>
      </c>
      <c r="O27" s="9" t="n">
        <f aca="false">+IF(N27&gt;0,A27,0)</f>
        <v>0</v>
      </c>
      <c r="P27" s="10" t="str">
        <f aca="false">+IF(N27&gt;0,B27," ")</f>
        <v> </v>
      </c>
      <c r="Q27" s="7"/>
      <c r="R27" s="7"/>
      <c r="S27" s="9" t="n">
        <f aca="false">+IF(K27&gt;0,A27,0)</f>
        <v>8</v>
      </c>
      <c r="T27" s="93" t="n">
        <f aca="false">+IF(K27&gt;0,K27,0)</f>
        <v>60223183.07</v>
      </c>
      <c r="U27" s="7"/>
      <c r="V27" s="7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</row>
    <row r="28" s="95" customFormat="true" ht="12.75" hidden="false" customHeight="false" outlineLevel="0" collapsed="false">
      <c r="A28" s="88" t="n">
        <f aca="false">+A27+1</f>
        <v>9</v>
      </c>
      <c r="B28" s="56" t="n">
        <f aca="false">+IF(K27&gt;0,B27+30," ")</f>
        <v>40968</v>
      </c>
      <c r="C28" s="89" t="n">
        <f aca="false">+IF(K27&gt;0,(C27*(1+$E$10)),0)</f>
        <v>200.956988860851</v>
      </c>
      <c r="D28" s="89" t="n">
        <f aca="false">+IF(AND(K27&gt;0,$H$3&gt;0),PMT($E$12,$E$15,-$G$19),IF(AND(K27&gt;0,$H$4&gt;0),E28+F28,0))</f>
        <v>3383.15593301771</v>
      </c>
      <c r="E28" s="90" t="n">
        <f aca="false">+IF(AND(K27&gt;0,$H$3&gt;0),D28-F28,IF(AND(K27&gt;0,$H$4&gt;0),$G$19/$E$15,0))</f>
        <v>758.040924675611</v>
      </c>
      <c r="F28" s="89" t="n">
        <f aca="false">+G27*$E$12</f>
        <v>2625.1150083421</v>
      </c>
      <c r="G28" s="89" t="n">
        <f aca="false">+IF(K27&gt;0,G27-E28,0)</f>
        <v>299784.269498936</v>
      </c>
      <c r="H28" s="91" t="n">
        <f aca="false">+D28*C28</f>
        <v>679868.829145963</v>
      </c>
      <c r="I28" s="92" t="n">
        <f aca="false">+E28*C28</f>
        <v>152333.621656106</v>
      </c>
      <c r="J28" s="92" t="n">
        <f aca="false">+F28*C28</f>
        <v>527535.207489857</v>
      </c>
      <c r="K28" s="92" t="n">
        <f aca="false">+ROUND((G28*C28),2)</f>
        <v>60243744.11</v>
      </c>
      <c r="L28" s="7"/>
      <c r="M28" s="8" t="n">
        <f aca="false">+IF(K28&gt;K29,K28,0)</f>
        <v>0</v>
      </c>
      <c r="N28" s="8" t="n">
        <f aca="false">+IF(M28&gt;M27,M28,0)</f>
        <v>0</v>
      </c>
      <c r="O28" s="9" t="n">
        <f aca="false">+IF(N28&gt;0,A28,0)</f>
        <v>0</v>
      </c>
      <c r="P28" s="10" t="str">
        <f aca="false">+IF(N28&gt;0,B28," ")</f>
        <v> </v>
      </c>
      <c r="Q28" s="7"/>
      <c r="R28" s="7"/>
      <c r="S28" s="9" t="n">
        <f aca="false">+IF(K28&gt;0,A28,0)</f>
        <v>9</v>
      </c>
      <c r="T28" s="93" t="n">
        <f aca="false">+IF(K28&gt;0,K28,0)</f>
        <v>60243744.11</v>
      </c>
      <c r="U28" s="7"/>
      <c r="V28" s="7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</row>
    <row r="29" s="95" customFormat="true" ht="12.75" hidden="false" customHeight="false" outlineLevel="0" collapsed="false">
      <c r="A29" s="88" t="n">
        <f aca="false">+A28+1</f>
        <v>10</v>
      </c>
      <c r="B29" s="56" t="n">
        <f aca="false">+IF(K28&gt;0,B28+30," ")</f>
        <v>40998</v>
      </c>
      <c r="C29" s="89" t="n">
        <f aca="false">+IF(K28&gt;0,(C28*(1+$E$10)),0)</f>
        <v>201.533916022761</v>
      </c>
      <c r="D29" s="89" t="n">
        <f aca="false">+IF(AND(K28&gt;0,$H$3&gt;0),PMT($E$12,$E$15,-$G$19),IF(AND(K28&gt;0,$H$4&gt;0),E29+F29,0))</f>
        <v>3383.15593301771</v>
      </c>
      <c r="E29" s="90" t="n">
        <f aca="false">+IF(AND(K28&gt;0,$H$3&gt;0),D29-F29,IF(AND(K28&gt;0,$H$4&gt;0),$G$19/$E$15,0))</f>
        <v>764.662104254282</v>
      </c>
      <c r="F29" s="89" t="n">
        <f aca="false">+G28*$E$12</f>
        <v>2618.49382876343</v>
      </c>
      <c r="G29" s="89" t="n">
        <f aca="false">+IF(K28&gt;0,G28-E29,0)</f>
        <v>299019.607394682</v>
      </c>
      <c r="H29" s="91" t="n">
        <f aca="false">+D29*C29</f>
        <v>681820.663696698</v>
      </c>
      <c r="I29" s="92" t="n">
        <f aca="false">+E29*C29</f>
        <v>154105.34830457</v>
      </c>
      <c r="J29" s="92" t="n">
        <f aca="false">+F29*C29</f>
        <v>527715.315392128</v>
      </c>
      <c r="K29" s="92" t="n">
        <f aca="false">+ROUND((G29*C29),2)</f>
        <v>60262592.45</v>
      </c>
      <c r="L29" s="7"/>
      <c r="M29" s="8" t="n">
        <f aca="false">+IF(K29&gt;K30,K29,0)</f>
        <v>0</v>
      </c>
      <c r="N29" s="8" t="n">
        <f aca="false">+IF(M29&gt;M28,M29,0)</f>
        <v>0</v>
      </c>
      <c r="O29" s="9" t="n">
        <f aca="false">+IF(N29&gt;0,A29,0)</f>
        <v>0</v>
      </c>
      <c r="P29" s="10" t="str">
        <f aca="false">+IF(N29&gt;0,B29," ")</f>
        <v> </v>
      </c>
      <c r="Q29" s="7"/>
      <c r="R29" s="7"/>
      <c r="S29" s="9" t="n">
        <f aca="false">+IF(K29&gt;0,A29,0)</f>
        <v>10</v>
      </c>
      <c r="T29" s="93" t="n">
        <f aca="false">+IF(K29&gt;0,K29,0)</f>
        <v>60262592.45</v>
      </c>
      <c r="U29" s="7"/>
      <c r="V29" s="7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</row>
    <row r="30" s="95" customFormat="true" ht="12.75" hidden="false" customHeight="false" outlineLevel="0" collapsed="false">
      <c r="A30" s="88" t="n">
        <f aca="false">+A29+1</f>
        <v>11</v>
      </c>
      <c r="B30" s="56" t="n">
        <f aca="false">+IF(K29&gt;0,B29+30," ")</f>
        <v>41028</v>
      </c>
      <c r="C30" s="89" t="n">
        <f aca="false">+IF(K29&gt;0,(C29*(1+$E$10)),0)</f>
        <v>202.112499484122</v>
      </c>
      <c r="D30" s="89" t="n">
        <f aca="false">+IF(AND(K29&gt;0,$H$3&gt;0),PMT($E$12,$E$15,-$G$19),IF(AND(K29&gt;0,$H$4&gt;0),E30+F30,0))</f>
        <v>3383.15593301771</v>
      </c>
      <c r="E30" s="90" t="n">
        <f aca="false">+IF(AND(K29&gt;0,$H$3&gt;0),D30-F30,IF(AND(K29&gt;0,$H$4&gt;0),$G$19/$E$15,0))</f>
        <v>771.341117147205</v>
      </c>
      <c r="F30" s="89" t="n">
        <f aca="false">+G29*$E$12</f>
        <v>2611.8148158705</v>
      </c>
      <c r="G30" s="89" t="n">
        <f aca="false">+IF(K29&gt;0,G29-E30,0)</f>
        <v>298248.266277535</v>
      </c>
      <c r="H30" s="91" t="n">
        <f aca="false">+D30*C30</f>
        <v>683778.101766745</v>
      </c>
      <c r="I30" s="92" t="n">
        <f aca="false">+E30*C30</f>
        <v>155897.681141496</v>
      </c>
      <c r="J30" s="92" t="n">
        <f aca="false">+F30*C30</f>
        <v>527880.420625249</v>
      </c>
      <c r="K30" s="92" t="n">
        <f aca="false">+ROUND((G30*C30),2)</f>
        <v>60279702.56</v>
      </c>
      <c r="L30" s="7"/>
      <c r="M30" s="8" t="n">
        <f aca="false">+IF(K30&gt;K31,K30,0)</f>
        <v>0</v>
      </c>
      <c r="N30" s="8" t="n">
        <f aca="false">+IF(M30&gt;M29,M30,0)</f>
        <v>0</v>
      </c>
      <c r="O30" s="9" t="n">
        <f aca="false">+IF(N30&gt;0,A30,0)</f>
        <v>0</v>
      </c>
      <c r="P30" s="10" t="str">
        <f aca="false">+IF(N30&gt;0,B30," ")</f>
        <v> </v>
      </c>
      <c r="Q30" s="7"/>
      <c r="R30" s="7"/>
      <c r="S30" s="9" t="n">
        <f aca="false">+IF(K30&gt;0,A30,0)</f>
        <v>11</v>
      </c>
      <c r="T30" s="93" t="n">
        <f aca="false">+IF(K30&gt;0,K30,0)</f>
        <v>60279702.56</v>
      </c>
      <c r="U30" s="7"/>
      <c r="V30" s="7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</row>
    <row r="31" s="95" customFormat="true" ht="12.75" hidden="false" customHeight="false" outlineLevel="0" collapsed="false">
      <c r="A31" s="88" t="n">
        <f aca="false">+A30+1</f>
        <v>12</v>
      </c>
      <c r="B31" s="56" t="n">
        <f aca="false">+IF(K30&gt;0,B30+30," ")</f>
        <v>41058</v>
      </c>
      <c r="C31" s="89" t="n">
        <f aca="false">+IF(K30&gt;0,(C30*(1+$E$10)),0)</f>
        <v>202.692744</v>
      </c>
      <c r="D31" s="89" t="n">
        <f aca="false">+IF(AND(K30&gt;0,$H$3&gt;0),PMT($E$12,$E$15,-$G$19),IF(AND(K30&gt;0,$H$4&gt;0),E31+F31,0))</f>
        <v>3383.15593301771</v>
      </c>
      <c r="E31" s="90" t="n">
        <f aca="false">+IF(AND(K30&gt;0,$H$3&gt;0),D31-F31,IF(AND(K30&gt;0,$H$4&gt;0),$G$19/$E$15,0))</f>
        <v>778.078468504891</v>
      </c>
      <c r="F31" s="89" t="n">
        <f aca="false">+G30*$E$12</f>
        <v>2605.07746451282</v>
      </c>
      <c r="G31" s="89" t="n">
        <f aca="false">+IF(K30&gt;0,G30-E31,0)</f>
        <v>297470.18780903</v>
      </c>
      <c r="H31" s="91" t="n">
        <f aca="false">+D31*C31</f>
        <v>685741.15944324</v>
      </c>
      <c r="I31" s="92" t="n">
        <f aca="false">+E31*C31</f>
        <v>157710.859828574</v>
      </c>
      <c r="J31" s="92" t="n">
        <f aca="false">+F31*C31</f>
        <v>528030.299614666</v>
      </c>
      <c r="K31" s="92" t="n">
        <f aca="false">+ROUND((G31*C31),2)</f>
        <v>60295048.63</v>
      </c>
      <c r="L31" s="7"/>
      <c r="M31" s="8" t="n">
        <f aca="false">+IF(K31&gt;K32,K31,0)</f>
        <v>0</v>
      </c>
      <c r="N31" s="8" t="n">
        <f aca="false">+IF(M31&gt;M30,M31,0)</f>
        <v>0</v>
      </c>
      <c r="O31" s="9" t="n">
        <f aca="false">+IF(N31&gt;0,A31,0)</f>
        <v>0</v>
      </c>
      <c r="P31" s="10" t="str">
        <f aca="false">+IF(N31&gt;0,B31," ")</f>
        <v> </v>
      </c>
      <c r="Q31" s="7"/>
      <c r="R31" s="7"/>
      <c r="S31" s="9" t="n">
        <f aca="false">+IF(K31&gt;0,A31,0)</f>
        <v>12</v>
      </c>
      <c r="T31" s="93" t="n">
        <f aca="false">+IF(K31&gt;0,K31,0)</f>
        <v>60295048.63</v>
      </c>
      <c r="U31" s="7"/>
      <c r="V31" s="7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</row>
    <row r="32" s="95" customFormat="true" ht="12.75" hidden="false" customHeight="false" outlineLevel="0" collapsed="false">
      <c r="A32" s="88" t="n">
        <f aca="false">+A31+1</f>
        <v>13</v>
      </c>
      <c r="B32" s="56" t="n">
        <f aca="false">+IF(K31&gt;0,B31+30," ")</f>
        <v>41088</v>
      </c>
      <c r="C32" s="89" t="n">
        <f aca="false">+IF(K31&gt;0,(C31*(1+$E$10)),0)</f>
        <v>203.274654339116</v>
      </c>
      <c r="D32" s="89" t="n">
        <f aca="false">+IF(AND(K31&gt;0,$H$3&gt;0),PMT($E$12,$E$15,-$G$19),IF(AND(K31&gt;0,$H$4&gt;0),E32+F32,0))</f>
        <v>3383.15593301771</v>
      </c>
      <c r="E32" s="90" t="n">
        <f aca="false">+IF(AND(K31&gt;0,$H$3&gt;0),D32-F32,IF(AND(K31&gt;0,$H$4&gt;0),$G$19/$E$15,0))</f>
        <v>784.874667890132</v>
      </c>
      <c r="F32" s="89" t="n">
        <f aca="false">+G31*$E$12</f>
        <v>2598.28126512758</v>
      </c>
      <c r="G32" s="89" t="n">
        <f aca="false">+IF(K31&gt;0,G31-E32,0)</f>
        <v>296685.31314114</v>
      </c>
      <c r="H32" s="91" t="n">
        <f aca="false">+D32*C32</f>
        <v>687709.852859504</v>
      </c>
      <c r="I32" s="92" t="n">
        <f aca="false">+E32*C32</f>
        <v>159545.126814895</v>
      </c>
      <c r="J32" s="92" t="n">
        <f aca="false">+F32*C32</f>
        <v>528164.726044609</v>
      </c>
      <c r="K32" s="92" t="n">
        <f aca="false">+ROUND((G32*C32),2)</f>
        <v>60308604.48</v>
      </c>
      <c r="L32" s="7"/>
      <c r="M32" s="8" t="n">
        <f aca="false">+IF(K32&gt;K33,K32,0)</f>
        <v>0</v>
      </c>
      <c r="N32" s="8" t="n">
        <f aca="false">+IF(M32&gt;M31,M32,0)</f>
        <v>0</v>
      </c>
      <c r="O32" s="9" t="n">
        <f aca="false">+IF(N32&gt;0,A32,0)</f>
        <v>0</v>
      </c>
      <c r="P32" s="10" t="str">
        <f aca="false">+IF(N32&gt;0,B32," ")</f>
        <v> </v>
      </c>
      <c r="Q32" s="7"/>
      <c r="R32" s="7"/>
      <c r="S32" s="9" t="n">
        <f aca="false">+IF(K32&gt;0,A32,0)</f>
        <v>13</v>
      </c>
      <c r="T32" s="93" t="n">
        <f aca="false">+IF(K32&gt;0,K32,0)</f>
        <v>60308604.48</v>
      </c>
      <c r="U32" s="7"/>
      <c r="V32" s="7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</row>
    <row r="33" s="95" customFormat="true" ht="12.75" hidden="false" customHeight="false" outlineLevel="0" collapsed="false">
      <c r="A33" s="88" t="n">
        <f aca="false">+A32+1</f>
        <v>14</v>
      </c>
      <c r="B33" s="56" t="n">
        <f aca="false">+IF(K32&gt;0,B32+30," ")</f>
        <v>41118</v>
      </c>
      <c r="C33" s="89" t="n">
        <f aca="false">+IF(K32&gt;0,(C32*(1+$E$10)),0)</f>
        <v>203.858235283879</v>
      </c>
      <c r="D33" s="89" t="n">
        <f aca="false">+IF(AND(K32&gt;0,$H$3&gt;0),PMT($E$12,$E$15,-$G$19),IF(AND(K32&gt;0,$H$4&gt;0),E33+F33,0))</f>
        <v>3383.15593301771</v>
      </c>
      <c r="E33" s="90" t="n">
        <f aca="false">+IF(AND(K32&gt;0,$H$3&gt;0),D33-F33,IF(AND(K32&gt;0,$H$4&gt;0),$G$19/$E$15,0))</f>
        <v>791.730229316548</v>
      </c>
      <c r="F33" s="89" t="n">
        <f aca="false">+G32*$E$12</f>
        <v>2591.42570370116</v>
      </c>
      <c r="G33" s="89" t="n">
        <f aca="false">+IF(K32&gt;0,G32-E33,0)</f>
        <v>295893.582911823</v>
      </c>
      <c r="H33" s="91" t="n">
        <f aca="false">+D33*C33</f>
        <v>689684.198195175</v>
      </c>
      <c r="I33" s="92" t="n">
        <f aca="false">+E33*C33</f>
        <v>161400.727369372</v>
      </c>
      <c r="J33" s="92" t="n">
        <f aca="false">+F33*C33</f>
        <v>528283.470825802</v>
      </c>
      <c r="K33" s="92" t="n">
        <f aca="false">+ROUND((G33*C33),2)</f>
        <v>60320343.64</v>
      </c>
      <c r="L33" s="7"/>
      <c r="M33" s="8" t="n">
        <f aca="false">+IF(K33&gt;K34,K33,0)</f>
        <v>0</v>
      </c>
      <c r="N33" s="8" t="n">
        <f aca="false">+IF(M33&gt;M32,M33,0)</f>
        <v>0</v>
      </c>
      <c r="O33" s="9" t="n">
        <f aca="false">+IF(N33&gt;0,A33,0)</f>
        <v>0</v>
      </c>
      <c r="P33" s="10" t="str">
        <f aca="false">+IF(N33&gt;0,B33," ")</f>
        <v> </v>
      </c>
      <c r="Q33" s="7"/>
      <c r="R33" s="7"/>
      <c r="S33" s="9" t="n">
        <f aca="false">+IF(K33&gt;0,A33,0)</f>
        <v>14</v>
      </c>
      <c r="T33" s="93" t="n">
        <f aca="false">+IF(K33&gt;0,K33,0)</f>
        <v>60320343.64</v>
      </c>
      <c r="U33" s="7"/>
      <c r="V33" s="7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</row>
    <row r="34" s="95" customFormat="true" ht="12.75" hidden="false" customHeight="false" outlineLevel="0" collapsed="false">
      <c r="A34" s="88" t="n">
        <f aca="false">+A33+1</f>
        <v>15</v>
      </c>
      <c r="B34" s="56" t="n">
        <f aca="false">+IF(K33&gt;0,B33+30," ")</f>
        <v>41148</v>
      </c>
      <c r="C34" s="89" t="n">
        <f aca="false">+IF(K33&gt;0,(C33*(1+$E$10)),0)</f>
        <v>204.443491630428</v>
      </c>
      <c r="D34" s="89" t="n">
        <f aca="false">+IF(AND(K33&gt;0,$H$3&gt;0),PMT($E$12,$E$15,-$G$19),IF(AND(K33&gt;0,$H$4&gt;0),E34+F34,0))</f>
        <v>3383.15593301771</v>
      </c>
      <c r="E34" s="90" t="n">
        <f aca="false">+IF(AND(K33&gt;0,$H$3&gt;0),D34-F34,IF(AND(K33&gt;0,$H$4&gt;0),$G$19/$E$15,0))</f>
        <v>798.645671287456</v>
      </c>
      <c r="F34" s="89" t="n">
        <f aca="false">+G33*$E$12</f>
        <v>2584.51026173025</v>
      </c>
      <c r="G34" s="89" t="n">
        <f aca="false">+IF(K33&gt;0,G33-E34,0)</f>
        <v>295094.937240536</v>
      </c>
      <c r="H34" s="91" t="n">
        <f aca="false">+D34*C34</f>
        <v>691664.21167634</v>
      </c>
      <c r="I34" s="92" t="n">
        <f aca="false">+E34*C34</f>
        <v>163277.909613535</v>
      </c>
      <c r="J34" s="92" t="n">
        <f aca="false">+F34*C34</f>
        <v>528386.302062806</v>
      </c>
      <c r="K34" s="92" t="n">
        <f aca="false">+ROUND((G34*C34),2)</f>
        <v>60330239.33</v>
      </c>
      <c r="L34" s="7"/>
      <c r="M34" s="8" t="n">
        <f aca="false">+IF(K34&gt;K35,K34,0)</f>
        <v>0</v>
      </c>
      <c r="N34" s="8" t="n">
        <f aca="false">+IF(M34&gt;M33,M34,0)</f>
        <v>0</v>
      </c>
      <c r="O34" s="9" t="n">
        <f aca="false">+IF(N34&gt;0,A34,0)</f>
        <v>0</v>
      </c>
      <c r="P34" s="10" t="str">
        <f aca="false">+IF(N34&gt;0,B34," ")</f>
        <v> </v>
      </c>
      <c r="Q34" s="7"/>
      <c r="R34" s="7"/>
      <c r="S34" s="9" t="n">
        <f aca="false">+IF(K34&gt;0,A34,0)</f>
        <v>15</v>
      </c>
      <c r="T34" s="93" t="n">
        <f aca="false">+IF(K34&gt;0,K34,0)</f>
        <v>60330239.33</v>
      </c>
      <c r="U34" s="7"/>
      <c r="V34" s="7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</row>
    <row r="35" s="95" customFormat="true" ht="12.75" hidden="false" customHeight="false" outlineLevel="0" collapsed="false">
      <c r="A35" s="88" t="n">
        <f aca="false">+A34+1</f>
        <v>16</v>
      </c>
      <c r="B35" s="56" t="n">
        <f aca="false">+IF(K34&gt;0,B34+30," ")</f>
        <v>41178</v>
      </c>
      <c r="C35" s="89" t="n">
        <f aca="false">+IF(K34&gt;0,(C34*(1+$E$10)),0)</f>
        <v>205.030428188674</v>
      </c>
      <c r="D35" s="89" t="n">
        <f aca="false">+IF(AND(K34&gt;0,$H$3&gt;0),PMT($E$12,$E$15,-$G$19),IF(AND(K34&gt;0,$H$4&gt;0),E35+F35,0))</f>
        <v>3383.15593301771</v>
      </c>
      <c r="E35" s="90" t="n">
        <f aca="false">+IF(AND(K34&gt;0,$H$3&gt;0),D35-F35,IF(AND(K34&gt;0,$H$4&gt;0),$G$19/$E$15,0))</f>
        <v>805.62151683509</v>
      </c>
      <c r="F35" s="89" t="n">
        <f aca="false">+G34*$E$12</f>
        <v>2577.53441618262</v>
      </c>
      <c r="G35" s="89" t="n">
        <f aca="false">+IF(K34&gt;0,G34-E35,0)</f>
        <v>294289.315723701</v>
      </c>
      <c r="H35" s="91" t="n">
        <f aca="false">+D35*C35</f>
        <v>693649.909575673</v>
      </c>
      <c r="I35" s="92" t="n">
        <f aca="false">+E35*C35</f>
        <v>165176.924554707</v>
      </c>
      <c r="J35" s="92" t="n">
        <f aca="false">+F35*C35</f>
        <v>528472.985020966</v>
      </c>
      <c r="K35" s="92" t="n">
        <f aca="false">+ROUND((G35*C35),2)</f>
        <v>60338264.41</v>
      </c>
      <c r="L35" s="7"/>
      <c r="M35" s="8" t="n">
        <f aca="false">+IF(K35&gt;K36,K35,0)</f>
        <v>0</v>
      </c>
      <c r="N35" s="8" t="n">
        <f aca="false">+IF(M35&gt;M34,M35,0)</f>
        <v>0</v>
      </c>
      <c r="O35" s="9" t="n">
        <f aca="false">+IF(N35&gt;0,A35,0)</f>
        <v>0</v>
      </c>
      <c r="P35" s="10" t="str">
        <f aca="false">+IF(N35&gt;0,B35," ")</f>
        <v> </v>
      </c>
      <c r="Q35" s="7"/>
      <c r="R35" s="7"/>
      <c r="S35" s="9" t="n">
        <f aca="false">+IF(K35&gt;0,A35,0)</f>
        <v>16</v>
      </c>
      <c r="T35" s="93" t="n">
        <f aca="false">+IF(K35&gt;0,K35,0)</f>
        <v>60338264.41</v>
      </c>
      <c r="U35" s="7"/>
      <c r="V35" s="7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</row>
    <row r="36" s="95" customFormat="true" ht="12.75" hidden="false" customHeight="false" outlineLevel="0" collapsed="false">
      <c r="A36" s="88" t="n">
        <f aca="false">+A35+1</f>
        <v>17</v>
      </c>
      <c r="B36" s="56" t="n">
        <f aca="false">+IF(K35&gt;0,B35+30," ")</f>
        <v>41208</v>
      </c>
      <c r="C36" s="89" t="n">
        <f aca="false">+IF(K35&gt;0,(C35*(1+$E$10)),0)</f>
        <v>205.619049782332</v>
      </c>
      <c r="D36" s="89" t="n">
        <f aca="false">+IF(AND(K35&gt;0,$H$3&gt;0),PMT($E$12,$E$15,-$G$19),IF(AND(K35&gt;0,$H$4&gt;0),E36+F36,0))</f>
        <v>3383.15593301771</v>
      </c>
      <c r="E36" s="90" t="n">
        <f aca="false">+IF(AND(K35&gt;0,$H$3&gt;0),D36-F36,IF(AND(K35&gt;0,$H$4&gt;0),$G$19/$E$15,0))</f>
        <v>812.658293560157</v>
      </c>
      <c r="F36" s="89" t="n">
        <f aca="false">+G35*$E$12</f>
        <v>2570.49763945755</v>
      </c>
      <c r="G36" s="89" t="n">
        <f aca="false">+IF(K35&gt;0,G35-E36,0)</f>
        <v>293476.657430141</v>
      </c>
      <c r="H36" s="91" t="n">
        <f aca="false">+D36*C36</f>
        <v>695641.308212562</v>
      </c>
      <c r="I36" s="92" t="n">
        <f aca="false">+E36*C36</f>
        <v>167098.026119571</v>
      </c>
      <c r="J36" s="92" t="n">
        <f aca="false">+F36*C36</f>
        <v>528543.28209299</v>
      </c>
      <c r="K36" s="92" t="n">
        <f aca="false">+ROUND((G36*C36),2)</f>
        <v>60344391.43</v>
      </c>
      <c r="L36" s="7"/>
      <c r="M36" s="8" t="n">
        <f aca="false">+IF(K36&gt;K37,K36,0)</f>
        <v>0</v>
      </c>
      <c r="N36" s="8" t="n">
        <f aca="false">+IF(M36&gt;M35,M36,0)</f>
        <v>0</v>
      </c>
      <c r="O36" s="9" t="n">
        <f aca="false">+IF(N36&gt;0,A36,0)</f>
        <v>0</v>
      </c>
      <c r="P36" s="10" t="str">
        <f aca="false">+IF(N36&gt;0,B36," ")</f>
        <v> </v>
      </c>
      <c r="Q36" s="7"/>
      <c r="R36" s="7"/>
      <c r="S36" s="9" t="n">
        <f aca="false">+IF(K36&gt;0,A36,0)</f>
        <v>17</v>
      </c>
      <c r="T36" s="93" t="n">
        <f aca="false">+IF(K36&gt;0,K36,0)</f>
        <v>60344391.43</v>
      </c>
      <c r="U36" s="7"/>
      <c r="V36" s="7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</row>
    <row r="37" s="95" customFormat="true" ht="12.75" hidden="false" customHeight="false" outlineLevel="0" collapsed="false">
      <c r="A37" s="88" t="n">
        <f aca="false">+A36+1</f>
        <v>18</v>
      </c>
      <c r="B37" s="56" t="n">
        <f aca="false">+IF(K36&gt;0,B36+30," ")</f>
        <v>41238</v>
      </c>
      <c r="C37" s="89" t="n">
        <f aca="false">+IF(K36&gt;0,(C36*(1+$E$10)),0)</f>
        <v>206.20936124897</v>
      </c>
      <c r="D37" s="89" t="n">
        <f aca="false">+IF(AND(K36&gt;0,$H$3&gt;0),PMT($E$12,$E$15,-$G$19),IF(AND(K36&gt;0,$H$4&gt;0),E37+F37,0))</f>
        <v>3383.15593301771</v>
      </c>
      <c r="E37" s="90" t="n">
        <f aca="false">+IF(AND(K36&gt;0,$H$3&gt;0),D37-F37,IF(AND(K36&gt;0,$H$4&gt;0),$G$19/$E$15,0))</f>
        <v>819.756533671746</v>
      </c>
      <c r="F37" s="89" t="n">
        <f aca="false">+G36*$E$12</f>
        <v>2563.39939934596</v>
      </c>
      <c r="G37" s="89" t="n">
        <f aca="false">+IF(K36&gt;0,G36-E37,0)</f>
        <v>292656.900896469</v>
      </c>
      <c r="H37" s="91" t="n">
        <f aca="false">+D37*C37</f>
        <v>697638.423953246</v>
      </c>
      <c r="I37" s="92" t="n">
        <f aca="false">+E37*C37</f>
        <v>169041.471188121</v>
      </c>
      <c r="J37" s="92" t="n">
        <f aca="false">+F37*C37</f>
        <v>528596.952765125</v>
      </c>
      <c r="K37" s="92" t="n">
        <f aca="false">+ROUND((G37*C37),2)</f>
        <v>60348592.6</v>
      </c>
      <c r="L37" s="7"/>
      <c r="M37" s="8" t="n">
        <f aca="false">+IF(K37&gt;K38,K37,0)</f>
        <v>0</v>
      </c>
      <c r="N37" s="8" t="n">
        <f aca="false">+IF(M37&gt;M36,M37,0)</f>
        <v>0</v>
      </c>
      <c r="O37" s="9" t="n">
        <f aca="false">+IF(N37&gt;0,A37,0)</f>
        <v>0</v>
      </c>
      <c r="P37" s="10" t="str">
        <f aca="false">+IF(N37&gt;0,B37," ")</f>
        <v> </v>
      </c>
      <c r="Q37" s="7"/>
      <c r="R37" s="7"/>
      <c r="S37" s="9" t="n">
        <f aca="false">+IF(K37&gt;0,A37,0)</f>
        <v>18</v>
      </c>
      <c r="T37" s="93" t="n">
        <f aca="false">+IF(K37&gt;0,K37,0)</f>
        <v>60348592.6</v>
      </c>
      <c r="U37" s="7"/>
      <c r="V37" s="7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</row>
    <row r="38" s="95" customFormat="true" ht="12.75" hidden="false" customHeight="false" outlineLevel="0" collapsed="false">
      <c r="A38" s="88" t="n">
        <f aca="false">+A37+1</f>
        <v>19</v>
      </c>
      <c r="B38" s="56" t="n">
        <f aca="false">+IF(K37&gt;0,B37+30," ")</f>
        <v>41268</v>
      </c>
      <c r="C38" s="89" t="n">
        <f aca="false">+IF(K37&gt;0,(C37*(1+$E$10)),0)</f>
        <v>206.801367440041</v>
      </c>
      <c r="D38" s="89" t="n">
        <f aca="false">+IF(AND(K37&gt;0,$H$3&gt;0),PMT($E$12,$E$15,-$G$19),IF(AND(K37&gt;0,$H$4&gt;0),E38+F38,0))</f>
        <v>3383.15593301771</v>
      </c>
      <c r="E38" s="90" t="n">
        <f aca="false">+IF(AND(K37&gt;0,$H$3&gt;0),D38-F38,IF(AND(K37&gt;0,$H$4&gt;0),$G$19/$E$15,0))</f>
        <v>826.916774027572</v>
      </c>
      <c r="F38" s="89" t="n">
        <f aca="false">+G37*$E$12</f>
        <v>2556.23915899014</v>
      </c>
      <c r="G38" s="89" t="n">
        <f aca="false">+IF(K37&gt;0,G37-E38,0)</f>
        <v>291829.984122441</v>
      </c>
      <c r="H38" s="91" t="n">
        <f aca="false">+D38*C38</f>
        <v>699641.273210952</v>
      </c>
      <c r="I38" s="92" t="n">
        <f aca="false">+E38*C38</f>
        <v>171007.51962801</v>
      </c>
      <c r="J38" s="92" t="n">
        <f aca="false">+F38*C38</f>
        <v>528633.753582942</v>
      </c>
      <c r="K38" s="92" t="n">
        <f aca="false">+ROUND((G38*C38),2)</f>
        <v>60350839.78</v>
      </c>
      <c r="L38" s="7"/>
      <c r="M38" s="8" t="n">
        <f aca="false">+IF(K38&gt;K39,K38,0)</f>
        <v>0</v>
      </c>
      <c r="N38" s="8" t="n">
        <f aca="false">+IF(M38&gt;M37,M38,0)</f>
        <v>0</v>
      </c>
      <c r="O38" s="9" t="n">
        <f aca="false">+IF(N38&gt;0,A38,0)</f>
        <v>0</v>
      </c>
      <c r="P38" s="10" t="str">
        <f aca="false">+IF(N38&gt;0,B38," ")</f>
        <v> </v>
      </c>
      <c r="Q38" s="7"/>
      <c r="R38" s="7"/>
      <c r="S38" s="9" t="n">
        <f aca="false">+IF(K38&gt;0,A38,0)</f>
        <v>19</v>
      </c>
      <c r="T38" s="93" t="n">
        <f aca="false">+IF(K38&gt;0,K38,0)</f>
        <v>60350839.78</v>
      </c>
      <c r="U38" s="7"/>
      <c r="V38" s="7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</row>
    <row r="39" s="95" customFormat="true" ht="12.75" hidden="false" customHeight="false" outlineLevel="0" collapsed="false">
      <c r="A39" s="88" t="n">
        <f aca="false">+A38+1</f>
        <v>20</v>
      </c>
      <c r="B39" s="56" t="n">
        <f aca="false">+IF(K38&gt;0,B38+30," ")</f>
        <v>41298</v>
      </c>
      <c r="C39" s="89" t="n">
        <f aca="false">+IF(K38&gt;0,(C38*(1+$E$10)),0)</f>
        <v>207.395073220928</v>
      </c>
      <c r="D39" s="89" t="n">
        <f aca="false">+IF(AND(K38&gt;0,$H$3&gt;0),PMT($E$12,$E$15,-$G$19),IF(AND(K38&gt;0,$H$4&gt;0),E39+F39,0))</f>
        <v>3383.15593301771</v>
      </c>
      <c r="E39" s="90" t="n">
        <f aca="false">+IF(AND(K38&gt;0,$H$3&gt;0),D39-F39,IF(AND(K38&gt;0,$H$4&gt;0),$G$19/$E$15,0))</f>
        <v>834.139556174584</v>
      </c>
      <c r="F39" s="89" t="n">
        <f aca="false">+G38*$E$12</f>
        <v>2549.01637684313</v>
      </c>
      <c r="G39" s="89" t="n">
        <f aca="false">+IF(K38&gt;0,G38-E39,0)</f>
        <v>290995.844566267</v>
      </c>
      <c r="H39" s="91" t="n">
        <f aca="false">+D39*C39</f>
        <v>701649.872446026</v>
      </c>
      <c r="I39" s="92" t="n">
        <f aca="false">+E39*C39</f>
        <v>172996.434329301</v>
      </c>
      <c r="J39" s="92" t="n">
        <f aca="false">+F39*C39</f>
        <v>528653.438116726</v>
      </c>
      <c r="K39" s="92" t="n">
        <f aca="false">+ROUND((G39*C39),2)</f>
        <v>60351104.49</v>
      </c>
      <c r="L39" s="7"/>
      <c r="M39" s="8" t="n">
        <f aca="false">+IF(K39&gt;K40,K39,0)</f>
        <v>60351104.49</v>
      </c>
      <c r="N39" s="8" t="n">
        <f aca="false">+IF(M39&gt;M38,M39,0)</f>
        <v>60351104.49</v>
      </c>
      <c r="O39" s="9" t="n">
        <f aca="false">+IF(N39&gt;0,A39,0)</f>
        <v>20</v>
      </c>
      <c r="P39" s="10" t="n">
        <f aca="false">+IF(N39&gt;0,B39," ")</f>
        <v>41298</v>
      </c>
      <c r="Q39" s="7"/>
      <c r="R39" s="7"/>
      <c r="S39" s="9" t="n">
        <f aca="false">+IF(K39&gt;0,A39,0)</f>
        <v>20</v>
      </c>
      <c r="T39" s="93" t="n">
        <f aca="false">+IF(K39&gt;0,K39,0)</f>
        <v>60351104.49</v>
      </c>
      <c r="U39" s="7"/>
      <c r="V39" s="7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</row>
    <row r="40" s="95" customFormat="true" ht="12.75" hidden="false" customHeight="false" outlineLevel="0" collapsed="false">
      <c r="A40" s="88" t="n">
        <f aca="false">+A39+1</f>
        <v>21</v>
      </c>
      <c r="B40" s="56" t="n">
        <f aca="false">+IF(K39&gt;0,B39+30," ")</f>
        <v>41328</v>
      </c>
      <c r="C40" s="89" t="n">
        <f aca="false">+IF(K39&gt;0,(C39*(1+$E$10)),0)</f>
        <v>207.990483470981</v>
      </c>
      <c r="D40" s="89" t="n">
        <f aca="false">+IF(AND(K39&gt;0,$H$3&gt;0),PMT($E$12,$E$15,-$G$19),IF(AND(K39&gt;0,$H$4&gt;0),E40+F40,0))</f>
        <v>3383.15593301771</v>
      </c>
      <c r="E40" s="90" t="n">
        <f aca="false">+IF(AND(K39&gt;0,$H$3&gt;0),D40-F40,IF(AND(K39&gt;0,$H$4&gt;0),$G$19/$E$15,0))</f>
        <v>841.425426389927</v>
      </c>
      <c r="F40" s="89" t="n">
        <f aca="false">+G39*$E$12</f>
        <v>2541.73050662778</v>
      </c>
      <c r="G40" s="89" t="n">
        <f aca="false">+IF(K39&gt;0,G39-E40,0)</f>
        <v>290154.419139877</v>
      </c>
      <c r="H40" s="91" t="n">
        <f aca="false">+D40*C40</f>
        <v>703664.238166072</v>
      </c>
      <c r="I40" s="92" t="n">
        <f aca="false">+E40*C40</f>
        <v>175008.481239617</v>
      </c>
      <c r="J40" s="92" t="n">
        <f aca="false">+F40*C40</f>
        <v>528655.756926454</v>
      </c>
      <c r="K40" s="92" t="n">
        <f aca="false">+ROUND((G40*C40),2)</f>
        <v>60349357.92</v>
      </c>
      <c r="L40" s="7"/>
      <c r="M40" s="8" t="n">
        <f aca="false">+IF(K40&gt;K41,K40,0)</f>
        <v>60349357.92</v>
      </c>
      <c r="N40" s="8" t="n">
        <f aca="false">+IF(M40&gt;M39,M40,0)</f>
        <v>0</v>
      </c>
      <c r="O40" s="9" t="n">
        <f aca="false">+IF(N40&gt;0,A40,0)</f>
        <v>0</v>
      </c>
      <c r="P40" s="10" t="str">
        <f aca="false">+IF(N40&gt;0,B40," ")</f>
        <v> </v>
      </c>
      <c r="Q40" s="7"/>
      <c r="R40" s="7"/>
      <c r="S40" s="9" t="n">
        <f aca="false">+IF(K40&gt;0,A40,0)</f>
        <v>21</v>
      </c>
      <c r="T40" s="93" t="n">
        <f aca="false">+IF(K40&gt;0,K40,0)</f>
        <v>60349357.92</v>
      </c>
      <c r="U40" s="7"/>
      <c r="V40" s="7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</row>
    <row r="41" s="95" customFormat="true" ht="12.75" hidden="false" customHeight="false" outlineLevel="0" collapsed="false">
      <c r="A41" s="88" t="n">
        <f aca="false">+A40+1</f>
        <v>22</v>
      </c>
      <c r="B41" s="56" t="n">
        <f aca="false">+IF(K40&gt;0,B40+30," ")</f>
        <v>41358</v>
      </c>
      <c r="C41" s="89" t="n">
        <f aca="false">+IF(K40&gt;0,(C40*(1+$E$10)),0)</f>
        <v>208.587603083558</v>
      </c>
      <c r="D41" s="89" t="n">
        <f aca="false">+IF(AND(K40&gt;0,$H$3&gt;0),PMT($E$12,$E$15,-$G$19),IF(AND(K40&gt;0,$H$4&gt;0),E41+F41,0))</f>
        <v>3383.15593301771</v>
      </c>
      <c r="E41" s="90" t="n">
        <f aca="false">+IF(AND(K40&gt;0,$H$3&gt;0),D41-F41,IF(AND(K40&gt;0,$H$4&gt;0),$G$19/$E$15,0))</f>
        <v>848.774935722252</v>
      </c>
      <c r="F41" s="89" t="n">
        <f aca="false">+G40*$E$12</f>
        <v>2534.38099729546</v>
      </c>
      <c r="G41" s="89" t="n">
        <f aca="false">+IF(K40&gt;0,G40-E41,0)</f>
        <v>289305.644204154</v>
      </c>
      <c r="H41" s="91" t="n">
        <f aca="false">+D41*C41</f>
        <v>705684.386926083</v>
      </c>
      <c r="I41" s="92" t="n">
        <f aca="false">+E41*C41</f>
        <v>177043.929399706</v>
      </c>
      <c r="J41" s="92" t="n">
        <f aca="false">+F41*C41</f>
        <v>528640.457526377</v>
      </c>
      <c r="K41" s="92" t="n">
        <f aca="false">+ROUND((G41*C41),2)</f>
        <v>60345570.88</v>
      </c>
      <c r="L41" s="7"/>
      <c r="M41" s="8" t="n">
        <f aca="false">+IF(K41&gt;K42,K41,0)</f>
        <v>60345570.88</v>
      </c>
      <c r="N41" s="8" t="n">
        <f aca="false">+IF(M41&gt;M40,M41,0)</f>
        <v>0</v>
      </c>
      <c r="O41" s="9" t="n">
        <f aca="false">+IF(N41&gt;0,A41,0)</f>
        <v>0</v>
      </c>
      <c r="P41" s="10" t="str">
        <f aca="false">+IF(N41&gt;0,B41," ")</f>
        <v> </v>
      </c>
      <c r="Q41" s="7"/>
      <c r="R41" s="7"/>
      <c r="S41" s="9" t="n">
        <f aca="false">+IF(K41&gt;0,A41,0)</f>
        <v>22</v>
      </c>
      <c r="T41" s="93" t="n">
        <f aca="false">+IF(K41&gt;0,K41,0)</f>
        <v>60345570.88</v>
      </c>
      <c r="U41" s="7"/>
      <c r="V41" s="7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</row>
    <row r="42" s="95" customFormat="true" ht="12.75" hidden="false" customHeight="false" outlineLevel="0" collapsed="false">
      <c r="A42" s="88" t="n">
        <f aca="false">+A41+1</f>
        <v>23</v>
      </c>
      <c r="B42" s="56" t="n">
        <f aca="false">+IF(K41&gt;0,B41+30," ")</f>
        <v>41388</v>
      </c>
      <c r="C42" s="89" t="n">
        <f aca="false">+IF(K41&gt;0,(C41*(1+$E$10)),0)</f>
        <v>209.186436966066</v>
      </c>
      <c r="D42" s="89" t="n">
        <f aca="false">+IF(AND(K41&gt;0,$H$3&gt;0),PMT($E$12,$E$15,-$G$19),IF(AND(K41&gt;0,$H$4&gt;0),E42+F42,0))</f>
        <v>3383.15593301771</v>
      </c>
      <c r="E42" s="90" t="n">
        <f aca="false">+IF(AND(K41&gt;0,$H$3&gt;0),D42-F42,IF(AND(K41&gt;0,$H$4&gt;0),$G$19/$E$15,0))</f>
        <v>856.188640033397</v>
      </c>
      <c r="F42" s="89" t="n">
        <f aca="false">+G41*$E$12</f>
        <v>2526.96729298431</v>
      </c>
      <c r="G42" s="89" t="n">
        <f aca="false">+IF(K41&gt;0,G41-E42,0)</f>
        <v>288449.455564121</v>
      </c>
      <c r="H42" s="91" t="n">
        <f aca="false">+D42*C42</f>
        <v>707710.335328581</v>
      </c>
      <c r="I42" s="92" t="n">
        <f aca="false">+E42*C42</f>
        <v>179103.050979408</v>
      </c>
      <c r="J42" s="92" t="n">
        <f aca="false">+F42*C42</f>
        <v>528607.284349173</v>
      </c>
      <c r="K42" s="92" t="n">
        <f aca="false">+ROUND((G42*C42),2)</f>
        <v>60339713.85</v>
      </c>
      <c r="L42" s="7"/>
      <c r="M42" s="8" t="n">
        <f aca="false">+IF(K42&gt;K43,K42,0)</f>
        <v>60339713.85</v>
      </c>
      <c r="N42" s="8" t="n">
        <f aca="false">+IF(M42&gt;M41,M42,0)</f>
        <v>0</v>
      </c>
      <c r="O42" s="9" t="n">
        <f aca="false">+IF(N42&gt;0,A42,0)</f>
        <v>0</v>
      </c>
      <c r="P42" s="10" t="str">
        <f aca="false">+IF(N42&gt;0,B42," ")</f>
        <v> </v>
      </c>
      <c r="Q42" s="7"/>
      <c r="R42" s="7"/>
      <c r="S42" s="9" t="n">
        <f aca="false">+IF(K42&gt;0,A42,0)</f>
        <v>23</v>
      </c>
      <c r="T42" s="93" t="n">
        <f aca="false">+IF(K42&gt;0,K42,0)</f>
        <v>60339713.85</v>
      </c>
      <c r="U42" s="7"/>
      <c r="V42" s="7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</row>
    <row r="43" s="95" customFormat="true" ht="12.75" hidden="false" customHeight="false" outlineLevel="0" collapsed="false">
      <c r="A43" s="88" t="n">
        <f aca="false">+A42+1</f>
        <v>24</v>
      </c>
      <c r="B43" s="56" t="n">
        <f aca="false">+IF(K42&gt;0,B42+30," ")</f>
        <v>41418</v>
      </c>
      <c r="C43" s="89" t="n">
        <f aca="false">+IF(K42&gt;0,(C42*(1+$E$10)),0)</f>
        <v>209.78699004</v>
      </c>
      <c r="D43" s="89" t="n">
        <f aca="false">+IF(AND(K42&gt;0,$H$3&gt;0),PMT($E$12,$E$15,-$G$19),IF(AND(K42&gt;0,$H$4&gt;0),E43+F43,0))</f>
        <v>3383.15593301771</v>
      </c>
      <c r="E43" s="90" t="n">
        <f aca="false">+IF(AND(K42&gt;0,$H$3&gt;0),D43-F43,IF(AND(K42&gt;0,$H$4&gt;0),$G$19/$E$15,0))</f>
        <v>863.667100040428</v>
      </c>
      <c r="F43" s="89" t="n">
        <f aca="false">+G42*$E$12</f>
        <v>2519.48883297728</v>
      </c>
      <c r="G43" s="89" t="n">
        <f aca="false">+IF(K42&gt;0,G42-E43,0)</f>
        <v>287585.788464081</v>
      </c>
      <c r="H43" s="91" t="n">
        <f aca="false">+D43*C43</f>
        <v>709742.100023753</v>
      </c>
      <c r="I43" s="92" t="n">
        <f aca="false">+E43*C43</f>
        <v>181186.121314057</v>
      </c>
      <c r="J43" s="92" t="n">
        <f aca="false">+F43*C43</f>
        <v>528555.978709696</v>
      </c>
      <c r="K43" s="92" t="n">
        <f aca="false">+ROUND((G43*C43),2)</f>
        <v>60331756.94</v>
      </c>
      <c r="L43" s="7"/>
      <c r="M43" s="8" t="n">
        <f aca="false">+IF(K43&gt;K44,K43,0)</f>
        <v>60331756.94</v>
      </c>
      <c r="N43" s="8" t="n">
        <f aca="false">+IF(M43&gt;M42,M43,0)</f>
        <v>0</v>
      </c>
      <c r="O43" s="9" t="n">
        <f aca="false">+IF(N43&gt;0,A43,0)</f>
        <v>0</v>
      </c>
      <c r="P43" s="10" t="str">
        <f aca="false">+IF(N43&gt;0,B43," ")</f>
        <v> </v>
      </c>
      <c r="Q43" s="7"/>
      <c r="R43" s="7"/>
      <c r="S43" s="9" t="n">
        <f aca="false">+IF(K43&gt;0,A43,0)</f>
        <v>24</v>
      </c>
      <c r="T43" s="93" t="n">
        <f aca="false">+IF(K43&gt;0,K43,0)</f>
        <v>60331756.94</v>
      </c>
      <c r="U43" s="7"/>
      <c r="V43" s="7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</row>
    <row r="44" s="95" customFormat="true" ht="12.75" hidden="false" customHeight="false" outlineLevel="0" collapsed="false">
      <c r="A44" s="88" t="n">
        <f aca="false">+A43+1</f>
        <v>25</v>
      </c>
      <c r="B44" s="56" t="n">
        <f aca="false">+IF(K43&gt;0,B43+30," ")</f>
        <v>41448</v>
      </c>
      <c r="C44" s="89" t="n">
        <f aca="false">+IF(K43&gt;0,(C43*(1+$E$10)),0)</f>
        <v>210.389267240985</v>
      </c>
      <c r="D44" s="89" t="n">
        <f aca="false">+IF(AND(K43&gt;0,$H$3&gt;0),PMT($E$12,$E$15,-$G$19),IF(AND(K43&gt;0,$H$4&gt;0),E44+F44,0))</f>
        <v>3383.15593301771</v>
      </c>
      <c r="E44" s="90" t="n">
        <f aca="false">+IF(AND(K43&gt;0,$H$3&gt;0),D44-F44,IF(AND(K43&gt;0,$H$4&gt;0),$G$19/$E$15,0))</f>
        <v>871.210881358046</v>
      </c>
      <c r="F44" s="89" t="n">
        <f aca="false">+G43*$E$12</f>
        <v>2511.94505165966</v>
      </c>
      <c r="G44" s="89" t="n">
        <f aca="false">+IF(K43&gt;0,G43-E44,0)</f>
        <v>286714.577582723</v>
      </c>
      <c r="H44" s="91" t="n">
        <f aca="false">+D44*C44</f>
        <v>711779.697709586</v>
      </c>
      <c r="I44" s="92" t="n">
        <f aca="false">+E44*C44</f>
        <v>183293.418941292</v>
      </c>
      <c r="J44" s="92" t="n">
        <f aca="false">+F44*C44</f>
        <v>528486.278768295</v>
      </c>
      <c r="K44" s="92" t="n">
        <f aca="false">+ROUND((G44*C44),2)</f>
        <v>60321669.88</v>
      </c>
      <c r="L44" s="7"/>
      <c r="M44" s="8" t="n">
        <f aca="false">+IF(K44&gt;K45,K44,0)</f>
        <v>60321669.88</v>
      </c>
      <c r="N44" s="8" t="n">
        <f aca="false">+IF(M44&gt;M43,M44,0)</f>
        <v>0</v>
      </c>
      <c r="O44" s="9" t="n">
        <f aca="false">+IF(N44&gt;0,A44,0)</f>
        <v>0</v>
      </c>
      <c r="P44" s="10" t="str">
        <f aca="false">+IF(N44&gt;0,B44," ")</f>
        <v> </v>
      </c>
      <c r="Q44" s="7"/>
      <c r="R44" s="7"/>
      <c r="S44" s="9" t="n">
        <f aca="false">+IF(K44&gt;0,A44,0)</f>
        <v>25</v>
      </c>
      <c r="T44" s="93" t="n">
        <f aca="false">+IF(K44&gt;0,K44,0)</f>
        <v>60321669.88</v>
      </c>
      <c r="U44" s="7"/>
      <c r="V44" s="7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</row>
    <row r="45" s="95" customFormat="true" ht="12.75" hidden="false" customHeight="false" outlineLevel="0" collapsed="false">
      <c r="A45" s="88" t="n">
        <f aca="false">+A44+1</f>
        <v>26</v>
      </c>
      <c r="B45" s="56" t="n">
        <f aca="false">+IF(K44&gt;0,B44+30," ")</f>
        <v>41478</v>
      </c>
      <c r="C45" s="89" t="n">
        <f aca="false">+IF(K44&gt;0,(C44*(1+$E$10)),0)</f>
        <v>210.993273518814</v>
      </c>
      <c r="D45" s="89" t="n">
        <f aca="false">+IF(AND(K44&gt;0,$H$3&gt;0),PMT($E$12,$E$15,-$G$19),IF(AND(K44&gt;0,$H$4&gt;0),E45+F45,0))</f>
        <v>3383.15593301771</v>
      </c>
      <c r="E45" s="90" t="n">
        <f aca="false">+IF(AND(K44&gt;0,$H$3&gt;0),D45-F45,IF(AND(K44&gt;0,$H$4&gt;0),$G$19/$E$15,0))</f>
        <v>878.820554541368</v>
      </c>
      <c r="F45" s="89" t="n">
        <f aca="false">+G44*$E$12</f>
        <v>2504.33537847634</v>
      </c>
      <c r="G45" s="89" t="n">
        <f aca="false">+IF(K44&gt;0,G44-E45,0)</f>
        <v>285835.757028181</v>
      </c>
      <c r="H45" s="91" t="n">
        <f aca="false">+D45*C45</f>
        <v>713823.145132006</v>
      </c>
      <c r="I45" s="92" t="n">
        <f aca="false">+E45*C45</f>
        <v>185425.225638303</v>
      </c>
      <c r="J45" s="92" t="n">
        <f aca="false">+F45*C45</f>
        <v>528397.919493703</v>
      </c>
      <c r="K45" s="92" t="n">
        <f aca="false">+ROUND((G45*C45),2)</f>
        <v>60309422.06</v>
      </c>
      <c r="L45" s="7"/>
      <c r="M45" s="8" t="n">
        <f aca="false">+IF(K45&gt;K46,K45,0)</f>
        <v>60309422.06</v>
      </c>
      <c r="N45" s="8" t="n">
        <f aca="false">+IF(M45&gt;M44,M45,0)</f>
        <v>0</v>
      </c>
      <c r="O45" s="9" t="n">
        <f aca="false">+IF(N45&gt;0,A45,0)</f>
        <v>0</v>
      </c>
      <c r="P45" s="10" t="str">
        <f aca="false">+IF(N45&gt;0,B45," ")</f>
        <v> </v>
      </c>
      <c r="Q45" s="7"/>
      <c r="R45" s="7"/>
      <c r="S45" s="9" t="n">
        <f aca="false">+IF(K45&gt;0,A45,0)</f>
        <v>26</v>
      </c>
      <c r="T45" s="93" t="n">
        <f aca="false">+IF(K45&gt;0,K45,0)</f>
        <v>60309422.06</v>
      </c>
      <c r="U45" s="7"/>
      <c r="V45" s="7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</row>
    <row r="46" s="95" customFormat="true" ht="12.75" hidden="false" customHeight="false" outlineLevel="0" collapsed="false">
      <c r="A46" s="88" t="n">
        <f aca="false">+A45+1</f>
        <v>27</v>
      </c>
      <c r="B46" s="56" t="n">
        <f aca="false">+IF(K45&gt;0,B45+30," ")</f>
        <v>41508</v>
      </c>
      <c r="C46" s="89" t="n">
        <f aca="false">+IF(K45&gt;0,(C45*(1+$E$10)),0)</f>
        <v>211.599013837493</v>
      </c>
      <c r="D46" s="89" t="n">
        <f aca="false">+IF(AND(K45&gt;0,$H$3&gt;0),PMT($E$12,$E$15,-$G$19),IF(AND(K45&gt;0,$H$4&gt;0),E46+F46,0))</f>
        <v>3383.15593301771</v>
      </c>
      <c r="E46" s="90" t="n">
        <f aca="false">+IF(AND(K45&gt;0,$H$3&gt;0),D46-F46,IF(AND(K45&gt;0,$H$4&gt;0),$G$19/$E$15,0))</f>
        <v>886.496695129075</v>
      </c>
      <c r="F46" s="89" t="n">
        <f aca="false">+G45*$E$12</f>
        <v>2496.65923788863</v>
      </c>
      <c r="G46" s="89" t="n">
        <f aca="false">+IF(K45&gt;0,G45-E46,0)</f>
        <v>284949.260333052</v>
      </c>
      <c r="H46" s="91" t="n">
        <f aca="false">+D46*C46</f>
        <v>715872.459085012</v>
      </c>
      <c r="I46" s="92" t="n">
        <f aca="false">+E46*C46</f>
        <v>187581.826459509</v>
      </c>
      <c r="J46" s="92" t="n">
        <f aca="false">+F46*C46</f>
        <v>528290.632625503</v>
      </c>
      <c r="K46" s="92" t="n">
        <f aca="false">+ROUND((G46*C46),2)</f>
        <v>60294982.48</v>
      </c>
      <c r="L46" s="7"/>
      <c r="M46" s="8" t="n">
        <f aca="false">+IF(K46&gt;K47,K46,0)</f>
        <v>60294982.48</v>
      </c>
      <c r="N46" s="8" t="n">
        <f aca="false">+IF(M46&gt;M45,M46,0)</f>
        <v>0</v>
      </c>
      <c r="O46" s="9" t="n">
        <f aca="false">+IF(N46&gt;0,A46,0)</f>
        <v>0</v>
      </c>
      <c r="P46" s="10" t="str">
        <f aca="false">+IF(N46&gt;0,B46," ")</f>
        <v> </v>
      </c>
      <c r="Q46" s="7"/>
      <c r="R46" s="7"/>
      <c r="S46" s="9" t="n">
        <f aca="false">+IF(K46&gt;0,A46,0)</f>
        <v>27</v>
      </c>
      <c r="T46" s="93" t="n">
        <f aca="false">+IF(K46&gt;0,K46,0)</f>
        <v>60294982.48</v>
      </c>
      <c r="U46" s="7"/>
      <c r="V46" s="7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</row>
    <row r="47" s="95" customFormat="true" ht="12.75" hidden="false" customHeight="false" outlineLevel="0" collapsed="false">
      <c r="A47" s="88" t="n">
        <f aca="false">+A46+1</f>
        <v>28</v>
      </c>
      <c r="B47" s="56" t="n">
        <f aca="false">+IF(K46&gt;0,B46+30," ")</f>
        <v>41538</v>
      </c>
      <c r="C47" s="89" t="n">
        <f aca="false">+IF(K46&gt;0,(C46*(1+$E$10)),0)</f>
        <v>212.206493175277</v>
      </c>
      <c r="D47" s="89" t="n">
        <f aca="false">+IF(AND(K46&gt;0,$H$3&gt;0),PMT($E$12,$E$15,-$G$19),IF(AND(K46&gt;0,$H$4&gt;0),E47+F47,0))</f>
        <v>3383.15593301771</v>
      </c>
      <c r="E47" s="90" t="n">
        <f aca="false">+IF(AND(K46&gt;0,$H$3&gt;0),D47-F47,IF(AND(K46&gt;0,$H$4&gt;0),$G$19/$E$15,0))</f>
        <v>894.239883686949</v>
      </c>
      <c r="F47" s="89" t="n">
        <f aca="false">+G46*$E$12</f>
        <v>2488.91604933076</v>
      </c>
      <c r="G47" s="89" t="n">
        <f aca="false">+IF(K46&gt;0,G46-E47,0)</f>
        <v>284055.020449365</v>
      </c>
      <c r="H47" s="91" t="n">
        <f aca="false">+D47*C47</f>
        <v>717927.656410822</v>
      </c>
      <c r="I47" s="92" t="n">
        <f aca="false">+E47*C47</f>
        <v>189763.509774675</v>
      </c>
      <c r="J47" s="92" t="n">
        <f aca="false">+F47*C47</f>
        <v>528164.146636146</v>
      </c>
      <c r="K47" s="92" t="n">
        <f aca="false">+ROUND((G47*C47),2)</f>
        <v>60278319.76</v>
      </c>
      <c r="L47" s="7"/>
      <c r="M47" s="8" t="n">
        <f aca="false">+IF(K47&gt;K48,K47,0)</f>
        <v>60278319.76</v>
      </c>
      <c r="N47" s="8" t="n">
        <f aca="false">+IF(M47&gt;M46,M47,0)</f>
        <v>0</v>
      </c>
      <c r="O47" s="9" t="n">
        <f aca="false">+IF(N47&gt;0,A47,0)</f>
        <v>0</v>
      </c>
      <c r="P47" s="10" t="str">
        <f aca="false">+IF(N47&gt;0,B47," ")</f>
        <v> </v>
      </c>
      <c r="Q47" s="7"/>
      <c r="R47" s="7"/>
      <c r="S47" s="9" t="n">
        <f aca="false">+IF(K47&gt;0,A47,0)</f>
        <v>28</v>
      </c>
      <c r="T47" s="93" t="n">
        <f aca="false">+IF(K47&gt;0,K47,0)</f>
        <v>60278319.76</v>
      </c>
      <c r="U47" s="7"/>
      <c r="V47" s="7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</row>
    <row r="48" s="95" customFormat="true" ht="12.75" hidden="false" customHeight="false" outlineLevel="0" collapsed="false">
      <c r="A48" s="88" t="n">
        <f aca="false">+A47+1</f>
        <v>29</v>
      </c>
      <c r="B48" s="56" t="n">
        <f aca="false">+IF(K47&gt;0,B47+30," ")</f>
        <v>41568</v>
      </c>
      <c r="C48" s="89" t="n">
        <f aca="false">+IF(K47&gt;0,(C47*(1+$E$10)),0)</f>
        <v>212.815716524714</v>
      </c>
      <c r="D48" s="89" t="n">
        <f aca="false">+IF(AND(K47&gt;0,$H$3&gt;0),PMT($E$12,$E$15,-$G$19),IF(AND(K47&gt;0,$H$4&gt;0),E48+F48,0))</f>
        <v>3383.15593301771</v>
      </c>
      <c r="E48" s="90" t="n">
        <f aca="false">+IF(AND(K47&gt;0,$H$3&gt;0),D48-F48,IF(AND(K47&gt;0,$H$4&gt;0),$G$19/$E$15,0))</f>
        <v>902.050705851775</v>
      </c>
      <c r="F48" s="89" t="n">
        <f aca="false">+G47*$E$12</f>
        <v>2481.10522716594</v>
      </c>
      <c r="G48" s="89" t="n">
        <f aca="false">+IF(K47&gt;0,G47-E48,0)</f>
        <v>283152.969743513</v>
      </c>
      <c r="H48" s="91" t="n">
        <f aca="false">+D48*C48</f>
        <v>719988.754000001</v>
      </c>
      <c r="I48" s="92" t="n">
        <f aca="false">+E48*C48</f>
        <v>191970.567307469</v>
      </c>
      <c r="J48" s="92" t="n">
        <f aca="false">+F48*C48</f>
        <v>528018.186692532</v>
      </c>
      <c r="K48" s="92" t="n">
        <f aca="false">+ROUND((G48*C48),2)</f>
        <v>60259402.14</v>
      </c>
      <c r="L48" s="7"/>
      <c r="M48" s="8" t="n">
        <f aca="false">+IF(K48&gt;K49,K48,0)</f>
        <v>60259402.14</v>
      </c>
      <c r="N48" s="8" t="n">
        <f aca="false">+IF(M48&gt;M47,M48,0)</f>
        <v>0</v>
      </c>
      <c r="O48" s="9" t="n">
        <f aca="false">+IF(N48&gt;0,A48,0)</f>
        <v>0</v>
      </c>
      <c r="P48" s="10" t="str">
        <f aca="false">+IF(N48&gt;0,B48," ")</f>
        <v> </v>
      </c>
      <c r="Q48" s="7"/>
      <c r="R48" s="7"/>
      <c r="S48" s="9" t="n">
        <f aca="false">+IF(K48&gt;0,A48,0)</f>
        <v>29</v>
      </c>
      <c r="T48" s="93" t="n">
        <f aca="false">+IF(K48&gt;0,K48,0)</f>
        <v>60259402.14</v>
      </c>
      <c r="U48" s="7"/>
      <c r="V48" s="7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</row>
    <row r="49" s="95" customFormat="true" ht="12.75" hidden="false" customHeight="false" outlineLevel="0" collapsed="false">
      <c r="A49" s="88" t="n">
        <f aca="false">+A48+1</f>
        <v>30</v>
      </c>
      <c r="B49" s="56" t="n">
        <f aca="false">+IF(K48&gt;0,B48+30," ")</f>
        <v>41598</v>
      </c>
      <c r="C49" s="89" t="n">
        <f aca="false">+IF(K48&gt;0,(C48*(1+$E$10)),0)</f>
        <v>213.426688892684</v>
      </c>
      <c r="D49" s="89" t="n">
        <f aca="false">+IF(AND(K48&gt;0,$H$3&gt;0),PMT($E$12,$E$15,-$G$19),IF(AND(K48&gt;0,$H$4&gt;0),E49+F49,0))</f>
        <v>3383.15593301771</v>
      </c>
      <c r="E49" s="90" t="n">
        <f aca="false">+IF(AND(K48&gt;0,$H$3&gt;0),D49-F49,IF(AND(K48&gt;0,$H$4&gt;0),$G$19/$E$15,0))</f>
        <v>909.929752375638</v>
      </c>
      <c r="F49" s="89" t="n">
        <f aca="false">+G48*$E$12</f>
        <v>2473.22618064207</v>
      </c>
      <c r="G49" s="89" t="n">
        <f aca="false">+IF(K48&gt;0,G48-E49,0)</f>
        <v>282243.039991138</v>
      </c>
      <c r="H49" s="91" t="n">
        <f aca="false">+D49*C49</f>
        <v>722055.76879161</v>
      </c>
      <c r="I49" s="92" t="n">
        <f aca="false">+E49*C49</f>
        <v>194203.294174473</v>
      </c>
      <c r="J49" s="92" t="n">
        <f aca="false">+F49*C49</f>
        <v>527852.474617137</v>
      </c>
      <c r="K49" s="92" t="n">
        <f aca="false">+ROUND((G49*C49),2)</f>
        <v>60238197.49</v>
      </c>
      <c r="L49" s="7"/>
      <c r="M49" s="8" t="n">
        <f aca="false">+IF(K49&gt;K50,K49,0)</f>
        <v>60238197.49</v>
      </c>
      <c r="N49" s="8" t="n">
        <f aca="false">+IF(M49&gt;M48,M49,0)</f>
        <v>0</v>
      </c>
      <c r="O49" s="9" t="n">
        <f aca="false">+IF(N49&gt;0,A49,0)</f>
        <v>0</v>
      </c>
      <c r="P49" s="10" t="str">
        <f aca="false">+IF(N49&gt;0,B49," ")</f>
        <v> </v>
      </c>
      <c r="Q49" s="7"/>
      <c r="R49" s="7"/>
      <c r="S49" s="9" t="n">
        <f aca="false">+IF(K49&gt;0,A49,0)</f>
        <v>30</v>
      </c>
      <c r="T49" s="93" t="n">
        <f aca="false">+IF(K49&gt;0,K49,0)</f>
        <v>60238197.49</v>
      </c>
      <c r="U49" s="7"/>
      <c r="V49" s="7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</row>
    <row r="50" s="95" customFormat="true" ht="12.75" hidden="false" customHeight="false" outlineLevel="0" collapsed="false">
      <c r="A50" s="88" t="n">
        <f aca="false">+A49+1</f>
        <v>31</v>
      </c>
      <c r="B50" s="56" t="n">
        <f aca="false">+IF(K49&gt;0,B49+30," ")</f>
        <v>41628</v>
      </c>
      <c r="C50" s="89" t="n">
        <f aca="false">+IF(K49&gt;0,(C49*(1+$E$10)),0)</f>
        <v>214.039415300443</v>
      </c>
      <c r="D50" s="89" t="n">
        <f aca="false">+IF(AND(K49&gt;0,$H$3&gt;0),PMT($E$12,$E$15,-$G$19),IF(AND(K49&gt;0,$H$4&gt;0),E50+F50,0))</f>
        <v>3383.15593301771</v>
      </c>
      <c r="E50" s="90" t="n">
        <f aca="false">+IF(AND(K49&gt;0,$H$3&gt;0),D50-F50,IF(AND(K49&gt;0,$H$4&gt;0),$G$19/$E$15,0))</f>
        <v>917.877619170604</v>
      </c>
      <c r="F50" s="89" t="n">
        <f aca="false">+G49*$E$12</f>
        <v>2465.27831384711</v>
      </c>
      <c r="G50" s="89" t="n">
        <f aca="false">+IF(K49&gt;0,G49-E50,0)</f>
        <v>281325.162371967</v>
      </c>
      <c r="H50" s="91" t="n">
        <f aca="false">+D50*C50</f>
        <v>724128.717773335</v>
      </c>
      <c r="I50" s="92" t="n">
        <f aca="false">+E50*C50</f>
        <v>196461.988924639</v>
      </c>
      <c r="J50" s="92" t="n">
        <f aca="false">+F50*C50</f>
        <v>527666.728848697</v>
      </c>
      <c r="K50" s="92" t="n">
        <f aca="false">+ROUND((G50*C50),2)</f>
        <v>60214673.26</v>
      </c>
      <c r="L50" s="7"/>
      <c r="M50" s="8" t="n">
        <f aca="false">+IF(K50&gt;K51,K50,0)</f>
        <v>60214673.26</v>
      </c>
      <c r="N50" s="8" t="n">
        <f aca="false">+IF(M50&gt;M49,M50,0)</f>
        <v>0</v>
      </c>
      <c r="O50" s="9" t="n">
        <f aca="false">+IF(N50&gt;0,A50,0)</f>
        <v>0</v>
      </c>
      <c r="P50" s="10" t="str">
        <f aca="false">+IF(N50&gt;0,B50," ")</f>
        <v> </v>
      </c>
      <c r="Q50" s="7"/>
      <c r="R50" s="7"/>
      <c r="S50" s="9" t="n">
        <f aca="false">+IF(K50&gt;0,A50,0)</f>
        <v>31</v>
      </c>
      <c r="T50" s="93" t="n">
        <f aca="false">+IF(K50&gt;0,K50,0)</f>
        <v>60214673.26</v>
      </c>
      <c r="U50" s="7"/>
      <c r="V50" s="7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</row>
    <row r="51" s="95" customFormat="true" ht="12.75" hidden="false" customHeight="false" outlineLevel="0" collapsed="false">
      <c r="A51" s="88" t="n">
        <f aca="false">+A50+1</f>
        <v>32</v>
      </c>
      <c r="B51" s="56" t="n">
        <f aca="false">+IF(K50&gt;0,B50+30," ")</f>
        <v>41658</v>
      </c>
      <c r="C51" s="89" t="n">
        <f aca="false">+IF(K50&gt;0,(C50*(1+$E$10)),0)</f>
        <v>214.653900783661</v>
      </c>
      <c r="D51" s="89" t="n">
        <f aca="false">+IF(AND(K50&gt;0,$H$3&gt;0),PMT($E$12,$E$15,-$G$19),IF(AND(K50&gt;0,$H$4&gt;0),E51+F51,0))</f>
        <v>3383.15593301771</v>
      </c>
      <c r="E51" s="90" t="n">
        <f aca="false">+IF(AND(K50&gt;0,$H$3&gt;0),D51-F51,IF(AND(K50&gt;0,$H$4&gt;0),$G$19/$E$15,0))</f>
        <v>925.894907353788</v>
      </c>
      <c r="F51" s="89" t="n">
        <f aca="false">+G50*$E$12</f>
        <v>2457.26102566392</v>
      </c>
      <c r="G51" s="89" t="n">
        <f aca="false">+IF(K50&gt;0,G50-E51,0)</f>
        <v>280399.267464613</v>
      </c>
      <c r="H51" s="91" t="n">
        <f aca="false">+D51*C51</f>
        <v>726207.617981637</v>
      </c>
      <c r="I51" s="92" t="n">
        <f aca="false">+E51*C51</f>
        <v>198746.953579217</v>
      </c>
      <c r="J51" s="92" t="n">
        <f aca="false">+F51*C51</f>
        <v>527460.66440242</v>
      </c>
      <c r="K51" s="92" t="n">
        <f aca="false">+ROUND((G51*C51),2)</f>
        <v>60188796.54</v>
      </c>
      <c r="L51" s="7"/>
      <c r="M51" s="8" t="n">
        <f aca="false">+IF(K51&gt;K52,K51,0)</f>
        <v>60188796.54</v>
      </c>
      <c r="N51" s="8" t="n">
        <f aca="false">+IF(M51&gt;M50,M51,0)</f>
        <v>0</v>
      </c>
      <c r="O51" s="9" t="n">
        <f aca="false">+IF(N51&gt;0,A51,0)</f>
        <v>0</v>
      </c>
      <c r="P51" s="10" t="str">
        <f aca="false">+IF(N51&gt;0,B51," ")</f>
        <v> </v>
      </c>
      <c r="Q51" s="7"/>
      <c r="R51" s="7"/>
      <c r="S51" s="9" t="n">
        <f aca="false">+IF(K51&gt;0,A51,0)</f>
        <v>32</v>
      </c>
      <c r="T51" s="93" t="n">
        <f aca="false">+IF(K51&gt;0,K51,0)</f>
        <v>60188796.54</v>
      </c>
      <c r="U51" s="7"/>
      <c r="V51" s="7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</row>
    <row r="52" s="95" customFormat="true" ht="12.75" hidden="false" customHeight="false" outlineLevel="0" collapsed="false">
      <c r="A52" s="88" t="n">
        <f aca="false">+A51+1</f>
        <v>33</v>
      </c>
      <c r="B52" s="56" t="n">
        <f aca="false">+IF(K51&gt;0,B51+30," ")</f>
        <v>41688</v>
      </c>
      <c r="C52" s="89" t="n">
        <f aca="false">+IF(K51&gt;0,(C51*(1+$E$10)),0)</f>
        <v>215.270150392466</v>
      </c>
      <c r="D52" s="89" t="n">
        <f aca="false">+IF(AND(K51&gt;0,$H$3&gt;0),PMT($E$12,$E$15,-$G$19),IF(AND(K51&gt;0,$H$4&gt;0),E52+F52,0))</f>
        <v>3383.15593301771</v>
      </c>
      <c r="E52" s="90" t="n">
        <f aca="false">+IF(AND(K51&gt;0,$H$3&gt;0),D52-F52,IF(AND(K51&gt;0,$H$4&gt;0),$G$19/$E$15,0))</f>
        <v>933.982223292819</v>
      </c>
      <c r="F52" s="89" t="n">
        <f aca="false">+G51*$E$12</f>
        <v>2449.17370972489</v>
      </c>
      <c r="G52" s="89" t="n">
        <f aca="false">+IF(K51&gt;0,G51-E52,0)</f>
        <v>279465.285241321</v>
      </c>
      <c r="H52" s="91" t="n">
        <f aca="false">+D52*C52</f>
        <v>728292.486501885</v>
      </c>
      <c r="I52" s="92" t="n">
        <f aca="false">+E52*C52</f>
        <v>201058.493672134</v>
      </c>
      <c r="J52" s="92" t="n">
        <f aca="false">+F52*C52</f>
        <v>527233.99282975</v>
      </c>
      <c r="K52" s="92" t="n">
        <f aca="false">+ROUND((G52*C52),2)</f>
        <v>60160533.98</v>
      </c>
      <c r="L52" s="7"/>
      <c r="M52" s="8" t="n">
        <f aca="false">+IF(K52&gt;K53,K52,0)</f>
        <v>60160533.98</v>
      </c>
      <c r="N52" s="8" t="n">
        <f aca="false">+IF(M52&gt;M51,M52,0)</f>
        <v>0</v>
      </c>
      <c r="O52" s="9" t="n">
        <f aca="false">+IF(N52&gt;0,A52,0)</f>
        <v>0</v>
      </c>
      <c r="P52" s="10" t="str">
        <f aca="false">+IF(N52&gt;0,B52," ")</f>
        <v> </v>
      </c>
      <c r="Q52" s="7"/>
      <c r="R52" s="7"/>
      <c r="S52" s="9" t="n">
        <f aca="false">+IF(K52&gt;0,A52,0)</f>
        <v>33</v>
      </c>
      <c r="T52" s="93" t="n">
        <f aca="false">+IF(K52&gt;0,K52,0)</f>
        <v>60160533.98</v>
      </c>
      <c r="U52" s="7"/>
      <c r="V52" s="7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</row>
    <row r="53" s="95" customFormat="true" ht="12.75" hidden="false" customHeight="false" outlineLevel="0" collapsed="false">
      <c r="A53" s="88" t="n">
        <f aca="false">+A52+1</f>
        <v>34</v>
      </c>
      <c r="B53" s="56" t="n">
        <f aca="false">+IF(K52&gt;0,B52+30," ")</f>
        <v>41718</v>
      </c>
      <c r="C53" s="89" t="n">
        <f aca="false">+IF(K52&gt;0,(C52*(1+$E$10)),0)</f>
        <v>215.888169191483</v>
      </c>
      <c r="D53" s="89" t="n">
        <f aca="false">+IF(AND(K52&gt;0,$H$3&gt;0),PMT($E$12,$E$15,-$G$19),IF(AND(K52&gt;0,$H$4&gt;0),E53+F53,0))</f>
        <v>3383.15593301771</v>
      </c>
      <c r="E53" s="90" t="n">
        <f aca="false">+IF(AND(K52&gt;0,$H$3&gt;0),D53-F53,IF(AND(K52&gt;0,$H$4&gt;0),$G$19/$E$15,0))</f>
        <v>942.140178651699</v>
      </c>
      <c r="F53" s="89" t="n">
        <f aca="false">+G52*$E$12</f>
        <v>2441.01575436601</v>
      </c>
      <c r="G53" s="89" t="n">
        <f aca="false">+IF(K52&gt;0,G52-E53,0)</f>
        <v>278523.145062669</v>
      </c>
      <c r="H53" s="91" t="n">
        <f aca="false">+D53*C53</f>
        <v>730383.340468496</v>
      </c>
      <c r="I53" s="92" t="n">
        <f aca="false">+E53*C53</f>
        <v>203396.918290852</v>
      </c>
      <c r="J53" s="92" t="n">
        <f aca="false">+F53*C53</f>
        <v>526986.422177644</v>
      </c>
      <c r="K53" s="92" t="n">
        <f aca="false">+ROUND((G53*C53),2)</f>
        <v>60129851.87</v>
      </c>
      <c r="L53" s="7"/>
      <c r="M53" s="8" t="n">
        <f aca="false">+IF(K53&gt;K54,K53,0)</f>
        <v>60129851.87</v>
      </c>
      <c r="N53" s="8" t="n">
        <f aca="false">+IF(M53&gt;M52,M53,0)</f>
        <v>0</v>
      </c>
      <c r="O53" s="9" t="n">
        <f aca="false">+IF(N53&gt;0,A53,0)</f>
        <v>0</v>
      </c>
      <c r="P53" s="10" t="str">
        <f aca="false">+IF(N53&gt;0,B53," ")</f>
        <v> </v>
      </c>
      <c r="Q53" s="7"/>
      <c r="R53" s="7"/>
      <c r="S53" s="9" t="n">
        <f aca="false">+IF(K53&gt;0,A53,0)</f>
        <v>34</v>
      </c>
      <c r="T53" s="93" t="n">
        <f aca="false">+IF(K53&gt;0,K53,0)</f>
        <v>60129851.87</v>
      </c>
      <c r="U53" s="7"/>
      <c r="V53" s="7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</row>
    <row r="54" s="95" customFormat="true" ht="12.75" hidden="false" customHeight="false" outlineLevel="0" collapsed="false">
      <c r="A54" s="88" t="n">
        <f aca="false">+A53+1</f>
        <v>35</v>
      </c>
      <c r="B54" s="56" t="n">
        <f aca="false">+IF(K53&gt;0,B53+30," ")</f>
        <v>41748</v>
      </c>
      <c r="C54" s="89" t="n">
        <f aca="false">+IF(K53&gt;0,(C53*(1+$E$10)),0)</f>
        <v>216.507962259878</v>
      </c>
      <c r="D54" s="89" t="n">
        <f aca="false">+IF(AND(K53&gt;0,$H$3&gt;0),PMT($E$12,$E$15,-$G$19),IF(AND(K53&gt;0,$H$4&gt;0),E54+F54,0))</f>
        <v>3383.15593301771</v>
      </c>
      <c r="E54" s="90" t="n">
        <f aca="false">+IF(AND(K53&gt;0,$H$3&gt;0),D54-F54,IF(AND(K53&gt;0,$H$4&gt;0),$G$19/$E$15,0))</f>
        <v>950.369390437071</v>
      </c>
      <c r="F54" s="89" t="n">
        <f aca="false">+G53*$E$12</f>
        <v>2432.78654258064</v>
      </c>
      <c r="G54" s="89" t="n">
        <f aca="false">+IF(K53&gt;0,G53-E54,0)</f>
        <v>277572.775672232</v>
      </c>
      <c r="H54" s="91" t="n">
        <f aca="false">+D54*C54</f>
        <v>732480.197065082</v>
      </c>
      <c r="I54" s="92" t="n">
        <f aca="false">+E54*C54</f>
        <v>205762.540117693</v>
      </c>
      <c r="J54" s="92" t="n">
        <f aca="false">+F54*C54</f>
        <v>526717.656947389</v>
      </c>
      <c r="K54" s="92" t="n">
        <f aca="false">+ROUND((G54*C54),2)</f>
        <v>60096716.04</v>
      </c>
      <c r="L54" s="7"/>
      <c r="M54" s="8" t="n">
        <f aca="false">+IF(K54&gt;K55,K54,0)</f>
        <v>60096716.04</v>
      </c>
      <c r="N54" s="8" t="n">
        <f aca="false">+IF(M54&gt;M53,M54,0)</f>
        <v>0</v>
      </c>
      <c r="O54" s="9" t="n">
        <f aca="false">+IF(N54&gt;0,A54,0)</f>
        <v>0</v>
      </c>
      <c r="P54" s="10" t="str">
        <f aca="false">+IF(N54&gt;0,B54," ")</f>
        <v> </v>
      </c>
      <c r="Q54" s="7"/>
      <c r="R54" s="7"/>
      <c r="S54" s="9" t="n">
        <f aca="false">+IF(K54&gt;0,A54,0)</f>
        <v>35</v>
      </c>
      <c r="T54" s="93" t="n">
        <f aca="false">+IF(K54&gt;0,K54,0)</f>
        <v>60096716.04</v>
      </c>
      <c r="U54" s="7"/>
      <c r="V54" s="7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</row>
    <row r="55" s="95" customFormat="true" ht="12.75" hidden="false" customHeight="false" outlineLevel="0" collapsed="false">
      <c r="A55" s="88" t="n">
        <f aca="false">+A54+1</f>
        <v>36</v>
      </c>
      <c r="B55" s="56" t="n">
        <f aca="false">+IF(K54&gt;0,B54+30," ")</f>
        <v>41778</v>
      </c>
      <c r="C55" s="89" t="n">
        <f aca="false">+IF(K54&gt;0,(C54*(1+$E$10)),0)</f>
        <v>217.1295346914</v>
      </c>
      <c r="D55" s="89" t="n">
        <f aca="false">+IF(AND(K54&gt;0,$H$3&gt;0),PMT($E$12,$E$15,-$G$19),IF(AND(K54&gt;0,$H$4&gt;0),E55+F55,0))</f>
        <v>3383.15593301771</v>
      </c>
      <c r="E55" s="90" t="n">
        <f aca="false">+IF(AND(K54&gt;0,$H$3&gt;0),D55-F55,IF(AND(K54&gt;0,$H$4&gt;0),$G$19/$E$15,0))</f>
        <v>958.670481044876</v>
      </c>
      <c r="F55" s="89" t="n">
        <f aca="false">+G54*$E$12</f>
        <v>2424.48545197283</v>
      </c>
      <c r="G55" s="89" t="n">
        <f aca="false">+IF(K54&gt;0,G54-E55,0)</f>
        <v>276614.105191187</v>
      </c>
      <c r="H55" s="91" t="n">
        <f aca="false">+D55*C55</f>
        <v>734583.073524585</v>
      </c>
      <c r="I55" s="92" t="n">
        <f aca="false">+E55*C55</f>
        <v>208155.675471655</v>
      </c>
      <c r="J55" s="92" t="n">
        <f aca="false">+F55*C55</f>
        <v>526427.39805293</v>
      </c>
      <c r="K55" s="92" t="n">
        <f aca="false">+ROUND((G55*C55),2)</f>
        <v>60061091.95</v>
      </c>
      <c r="L55" s="7"/>
      <c r="M55" s="8" t="n">
        <f aca="false">+IF(K55&gt;K56,K55,0)</f>
        <v>60061091.95</v>
      </c>
      <c r="N55" s="8" t="n">
        <f aca="false">+IF(M55&gt;M54,M55,0)</f>
        <v>0</v>
      </c>
      <c r="O55" s="9" t="n">
        <f aca="false">+IF(N55&gt;0,A55,0)</f>
        <v>0</v>
      </c>
      <c r="P55" s="10" t="str">
        <f aca="false">+IF(N55&gt;0,B55," ")</f>
        <v> </v>
      </c>
      <c r="Q55" s="7"/>
      <c r="R55" s="7"/>
      <c r="S55" s="9" t="n">
        <f aca="false">+IF(K55&gt;0,A55,0)</f>
        <v>36</v>
      </c>
      <c r="T55" s="93" t="n">
        <f aca="false">+IF(K55&gt;0,K55,0)</f>
        <v>60061091.95</v>
      </c>
      <c r="U55" s="7"/>
      <c r="V55" s="7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</row>
    <row r="56" s="95" customFormat="true" ht="12.75" hidden="false" customHeight="false" outlineLevel="0" collapsed="false">
      <c r="A56" s="88" t="n">
        <f aca="false">+A55+1</f>
        <v>37</v>
      </c>
      <c r="B56" s="56" t="n">
        <f aca="false">+IF(K55&gt;0,B55+30," ")</f>
        <v>41808</v>
      </c>
      <c r="C56" s="89" t="n">
        <f aca="false">+IF(K55&gt;0,(C55*(1+$E$10)),0)</f>
        <v>217.752891594419</v>
      </c>
      <c r="D56" s="89" t="n">
        <f aca="false">+IF(AND(K55&gt;0,$H$3&gt;0),PMT($E$12,$E$15,-$G$19),IF(AND(K55&gt;0,$H$4&gt;0),E56+F56,0))</f>
        <v>3383.15593301771</v>
      </c>
      <c r="E56" s="90" t="n">
        <f aca="false">+IF(AND(K55&gt;0,$H$3&gt;0),D56-F56,IF(AND(K55&gt;0,$H$4&gt;0),$G$19/$E$15,0))</f>
        <v>967.044078307431</v>
      </c>
      <c r="F56" s="89" t="n">
        <f aca="false">+G55*$E$12</f>
        <v>2416.11185471028</v>
      </c>
      <c r="G56" s="89" t="n">
        <f aca="false">+IF(K55&gt;0,G55-E56,0)</f>
        <v>275647.061112879</v>
      </c>
      <c r="H56" s="91" t="n">
        <f aca="false">+D56*C56</f>
        <v>736691.987129422</v>
      </c>
      <c r="I56" s="92" t="n">
        <f aca="false">+E56*C56</f>
        <v>210576.644350703</v>
      </c>
      <c r="J56" s="92" t="n">
        <f aca="false">+F56*C56</f>
        <v>526115.342778719</v>
      </c>
      <c r="K56" s="92" t="n">
        <f aca="false">+ROUND((G56*C56),2)</f>
        <v>60022944.62</v>
      </c>
      <c r="L56" s="7"/>
      <c r="M56" s="8" t="n">
        <f aca="false">+IF(K56&gt;K57,K56,0)</f>
        <v>60022944.62</v>
      </c>
      <c r="N56" s="8" t="n">
        <f aca="false">+IF(M56&gt;M55,M56,0)</f>
        <v>0</v>
      </c>
      <c r="O56" s="9" t="n">
        <f aca="false">+IF(N56&gt;0,A56,0)</f>
        <v>0</v>
      </c>
      <c r="P56" s="10" t="str">
        <f aca="false">+IF(N56&gt;0,B56," ")</f>
        <v> </v>
      </c>
      <c r="Q56" s="7"/>
      <c r="R56" s="7"/>
      <c r="S56" s="9" t="n">
        <f aca="false">+IF(K56&gt;0,A56,0)</f>
        <v>37</v>
      </c>
      <c r="T56" s="93" t="n">
        <f aca="false">+IF(K56&gt;0,K56,0)</f>
        <v>60022944.62</v>
      </c>
      <c r="U56" s="7"/>
      <c r="V56" s="7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</row>
    <row r="57" s="95" customFormat="true" ht="12.75" hidden="false" customHeight="false" outlineLevel="0" collapsed="false">
      <c r="A57" s="88" t="n">
        <f aca="false">+A56+1</f>
        <v>38</v>
      </c>
      <c r="B57" s="56" t="n">
        <f aca="false">+IF(K56&gt;0,B56+30," ")</f>
        <v>41838</v>
      </c>
      <c r="C57" s="89" t="n">
        <f aca="false">+IF(K56&gt;0,(C56*(1+$E$10)),0)</f>
        <v>218.378038091973</v>
      </c>
      <c r="D57" s="89" t="n">
        <f aca="false">+IF(AND(K56&gt;0,$H$3&gt;0),PMT($E$12,$E$15,-$G$19),IF(AND(K56&gt;0,$H$4&gt;0),E57+F57,0))</f>
        <v>3383.15593301771</v>
      </c>
      <c r="E57" s="90" t="n">
        <f aca="false">+IF(AND(K56&gt;0,$H$3&gt;0),D57-F57,IF(AND(K56&gt;0,$H$4&gt;0),$G$19/$E$15,0))</f>
        <v>975.490815540918</v>
      </c>
      <c r="F57" s="89" t="n">
        <f aca="false">+G56*$E$12</f>
        <v>2407.66511747679</v>
      </c>
      <c r="G57" s="89" t="n">
        <f aca="false">+IF(K56&gt;0,G56-E57,0)</f>
        <v>274671.570297339</v>
      </c>
      <c r="H57" s="91" t="n">
        <f aca="false">+D57*C57</f>
        <v>738806.955211626</v>
      </c>
      <c r="I57" s="92" t="n">
        <f aca="false">+E57*C57</f>
        <v>213025.770474565</v>
      </c>
      <c r="J57" s="92" t="n">
        <f aca="false">+F57*C57</f>
        <v>525781.184737061</v>
      </c>
      <c r="K57" s="92" t="n">
        <f aca="false">+ROUND((G57*C57),2)</f>
        <v>59982238.64</v>
      </c>
      <c r="L57" s="7"/>
      <c r="M57" s="8" t="n">
        <f aca="false">+IF(K57&gt;K58,K57,0)</f>
        <v>59982238.64</v>
      </c>
      <c r="N57" s="8" t="n">
        <f aca="false">+IF(M57&gt;M56,M57,0)</f>
        <v>0</v>
      </c>
      <c r="O57" s="9" t="n">
        <f aca="false">+IF(N57&gt;0,A57,0)</f>
        <v>0</v>
      </c>
      <c r="P57" s="10" t="str">
        <f aca="false">+IF(N57&gt;0,B57," ")</f>
        <v> </v>
      </c>
      <c r="Q57" s="7"/>
      <c r="R57" s="7"/>
      <c r="S57" s="9" t="n">
        <f aca="false">+IF(K57&gt;0,A57,0)</f>
        <v>38</v>
      </c>
      <c r="T57" s="93" t="n">
        <f aca="false">+IF(K57&gt;0,K57,0)</f>
        <v>59982238.64</v>
      </c>
      <c r="U57" s="7"/>
      <c r="V57" s="7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</row>
    <row r="58" s="95" customFormat="true" ht="12.75" hidden="false" customHeight="false" outlineLevel="0" collapsed="false">
      <c r="A58" s="88" t="n">
        <f aca="false">+A57+1</f>
        <v>39</v>
      </c>
      <c r="B58" s="56" t="n">
        <f aca="false">+IF(K57&gt;0,B57+30," ")</f>
        <v>41868</v>
      </c>
      <c r="C58" s="89" t="n">
        <f aca="false">+IF(K57&gt;0,(C57*(1+$E$10)),0)</f>
        <v>219.004979321806</v>
      </c>
      <c r="D58" s="89" t="n">
        <f aca="false">+IF(AND(K57&gt;0,$H$3&gt;0),PMT($E$12,$E$15,-$G$19),IF(AND(K57&gt;0,$H$4&gt;0),E58+F58,0))</f>
        <v>3383.15593301771</v>
      </c>
      <c r="E58" s="90" t="n">
        <f aca="false">+IF(AND(K57&gt;0,$H$3&gt;0),D58-F58,IF(AND(K57&gt;0,$H$4&gt;0),$G$19/$E$15,0))</f>
        <v>984.011331593274</v>
      </c>
      <c r="F58" s="89" t="n">
        <f aca="false">+G57*$E$12</f>
        <v>2399.14460142444</v>
      </c>
      <c r="G58" s="89" t="n">
        <f aca="false">+IF(K57&gt;0,G57-E58,0)</f>
        <v>273687.558965745</v>
      </c>
      <c r="H58" s="91" t="n">
        <f aca="false">+D58*C58</f>
        <v>740927.995152988</v>
      </c>
      <c r="I58" s="92" t="n">
        <f aca="false">+E58*C58</f>
        <v>215503.381328007</v>
      </c>
      <c r="J58" s="92" t="n">
        <f aca="false">+F58*C58</f>
        <v>525424.61382498</v>
      </c>
      <c r="K58" s="92" t="n">
        <f aca="false">+ROUND((G58*C58),2)</f>
        <v>59938938.19</v>
      </c>
      <c r="L58" s="7"/>
      <c r="M58" s="8" t="n">
        <f aca="false">+IF(K58&gt;K59,K58,0)</f>
        <v>59938938.19</v>
      </c>
      <c r="N58" s="8" t="n">
        <f aca="false">+IF(M58&gt;M57,M58,0)</f>
        <v>0</v>
      </c>
      <c r="O58" s="9" t="n">
        <f aca="false">+IF(N58&gt;0,A58,0)</f>
        <v>0</v>
      </c>
      <c r="P58" s="10" t="str">
        <f aca="false">+IF(N58&gt;0,B58," ")</f>
        <v> </v>
      </c>
      <c r="Q58" s="7"/>
      <c r="R58" s="7"/>
      <c r="S58" s="9" t="n">
        <f aca="false">+IF(K58&gt;0,A58,0)</f>
        <v>39</v>
      </c>
      <c r="T58" s="93" t="n">
        <f aca="false">+IF(K58&gt;0,K58,0)</f>
        <v>59938938.19</v>
      </c>
      <c r="U58" s="7"/>
      <c r="V58" s="7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</row>
    <row r="59" s="95" customFormat="true" ht="12.75" hidden="false" customHeight="false" outlineLevel="0" collapsed="false">
      <c r="A59" s="88" t="n">
        <f aca="false">+A58+1</f>
        <v>40</v>
      </c>
      <c r="B59" s="56" t="n">
        <f aca="false">+IF(K58&gt;0,B58+30," ")</f>
        <v>41898</v>
      </c>
      <c r="C59" s="89" t="n">
        <f aca="false">+IF(K58&gt;0,(C58*(1+$E$10)),0)</f>
        <v>219.633720436412</v>
      </c>
      <c r="D59" s="89" t="n">
        <f aca="false">+IF(AND(K58&gt;0,$H$3&gt;0),PMT($E$12,$E$15,-$G$19),IF(AND(K58&gt;0,$H$4&gt;0),E59+F59,0))</f>
        <v>3383.15593301771</v>
      </c>
      <c r="E59" s="90" t="n">
        <f aca="false">+IF(AND(K58&gt;0,$H$3&gt;0),D59-F59,IF(AND(K58&gt;0,$H$4&gt;0),$G$19/$E$15,0))</f>
        <v>992.606270892513</v>
      </c>
      <c r="F59" s="89" t="n">
        <f aca="false">+G58*$E$12</f>
        <v>2390.5496621252</v>
      </c>
      <c r="G59" s="89" t="n">
        <f aca="false">+IF(K58&gt;0,G58-E59,0)</f>
        <v>272694.952694853</v>
      </c>
      <c r="H59" s="91" t="n">
        <f aca="false">+D59*C59</f>
        <v>743055.124385201</v>
      </c>
      <c r="I59" s="92" t="n">
        <f aca="false">+E59*C59</f>
        <v>218009.808204636</v>
      </c>
      <c r="J59" s="92" t="n">
        <f aca="false">+F59*C59</f>
        <v>525045.316180565</v>
      </c>
      <c r="K59" s="92" t="n">
        <f aca="false">+ROUND((G59*C59),2)</f>
        <v>59893007</v>
      </c>
      <c r="L59" s="7"/>
      <c r="M59" s="8" t="n">
        <f aca="false">+IF(K59&gt;K60,K59,0)</f>
        <v>59893007</v>
      </c>
      <c r="N59" s="8" t="n">
        <f aca="false">+IF(M59&gt;M58,M59,0)</f>
        <v>0</v>
      </c>
      <c r="O59" s="9" t="n">
        <f aca="false">+IF(N59&gt;0,A59,0)</f>
        <v>0</v>
      </c>
      <c r="P59" s="10" t="str">
        <f aca="false">+IF(N59&gt;0,B59," ")</f>
        <v> </v>
      </c>
      <c r="Q59" s="7"/>
      <c r="R59" s="7"/>
      <c r="S59" s="9" t="n">
        <f aca="false">+IF(K59&gt;0,A59,0)</f>
        <v>40</v>
      </c>
      <c r="T59" s="93" t="n">
        <f aca="false">+IF(K59&gt;0,K59,0)</f>
        <v>59893007</v>
      </c>
      <c r="U59" s="7"/>
      <c r="V59" s="7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</row>
    <row r="60" s="95" customFormat="true" ht="12.75" hidden="false" customHeight="false" outlineLevel="0" collapsed="false">
      <c r="A60" s="88" t="n">
        <f aca="false">+A59+1</f>
        <v>41</v>
      </c>
      <c r="B60" s="56" t="n">
        <f aca="false">+IF(K59&gt;0,B59+30," ")</f>
        <v>41928</v>
      </c>
      <c r="C60" s="89" t="n">
        <f aca="false">+IF(K59&gt;0,(C59*(1+$E$10)),0)</f>
        <v>220.264266603079</v>
      </c>
      <c r="D60" s="89" t="n">
        <f aca="false">+IF(AND(K59&gt;0,$H$3&gt;0),PMT($E$12,$E$15,-$G$19),IF(AND(K59&gt;0,$H$4&gt;0),E60+F60,0))</f>
        <v>3383.15593301771</v>
      </c>
      <c r="E60" s="90" t="n">
        <f aca="false">+IF(AND(K59&gt;0,$H$3&gt;0),D60-F60,IF(AND(K59&gt;0,$H$4&gt;0),$G$19/$E$15,0))</f>
        <v>1001.27628349547</v>
      </c>
      <c r="F60" s="89" t="n">
        <f aca="false">+G59*$E$12</f>
        <v>2381.87964952224</v>
      </c>
      <c r="G60" s="89" t="n">
        <f aca="false">+IF(K59&gt;0,G59-E60,0)</f>
        <v>271693.676411357</v>
      </c>
      <c r="H60" s="91" t="n">
        <f aca="false">+D60*C60</f>
        <v>745188.360390001</v>
      </c>
      <c r="I60" s="92" t="n">
        <f aca="false">+E60*C60</f>
        <v>220545.386251186</v>
      </c>
      <c r="J60" s="92" t="n">
        <f aca="false">+F60*C60</f>
        <v>524642.974138815</v>
      </c>
      <c r="K60" s="92" t="n">
        <f aca="false">+ROUND((G60*C60),2)</f>
        <v>59844408.38</v>
      </c>
      <c r="L60" s="7"/>
      <c r="M60" s="8" t="n">
        <f aca="false">+IF(K60&gt;K61,K60,0)</f>
        <v>59844408.38</v>
      </c>
      <c r="N60" s="8" t="n">
        <f aca="false">+IF(M60&gt;M59,M60,0)</f>
        <v>0</v>
      </c>
      <c r="O60" s="9" t="n">
        <f aca="false">+IF(N60&gt;0,A60,0)</f>
        <v>0</v>
      </c>
      <c r="P60" s="10" t="str">
        <f aca="false">+IF(N60&gt;0,B60," ")</f>
        <v> </v>
      </c>
      <c r="Q60" s="7"/>
      <c r="R60" s="7"/>
      <c r="S60" s="9" t="n">
        <f aca="false">+IF(K60&gt;0,A60,0)</f>
        <v>41</v>
      </c>
      <c r="T60" s="93" t="n">
        <f aca="false">+IF(K60&gt;0,K60,0)</f>
        <v>59844408.38</v>
      </c>
      <c r="U60" s="7"/>
      <c r="V60" s="7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</row>
    <row r="61" s="95" customFormat="true" ht="12.75" hidden="false" customHeight="false" outlineLevel="0" collapsed="false">
      <c r="A61" s="88" t="n">
        <f aca="false">+A60+1</f>
        <v>42</v>
      </c>
      <c r="B61" s="56" t="n">
        <f aca="false">+IF(K60&gt;0,B60+30," ")</f>
        <v>41958</v>
      </c>
      <c r="C61" s="89" t="n">
        <f aca="false">+IF(K60&gt;0,(C60*(1+$E$10)),0)</f>
        <v>220.896623003928</v>
      </c>
      <c r="D61" s="89" t="n">
        <f aca="false">+IF(AND(K60&gt;0,$H$3&gt;0),PMT($E$12,$E$15,-$G$19),IF(AND(K60&gt;0,$H$4&gt;0),E61+F61,0))</f>
        <v>3383.15593301771</v>
      </c>
      <c r="E61" s="90" t="n">
        <f aca="false">+IF(AND(K60&gt;0,$H$3&gt;0),D61-F61,IF(AND(K60&gt;0,$H$4&gt;0),$G$19/$E$15,0))</f>
        <v>1010.02202513696</v>
      </c>
      <c r="F61" s="89" t="n">
        <f aca="false">+G60*$E$12</f>
        <v>2373.13390788075</v>
      </c>
      <c r="G61" s="89" t="n">
        <f aca="false">+IF(K60&gt;0,G60-E61,0)</f>
        <v>270683.65438622</v>
      </c>
      <c r="H61" s="91" t="n">
        <f aca="false">+D61*C61</f>
        <v>747327.720699316</v>
      </c>
      <c r="I61" s="92" t="n">
        <f aca="false">+E61*C61</f>
        <v>223110.454512343</v>
      </c>
      <c r="J61" s="92" t="n">
        <f aca="false">+F61*C61</f>
        <v>524217.266186973</v>
      </c>
      <c r="K61" s="92" t="n">
        <f aca="false">+ROUND((G61*C61),2)</f>
        <v>59793105.16</v>
      </c>
      <c r="L61" s="7"/>
      <c r="M61" s="8" t="n">
        <f aca="false">+IF(K61&gt;K62,K61,0)</f>
        <v>59793105.16</v>
      </c>
      <c r="N61" s="8" t="n">
        <f aca="false">+IF(M61&gt;M60,M61,0)</f>
        <v>0</v>
      </c>
      <c r="O61" s="9" t="n">
        <f aca="false">+IF(N61&gt;0,A61,0)</f>
        <v>0</v>
      </c>
      <c r="P61" s="10" t="str">
        <f aca="false">+IF(N61&gt;0,B61," ")</f>
        <v> </v>
      </c>
      <c r="Q61" s="7"/>
      <c r="R61" s="7"/>
      <c r="S61" s="9" t="n">
        <f aca="false">+IF(K61&gt;0,A61,0)</f>
        <v>42</v>
      </c>
      <c r="T61" s="93" t="n">
        <f aca="false">+IF(K61&gt;0,K61,0)</f>
        <v>59793105.16</v>
      </c>
      <c r="U61" s="7"/>
      <c r="V61" s="7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</row>
    <row r="62" s="95" customFormat="true" ht="12.75" hidden="false" customHeight="false" outlineLevel="0" collapsed="false">
      <c r="A62" s="88" t="n">
        <f aca="false">+A61+1</f>
        <v>43</v>
      </c>
      <c r="B62" s="56" t="n">
        <f aca="false">+IF(K61&gt;0,B61+30," ")</f>
        <v>41988</v>
      </c>
      <c r="C62" s="89" t="n">
        <f aca="false">+IF(K61&gt;0,(C61*(1+$E$10)),0)</f>
        <v>221.530794835959</v>
      </c>
      <c r="D62" s="89" t="n">
        <f aca="false">+IF(AND(K61&gt;0,$H$3&gt;0),PMT($E$12,$E$15,-$G$19),IF(AND(K61&gt;0,$H$4&gt;0),E62+F62,0))</f>
        <v>3383.15593301771</v>
      </c>
      <c r="E62" s="90" t="n">
        <f aca="false">+IF(AND(K61&gt;0,$H$3&gt;0),D62-F62,IF(AND(K61&gt;0,$H$4&gt;0),$G$19/$E$15,0))</f>
        <v>1018.84415727937</v>
      </c>
      <c r="F62" s="89" t="n">
        <f aca="false">+G61*$E$12</f>
        <v>2364.31177573834</v>
      </c>
      <c r="G62" s="89" t="n">
        <f aca="false">+IF(K61&gt;0,G61-E62,0)</f>
        <v>269664.810228941</v>
      </c>
      <c r="H62" s="91" t="n">
        <f aca="false">+D62*C62</f>
        <v>749473.222895402</v>
      </c>
      <c r="I62" s="92" t="n">
        <f aca="false">+E62*C62</f>
        <v>225705.355976071</v>
      </c>
      <c r="J62" s="92" t="n">
        <f aca="false">+F62*C62</f>
        <v>523767.866919331</v>
      </c>
      <c r="K62" s="92" t="n">
        <f aca="false">+ROUND((G62*C62),2)</f>
        <v>59739059.75</v>
      </c>
      <c r="L62" s="7"/>
      <c r="M62" s="8" t="n">
        <f aca="false">+IF(K62&gt;K63,K62,0)</f>
        <v>59739059.75</v>
      </c>
      <c r="N62" s="8" t="n">
        <f aca="false">+IF(M62&gt;M61,M62,0)</f>
        <v>0</v>
      </c>
      <c r="O62" s="9" t="n">
        <f aca="false">+IF(N62&gt;0,A62,0)</f>
        <v>0</v>
      </c>
      <c r="P62" s="10" t="str">
        <f aca="false">+IF(N62&gt;0,B62," ")</f>
        <v> </v>
      </c>
      <c r="Q62" s="7"/>
      <c r="R62" s="7"/>
      <c r="S62" s="9" t="n">
        <f aca="false">+IF(K62&gt;0,A62,0)</f>
        <v>43</v>
      </c>
      <c r="T62" s="93" t="n">
        <f aca="false">+IF(K62&gt;0,K62,0)</f>
        <v>59739059.75</v>
      </c>
      <c r="U62" s="7"/>
      <c r="V62" s="7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</row>
    <row r="63" s="95" customFormat="true" ht="12.75" hidden="false" customHeight="false" outlineLevel="0" collapsed="false">
      <c r="A63" s="88" t="n">
        <f aca="false">+A62+1</f>
        <v>44</v>
      </c>
      <c r="B63" s="56" t="n">
        <f aca="false">+IF(K62&gt;0,B62+30," ")</f>
        <v>42018</v>
      </c>
      <c r="C63" s="89" t="n">
        <f aca="false">+IF(K62&gt;0,(C62*(1+$E$10)),0)</f>
        <v>222.166787311089</v>
      </c>
      <c r="D63" s="89" t="n">
        <f aca="false">+IF(AND(K62&gt;0,$H$3&gt;0),PMT($E$12,$E$15,-$G$19),IF(AND(K62&gt;0,$H$4&gt;0),E63+F63,0))</f>
        <v>3383.15593301771</v>
      </c>
      <c r="E63" s="90" t="n">
        <f aca="false">+IF(AND(K62&gt;0,$H$3&gt;0),D63-F63,IF(AND(K62&gt;0,$H$4&gt;0),$G$19/$E$15,0))</f>
        <v>1027.74334716271</v>
      </c>
      <c r="F63" s="89" t="n">
        <f aca="false">+G62*$E$12</f>
        <v>2355.412585855</v>
      </c>
      <c r="G63" s="89" t="n">
        <f aca="false">+IF(K62&gt;0,G62-E63,0)</f>
        <v>268637.066881778</v>
      </c>
      <c r="H63" s="91" t="n">
        <f aca="false">+D63*C63</f>
        <v>751624.884610995</v>
      </c>
      <c r="I63" s="92" t="n">
        <f aca="false">+E63*C63</f>
        <v>228330.437619484</v>
      </c>
      <c r="J63" s="92" t="n">
        <f aca="false">+F63*C63</f>
        <v>523294.446991511</v>
      </c>
      <c r="K63" s="92" t="n">
        <f aca="false">+ROUND((G63*C63),2)</f>
        <v>59682234.1</v>
      </c>
      <c r="L63" s="7"/>
      <c r="M63" s="8" t="n">
        <f aca="false">+IF(K63&gt;K64,K63,0)</f>
        <v>59682234.1</v>
      </c>
      <c r="N63" s="8" t="n">
        <f aca="false">+IF(M63&gt;M62,M63,0)</f>
        <v>0</v>
      </c>
      <c r="O63" s="9" t="n">
        <f aca="false">+IF(N63&gt;0,A63,0)</f>
        <v>0</v>
      </c>
      <c r="P63" s="10" t="str">
        <f aca="false">+IF(N63&gt;0,B63," ")</f>
        <v> </v>
      </c>
      <c r="Q63" s="7"/>
      <c r="R63" s="7"/>
      <c r="S63" s="9" t="n">
        <f aca="false">+IF(K63&gt;0,A63,0)</f>
        <v>44</v>
      </c>
      <c r="T63" s="93" t="n">
        <f aca="false">+IF(K63&gt;0,K63,0)</f>
        <v>59682234.1</v>
      </c>
      <c r="U63" s="7"/>
      <c r="V63" s="7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</row>
    <row r="64" s="95" customFormat="true" ht="12.75" hidden="false" customHeight="false" outlineLevel="0" collapsed="false">
      <c r="A64" s="88" t="n">
        <f aca="false">+A63+1</f>
        <v>45</v>
      </c>
      <c r="B64" s="56" t="n">
        <f aca="false">+IF(K63&gt;0,B63+30," ")</f>
        <v>42048</v>
      </c>
      <c r="C64" s="89" t="n">
        <f aca="false">+IF(K63&gt;0,(C63*(1+$E$10)),0)</f>
        <v>222.804605656202</v>
      </c>
      <c r="D64" s="89" t="n">
        <f aca="false">+IF(AND(K63&gt;0,$H$3&gt;0),PMT($E$12,$E$15,-$G$19),IF(AND(K63&gt;0,$H$4&gt;0),E64+F64,0))</f>
        <v>3383.15593301771</v>
      </c>
      <c r="E64" s="90" t="n">
        <f aca="false">+IF(AND(K63&gt;0,$H$3&gt;0),D64-F64,IF(AND(K63&gt;0,$H$4&gt;0),$G$19/$E$15,0))</f>
        <v>1036.72026785503</v>
      </c>
      <c r="F64" s="89" t="n">
        <f aca="false">+G63*$E$12</f>
        <v>2346.43566516268</v>
      </c>
      <c r="G64" s="89" t="n">
        <f aca="false">+IF(K63&gt;0,G63-E64,0)</f>
        <v>267600.346613923</v>
      </c>
      <c r="H64" s="91" t="n">
        <f aca="false">+D64*C64</f>
        <v>753782.723529451</v>
      </c>
      <c r="I64" s="92" t="n">
        <f aca="false">+E64*C64</f>
        <v>230986.050455232</v>
      </c>
      <c r="J64" s="92" t="n">
        <f aca="false">+F64*C64</f>
        <v>522796.673074219</v>
      </c>
      <c r="K64" s="92" t="n">
        <f aca="false">+ROUND((G64*C64),2)</f>
        <v>59622589.7</v>
      </c>
      <c r="L64" s="7"/>
      <c r="M64" s="8" t="n">
        <f aca="false">+IF(K64&gt;K65,K64,0)</f>
        <v>59622589.7</v>
      </c>
      <c r="N64" s="8" t="n">
        <f aca="false">+IF(M64&gt;M63,M64,0)</f>
        <v>0</v>
      </c>
      <c r="O64" s="9" t="n">
        <f aca="false">+IF(N64&gt;0,A64,0)</f>
        <v>0</v>
      </c>
      <c r="P64" s="10" t="str">
        <f aca="false">+IF(N64&gt;0,B64," ")</f>
        <v> </v>
      </c>
      <c r="Q64" s="7"/>
      <c r="R64" s="7"/>
      <c r="S64" s="9" t="n">
        <f aca="false">+IF(K64&gt;0,A64,0)</f>
        <v>45</v>
      </c>
      <c r="T64" s="93" t="n">
        <f aca="false">+IF(K64&gt;0,K64,0)</f>
        <v>59622589.7</v>
      </c>
      <c r="U64" s="7"/>
      <c r="V64" s="7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</row>
    <row r="65" s="95" customFormat="true" ht="12.75" hidden="false" customHeight="false" outlineLevel="0" collapsed="false">
      <c r="A65" s="88" t="n">
        <f aca="false">+A64+1</f>
        <v>46</v>
      </c>
      <c r="B65" s="56" t="n">
        <f aca="false">+IF(K64&gt;0,B64+30," ")</f>
        <v>42078</v>
      </c>
      <c r="C65" s="89" t="n">
        <f aca="false">+IF(K64&gt;0,(C64*(1+$E$10)),0)</f>
        <v>223.444255113185</v>
      </c>
      <c r="D65" s="89" t="n">
        <f aca="false">+IF(AND(K64&gt;0,$H$3&gt;0),PMT($E$12,$E$15,-$G$19),IF(AND(K64&gt;0,$H$4&gt;0),E65+F65,0))</f>
        <v>3383.15593301771</v>
      </c>
      <c r="E65" s="90" t="n">
        <f aca="false">+IF(AND(K64&gt;0,$H$3&gt;0),D65-F65,IF(AND(K64&gt;0,$H$4&gt;0),$G$19/$E$15,0))</f>
        <v>1045.77559830339</v>
      </c>
      <c r="F65" s="89" t="n">
        <f aca="false">+G64*$E$12</f>
        <v>2337.38033471432</v>
      </c>
      <c r="G65" s="89" t="n">
        <f aca="false">+IF(K64&gt;0,G64-E65,0)</f>
        <v>266554.57101562</v>
      </c>
      <c r="H65" s="91" t="n">
        <f aca="false">+D65*C65</f>
        <v>755946.757384894</v>
      </c>
      <c r="I65" s="92" t="n">
        <f aca="false">+E65*C65</f>
        <v>233672.549578445</v>
      </c>
      <c r="J65" s="92" t="n">
        <f aca="false">+F65*C65</f>
        <v>522274.207806448</v>
      </c>
      <c r="K65" s="92" t="n">
        <f aca="false">+ROUND((G65*C65),2)</f>
        <v>59560087.57</v>
      </c>
      <c r="L65" s="7"/>
      <c r="M65" s="8" t="n">
        <f aca="false">+IF(K65&gt;K66,K65,0)</f>
        <v>59560087.57</v>
      </c>
      <c r="N65" s="8" t="n">
        <f aca="false">+IF(M65&gt;M64,M65,0)</f>
        <v>0</v>
      </c>
      <c r="O65" s="9" t="n">
        <f aca="false">+IF(N65&gt;0,A65,0)</f>
        <v>0</v>
      </c>
      <c r="P65" s="10" t="str">
        <f aca="false">+IF(N65&gt;0,B65," ")</f>
        <v> </v>
      </c>
      <c r="Q65" s="7"/>
      <c r="R65" s="7"/>
      <c r="S65" s="9" t="n">
        <f aca="false">+IF(K65&gt;0,A65,0)</f>
        <v>46</v>
      </c>
      <c r="T65" s="93" t="n">
        <f aca="false">+IF(K65&gt;0,K65,0)</f>
        <v>59560087.57</v>
      </c>
      <c r="U65" s="7"/>
      <c r="V65" s="7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</row>
    <row r="66" s="95" customFormat="true" ht="12.75" hidden="false" customHeight="false" outlineLevel="0" collapsed="false">
      <c r="A66" s="88" t="n">
        <f aca="false">+A65+1</f>
        <v>47</v>
      </c>
      <c r="B66" s="56" t="n">
        <f aca="false">+IF(K65&gt;0,B65+30," ")</f>
        <v>42108</v>
      </c>
      <c r="C66" s="89" t="n">
        <f aca="false">+IF(K65&gt;0,(C65*(1+$E$10)),0)</f>
        <v>224.085740938974</v>
      </c>
      <c r="D66" s="89" t="n">
        <f aca="false">+IF(AND(K65&gt;0,$H$3&gt;0),PMT($E$12,$E$15,-$G$19),IF(AND(K65&gt;0,$H$4&gt;0),E66+F66,0))</f>
        <v>3383.15593301771</v>
      </c>
      <c r="E66" s="90" t="n">
        <f aca="false">+IF(AND(K65&gt;0,$H$3&gt;0),D66-F66,IF(AND(K65&gt;0,$H$4&gt;0),$G$19/$E$15,0))</f>
        <v>1054.91002338515</v>
      </c>
      <c r="F66" s="89" t="n">
        <f aca="false">+G65*$E$12</f>
        <v>2328.24590963256</v>
      </c>
      <c r="G66" s="89" t="n">
        <f aca="false">+IF(K65&gt;0,G65-E66,0)</f>
        <v>265499.660992235</v>
      </c>
      <c r="H66" s="91" t="n">
        <f aca="false">+D66*C66</f>
        <v>758117.00396236</v>
      </c>
      <c r="I66" s="92" t="n">
        <f aca="false">+E66*C66</f>
        <v>236390.294214212</v>
      </c>
      <c r="J66" s="92" t="n">
        <f aca="false">+F66*C66</f>
        <v>521726.709748148</v>
      </c>
      <c r="K66" s="92" t="n">
        <f aca="false">+ROUND((G66*C66),2)</f>
        <v>59494688.25</v>
      </c>
      <c r="L66" s="7"/>
      <c r="M66" s="8" t="n">
        <f aca="false">+IF(K66&gt;K67,K66,0)</f>
        <v>59494688.25</v>
      </c>
      <c r="N66" s="8" t="n">
        <f aca="false">+IF(M66&gt;M65,M66,0)</f>
        <v>0</v>
      </c>
      <c r="O66" s="9" t="n">
        <f aca="false">+IF(N66&gt;0,A66,0)</f>
        <v>0</v>
      </c>
      <c r="P66" s="10" t="str">
        <f aca="false">+IF(N66&gt;0,B66," ")</f>
        <v> </v>
      </c>
      <c r="Q66" s="7"/>
      <c r="R66" s="7"/>
      <c r="S66" s="9" t="n">
        <f aca="false">+IF(K66&gt;0,A66,0)</f>
        <v>47</v>
      </c>
      <c r="T66" s="93" t="n">
        <f aca="false">+IF(K66&gt;0,K66,0)</f>
        <v>59494688.25</v>
      </c>
      <c r="U66" s="7"/>
      <c r="V66" s="7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</row>
    <row r="67" s="95" customFormat="true" ht="12.75" hidden="false" customHeight="false" outlineLevel="0" collapsed="false">
      <c r="A67" s="88" t="n">
        <f aca="false">+A66+1</f>
        <v>48</v>
      </c>
      <c r="B67" s="56" t="n">
        <f aca="false">+IF(K66&gt;0,B66+30," ")</f>
        <v>42138</v>
      </c>
      <c r="C67" s="89" t="n">
        <f aca="false">+IF(K66&gt;0,(C66*(1+$E$10)),0)</f>
        <v>224.729068405599</v>
      </c>
      <c r="D67" s="89" t="n">
        <f aca="false">+IF(AND(K66&gt;0,$H$3&gt;0),PMT($E$12,$E$15,-$G$19),IF(AND(K66&gt;0,$H$4&gt;0),E67+F67,0))</f>
        <v>3383.15593301771</v>
      </c>
      <c r="E67" s="90" t="n">
        <f aca="false">+IF(AND(K66&gt;0,$H$3&gt;0),D67-F67,IF(AND(K66&gt;0,$H$4&gt;0),$G$19/$E$15,0))</f>
        <v>1064.12423395981</v>
      </c>
      <c r="F67" s="89" t="n">
        <f aca="false">+G66*$E$12</f>
        <v>2319.0316990579</v>
      </c>
      <c r="G67" s="89" t="n">
        <f aca="false">+IF(K66&gt;0,G66-E67,0)</f>
        <v>264435.536758275</v>
      </c>
      <c r="H67" s="91" t="n">
        <f aca="false">+D67*C67</f>
        <v>760293.481097946</v>
      </c>
      <c r="I67" s="92" t="n">
        <f aca="false">+E67*C67</f>
        <v>239139.64776561</v>
      </c>
      <c r="J67" s="92" t="n">
        <f aca="false">+F67*C67</f>
        <v>521153.833332335</v>
      </c>
      <c r="K67" s="92" t="n">
        <f aca="false">+ROUND((G67*C67),2)</f>
        <v>59426351.83</v>
      </c>
      <c r="L67" s="7"/>
      <c r="M67" s="8" t="n">
        <f aca="false">+IF(K67&gt;K68,K67,0)</f>
        <v>59426351.83</v>
      </c>
      <c r="N67" s="8" t="n">
        <f aca="false">+IF(M67&gt;M66,M67,0)</f>
        <v>0</v>
      </c>
      <c r="O67" s="9" t="n">
        <f aca="false">+IF(N67&gt;0,A67,0)</f>
        <v>0</v>
      </c>
      <c r="P67" s="10" t="str">
        <f aca="false">+IF(N67&gt;0,B67," ")</f>
        <v> </v>
      </c>
      <c r="Q67" s="7"/>
      <c r="R67" s="7"/>
      <c r="S67" s="9" t="n">
        <f aca="false">+IF(K67&gt;0,A67,0)</f>
        <v>48</v>
      </c>
      <c r="T67" s="93" t="n">
        <f aca="false">+IF(K67&gt;0,K67,0)</f>
        <v>59426351.83</v>
      </c>
      <c r="U67" s="7"/>
      <c r="V67" s="7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</row>
    <row r="68" s="95" customFormat="true" ht="12.75" hidden="false" customHeight="false" outlineLevel="0" collapsed="false">
      <c r="A68" s="88" t="n">
        <f aca="false">+A67+1</f>
        <v>49</v>
      </c>
      <c r="B68" s="56" t="n">
        <f aca="false">+IF(K67&gt;0,B67+30," ")</f>
        <v>42168</v>
      </c>
      <c r="C68" s="89" t="n">
        <f aca="false">+IF(K67&gt;0,(C67*(1+$E$10)),0)</f>
        <v>225.374242800224</v>
      </c>
      <c r="D68" s="89" t="n">
        <f aca="false">+IF(AND(K67&gt;0,$H$3&gt;0),PMT($E$12,$E$15,-$G$19),IF(AND(K67&gt;0,$H$4&gt;0),E68+F68,0))</f>
        <v>3383.15593301771</v>
      </c>
      <c r="E68" s="90" t="n">
        <f aca="false">+IF(AND(K67&gt;0,$H$3&gt;0),D68-F68,IF(AND(K67&gt;0,$H$4&gt;0),$G$19/$E$15,0))</f>
        <v>1073.41892692125</v>
      </c>
      <c r="F68" s="89" t="n">
        <f aca="false">+G67*$E$12</f>
        <v>2309.73700609646</v>
      </c>
      <c r="G68" s="89" t="n">
        <f aca="false">+IF(K67&gt;0,G67-E68,0)</f>
        <v>263362.117831354</v>
      </c>
      <c r="H68" s="91" t="n">
        <f aca="false">+D68*C68</f>
        <v>762476.206678952</v>
      </c>
      <c r="I68" s="92" t="n">
        <f aca="false">+E68*C68</f>
        <v>241920.977862306</v>
      </c>
      <c r="J68" s="92" t="n">
        <f aca="false">+F68*C68</f>
        <v>520555.228816646</v>
      </c>
      <c r="K68" s="92" t="n">
        <f aca="false">+ROUND((G68*C68),2)</f>
        <v>59355037.89</v>
      </c>
      <c r="L68" s="7"/>
      <c r="M68" s="8" t="n">
        <f aca="false">+IF(K68&gt;K69,K68,0)</f>
        <v>59355037.89</v>
      </c>
      <c r="N68" s="8" t="n">
        <f aca="false">+IF(M68&gt;M67,M68,0)</f>
        <v>0</v>
      </c>
      <c r="O68" s="9" t="n">
        <f aca="false">+IF(N68&gt;0,A68,0)</f>
        <v>0</v>
      </c>
      <c r="P68" s="10" t="str">
        <f aca="false">+IF(N68&gt;0,B68," ")</f>
        <v> </v>
      </c>
      <c r="Q68" s="7"/>
      <c r="R68" s="7"/>
      <c r="S68" s="9" t="n">
        <f aca="false">+IF(K68&gt;0,A68,0)</f>
        <v>49</v>
      </c>
      <c r="T68" s="93" t="n">
        <f aca="false">+IF(K68&gt;0,K68,0)</f>
        <v>59355037.89</v>
      </c>
      <c r="U68" s="7"/>
      <c r="V68" s="7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</row>
    <row r="69" s="95" customFormat="true" ht="12.75" hidden="false" customHeight="false" outlineLevel="0" collapsed="false">
      <c r="A69" s="88" t="n">
        <f aca="false">+A68+1</f>
        <v>50</v>
      </c>
      <c r="B69" s="56" t="n">
        <f aca="false">+IF(K68&gt;0,B68+30," ")</f>
        <v>42198</v>
      </c>
      <c r="C69" s="89" t="n">
        <f aca="false">+IF(K68&gt;0,(C68*(1+$E$10)),0)</f>
        <v>226.021269425192</v>
      </c>
      <c r="D69" s="89" t="n">
        <f aca="false">+IF(AND(K68&gt;0,$H$3&gt;0),PMT($E$12,$E$15,-$G$19),IF(AND(K68&gt;0,$H$4&gt;0),E69+F69,0))</f>
        <v>3383.15593301771</v>
      </c>
      <c r="E69" s="90" t="n">
        <f aca="false">+IF(AND(K68&gt;0,$H$3&gt;0),D69-F69,IF(AND(K68&gt;0,$H$4&gt;0),$G$19/$E$15,0))</f>
        <v>1082.79480525042</v>
      </c>
      <c r="F69" s="89" t="n">
        <f aca="false">+G68*$E$12</f>
        <v>2300.36112776729</v>
      </c>
      <c r="G69" s="89" t="n">
        <f aca="false">+IF(K68&gt;0,G68-E69,0)</f>
        <v>262279.323026103</v>
      </c>
      <c r="H69" s="91" t="n">
        <f aca="false">+D69*C69</f>
        <v>764665.198644033</v>
      </c>
      <c r="I69" s="92" t="n">
        <f aca="false">+E69*C69</f>
        <v>244734.656409704</v>
      </c>
      <c r="J69" s="92" t="n">
        <f aca="false">+F69*C69</f>
        <v>519930.54223433</v>
      </c>
      <c r="K69" s="92" t="n">
        <f aca="false">+ROUND((G69*C69),2)</f>
        <v>59280705.53</v>
      </c>
      <c r="L69" s="7"/>
      <c r="M69" s="8" t="n">
        <f aca="false">+IF(K69&gt;K70,K69,0)</f>
        <v>59280705.53</v>
      </c>
      <c r="N69" s="8" t="n">
        <f aca="false">+IF(M69&gt;M68,M69,0)</f>
        <v>0</v>
      </c>
      <c r="O69" s="9" t="n">
        <f aca="false">+IF(N69&gt;0,A69,0)</f>
        <v>0</v>
      </c>
      <c r="P69" s="10" t="str">
        <f aca="false">+IF(N69&gt;0,B69," ")</f>
        <v> </v>
      </c>
      <c r="Q69" s="7"/>
      <c r="R69" s="7"/>
      <c r="S69" s="9" t="n">
        <f aca="false">+IF(K69&gt;0,A69,0)</f>
        <v>50</v>
      </c>
      <c r="T69" s="93" t="n">
        <f aca="false">+IF(K69&gt;0,K69,0)</f>
        <v>59280705.53</v>
      </c>
      <c r="U69" s="7"/>
      <c r="V69" s="7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</row>
    <row r="70" s="95" customFormat="true" ht="12.75" hidden="false" customHeight="false" outlineLevel="0" collapsed="false">
      <c r="A70" s="88" t="n">
        <f aca="false">+A69+1</f>
        <v>51</v>
      </c>
      <c r="B70" s="56" t="n">
        <f aca="false">+IF(K69&gt;0,B69+30," ")</f>
        <v>42228</v>
      </c>
      <c r="C70" s="89" t="n">
        <f aca="false">+IF(K69&gt;0,(C69*(1+$E$10)),0)</f>
        <v>226.670153598069</v>
      </c>
      <c r="D70" s="89" t="n">
        <f aca="false">+IF(AND(K69&gt;0,$H$3&gt;0),PMT($E$12,$E$15,-$G$19),IF(AND(K69&gt;0,$H$4&gt;0),E70+F70,0))</f>
        <v>3383.15593301771</v>
      </c>
      <c r="E70" s="90" t="n">
        <f aca="false">+IF(AND(K69&gt;0,$H$3&gt;0),D70-F70,IF(AND(K69&gt;0,$H$4&gt;0),$G$19/$E$15,0))</f>
        <v>1092.25257806853</v>
      </c>
      <c r="F70" s="89" t="n">
        <f aca="false">+G69*$E$12</f>
        <v>2290.90335494918</v>
      </c>
      <c r="G70" s="89" t="n">
        <f aca="false">+IF(K69&gt;0,G69-E70,0)</f>
        <v>261187.070448035</v>
      </c>
      <c r="H70" s="91" t="n">
        <f aca="false">+D70*C70</f>
        <v>766860.474983343</v>
      </c>
      <c r="I70" s="92" t="n">
        <f aca="false">+E70*C70</f>
        <v>247581.059638681</v>
      </c>
      <c r="J70" s="92" t="n">
        <f aca="false">+F70*C70</f>
        <v>519279.415344661</v>
      </c>
      <c r="K70" s="92" t="n">
        <f aca="false">+ROUND((G70*C70),2)</f>
        <v>59203313.38</v>
      </c>
      <c r="L70" s="7"/>
      <c r="M70" s="8" t="n">
        <f aca="false">+IF(K70&gt;K71,K70,0)</f>
        <v>59203313.38</v>
      </c>
      <c r="N70" s="8" t="n">
        <f aca="false">+IF(M70&gt;M69,M70,0)</f>
        <v>0</v>
      </c>
      <c r="O70" s="9" t="n">
        <f aca="false">+IF(N70&gt;0,A70,0)</f>
        <v>0</v>
      </c>
      <c r="P70" s="10" t="str">
        <f aca="false">+IF(N70&gt;0,B70," ")</f>
        <v> </v>
      </c>
      <c r="Q70" s="7"/>
      <c r="R70" s="7"/>
      <c r="S70" s="9" t="n">
        <f aca="false">+IF(K70&gt;0,A70,0)</f>
        <v>51</v>
      </c>
      <c r="T70" s="93" t="n">
        <f aca="false">+IF(K70&gt;0,K70,0)</f>
        <v>59203313.38</v>
      </c>
      <c r="U70" s="7"/>
      <c r="V70" s="7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</row>
    <row r="71" s="95" customFormat="true" ht="12.75" hidden="false" customHeight="false" outlineLevel="0" collapsed="false">
      <c r="A71" s="88" t="n">
        <f aca="false">+A70+1</f>
        <v>52</v>
      </c>
      <c r="B71" s="56" t="n">
        <f aca="false">+IF(K70&gt;0,B70+30," ")</f>
        <v>42258</v>
      </c>
      <c r="C71" s="89" t="n">
        <f aca="false">+IF(K70&gt;0,(C70*(1+$E$10)),0)</f>
        <v>227.320900651687</v>
      </c>
      <c r="D71" s="89" t="n">
        <f aca="false">+IF(AND(K70&gt;0,$H$3&gt;0),PMT($E$12,$E$15,-$G$19),IF(AND(K70&gt;0,$H$4&gt;0),E71+F71,0))</f>
        <v>3383.15593301771</v>
      </c>
      <c r="E71" s="90" t="n">
        <f aca="false">+IF(AND(K70&gt;0,$H$3&gt;0),D71-F71,IF(AND(K70&gt;0,$H$4&gt;0),$G$19/$E$15,0))</f>
        <v>1101.79296069069</v>
      </c>
      <c r="F71" s="89" t="n">
        <f aca="false">+G70*$E$12</f>
        <v>2281.36297232702</v>
      </c>
      <c r="G71" s="89" t="n">
        <f aca="false">+IF(K70&gt;0,G70-E71,0)</f>
        <v>260085.277487344</v>
      </c>
      <c r="H71" s="91" t="n">
        <f aca="false">+D71*C71</f>
        <v>769062.053738683</v>
      </c>
      <c r="I71" s="92" t="n">
        <f aca="false">+E71*C71</f>
        <v>250460.568155896</v>
      </c>
      <c r="J71" s="92" t="n">
        <f aca="false">+F71*C71</f>
        <v>518601.485582787</v>
      </c>
      <c r="K71" s="92" t="n">
        <f aca="false">+ROUND((G71*C71),2)</f>
        <v>59122819.52</v>
      </c>
      <c r="L71" s="7"/>
      <c r="M71" s="8" t="n">
        <f aca="false">+IF(K71&gt;K72,K71,0)</f>
        <v>59122819.52</v>
      </c>
      <c r="N71" s="8" t="n">
        <f aca="false">+IF(M71&gt;M70,M71,0)</f>
        <v>0</v>
      </c>
      <c r="O71" s="9" t="n">
        <f aca="false">+IF(N71&gt;0,A71,0)</f>
        <v>0</v>
      </c>
      <c r="P71" s="10" t="str">
        <f aca="false">+IF(N71&gt;0,B71," ")</f>
        <v> </v>
      </c>
      <c r="Q71" s="7"/>
      <c r="R71" s="7"/>
      <c r="S71" s="9" t="n">
        <f aca="false">+IF(K71&gt;0,A71,0)</f>
        <v>52</v>
      </c>
      <c r="T71" s="93" t="n">
        <f aca="false">+IF(K71&gt;0,K71,0)</f>
        <v>59122819.52</v>
      </c>
      <c r="U71" s="7"/>
      <c r="V71" s="7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</row>
    <row r="72" s="95" customFormat="true" ht="12.75" hidden="false" customHeight="false" outlineLevel="0" collapsed="false">
      <c r="A72" s="88" t="n">
        <f aca="false">+A71+1</f>
        <v>53</v>
      </c>
      <c r="B72" s="56" t="n">
        <f aca="false">+IF(K71&gt;0,B71+30," ")</f>
        <v>42288</v>
      </c>
      <c r="C72" s="89" t="n">
        <f aca="false">+IF(K71&gt;0,(C71*(1+$E$10)),0)</f>
        <v>227.973515934187</v>
      </c>
      <c r="D72" s="89" t="n">
        <f aca="false">+IF(AND(K71&gt;0,$H$3&gt;0),PMT($E$12,$E$15,-$G$19),IF(AND(K71&gt;0,$H$4&gt;0),E72+F72,0))</f>
        <v>3383.15593301771</v>
      </c>
      <c r="E72" s="90" t="n">
        <f aca="false">+IF(AND(K71&gt;0,$H$3&gt;0),D72-F72,IF(AND(K71&gt;0,$H$4&gt;0),$G$19/$E$15,0))</f>
        <v>1111.41667467997</v>
      </c>
      <c r="F72" s="89" t="n">
        <f aca="false">+G71*$E$12</f>
        <v>2271.73925833774</v>
      </c>
      <c r="G72" s="89" t="n">
        <f aca="false">+IF(K71&gt;0,G71-E72,0)</f>
        <v>258973.860812664</v>
      </c>
      <c r="H72" s="91" t="n">
        <f aca="false">+D72*C72</f>
        <v>771269.953003652</v>
      </c>
      <c r="I72" s="92" t="n">
        <f aca="false">+E72*C72</f>
        <v>253373.566994676</v>
      </c>
      <c r="J72" s="92" t="n">
        <f aca="false">+F72*C72</f>
        <v>517896.386008976</v>
      </c>
      <c r="K72" s="92" t="n">
        <f aca="false">+ROUND((G72*C72),2)</f>
        <v>59039181.58</v>
      </c>
      <c r="L72" s="7"/>
      <c r="M72" s="8" t="n">
        <f aca="false">+IF(K72&gt;K73,K72,0)</f>
        <v>59039181.58</v>
      </c>
      <c r="N72" s="8" t="n">
        <f aca="false">+IF(M72&gt;M71,M72,0)</f>
        <v>0</v>
      </c>
      <c r="O72" s="9" t="n">
        <f aca="false">+IF(N72&gt;0,A72,0)</f>
        <v>0</v>
      </c>
      <c r="P72" s="10" t="str">
        <f aca="false">+IF(N72&gt;0,B72," ")</f>
        <v> </v>
      </c>
      <c r="Q72" s="7"/>
      <c r="R72" s="7"/>
      <c r="S72" s="9" t="n">
        <f aca="false">+IF(K72&gt;0,A72,0)</f>
        <v>53</v>
      </c>
      <c r="T72" s="93" t="n">
        <f aca="false">+IF(K72&gt;0,K72,0)</f>
        <v>59039181.58</v>
      </c>
      <c r="U72" s="7"/>
      <c r="V72" s="7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</row>
    <row r="73" s="95" customFormat="true" ht="12.75" hidden="false" customHeight="false" outlineLevel="0" collapsed="false">
      <c r="A73" s="88" t="n">
        <f aca="false">+A72+1</f>
        <v>54</v>
      </c>
      <c r="B73" s="56" t="n">
        <f aca="false">+IF(K72&gt;0,B72+30," ")</f>
        <v>42318</v>
      </c>
      <c r="C73" s="89" t="n">
        <f aca="false">+IF(K72&gt;0,(C72*(1+$E$10)),0)</f>
        <v>228.628004809066</v>
      </c>
      <c r="D73" s="89" t="n">
        <f aca="false">+IF(AND(K72&gt;0,$H$3&gt;0),PMT($E$12,$E$15,-$G$19),IF(AND(K72&gt;0,$H$4&gt;0),E73+F73,0))</f>
        <v>3383.15593301771</v>
      </c>
      <c r="E73" s="90" t="n">
        <f aca="false">+IF(AND(K72&gt;0,$H$3&gt;0),D73-F73,IF(AND(K72&gt;0,$H$4&gt;0),$G$19/$E$15,0))</f>
        <v>1121.12444790202</v>
      </c>
      <c r="F73" s="89" t="n">
        <f aca="false">+G72*$E$12</f>
        <v>2262.03148511569</v>
      </c>
      <c r="G73" s="89" t="n">
        <f aca="false">+IF(K72&gt;0,G72-E73,0)</f>
        <v>257852.736364762</v>
      </c>
      <c r="H73" s="91" t="n">
        <f aca="false">+D73*C73</f>
        <v>773484.190923792</v>
      </c>
      <c r="I73" s="92" t="n">
        <f aca="false">+E73*C73</f>
        <v>256320.445666505</v>
      </c>
      <c r="J73" s="92" t="n">
        <f aca="false">+F73*C73</f>
        <v>517163.745257287</v>
      </c>
      <c r="K73" s="92" t="n">
        <f aca="false">+ROUND((G73*C73),2)</f>
        <v>58952356.65</v>
      </c>
      <c r="L73" s="7"/>
      <c r="M73" s="8" t="n">
        <f aca="false">+IF(K73&gt;K74,K73,0)</f>
        <v>58952356.65</v>
      </c>
      <c r="N73" s="8" t="n">
        <f aca="false">+IF(M73&gt;M72,M73,0)</f>
        <v>0</v>
      </c>
      <c r="O73" s="9" t="n">
        <f aca="false">+IF(N73&gt;0,A73,0)</f>
        <v>0</v>
      </c>
      <c r="P73" s="10" t="str">
        <f aca="false">+IF(N73&gt;0,B73," ")</f>
        <v> </v>
      </c>
      <c r="Q73" s="7"/>
      <c r="R73" s="7"/>
      <c r="S73" s="9" t="n">
        <f aca="false">+IF(K73&gt;0,A73,0)</f>
        <v>54</v>
      </c>
      <c r="T73" s="93" t="n">
        <f aca="false">+IF(K73&gt;0,K73,0)</f>
        <v>58952356.65</v>
      </c>
      <c r="U73" s="7"/>
      <c r="V73" s="7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</row>
    <row r="74" s="95" customFormat="true" ht="12.75" hidden="false" customHeight="false" outlineLevel="0" collapsed="false">
      <c r="A74" s="88" t="n">
        <f aca="false">+A73+1</f>
        <v>55</v>
      </c>
      <c r="B74" s="56" t="n">
        <f aca="false">+IF(K73&gt;0,B73+30," ")</f>
        <v>42348</v>
      </c>
      <c r="C74" s="89" t="n">
        <f aca="false">+IF(K73&gt;0,(C73*(1+$E$10)),0)</f>
        <v>229.284372655217</v>
      </c>
      <c r="D74" s="89" t="n">
        <f aca="false">+IF(AND(K73&gt;0,$H$3&gt;0),PMT($E$12,$E$15,-$G$19),IF(AND(K73&gt;0,$H$4&gt;0),E74+F74,0))</f>
        <v>3383.15593301771</v>
      </c>
      <c r="E74" s="90" t="n">
        <f aca="false">+IF(AND(K73&gt;0,$H$3&gt;0),D74-F74,IF(AND(K73&gt;0,$H$4&gt;0),$G$19/$E$15,0))</f>
        <v>1130.9170145801</v>
      </c>
      <c r="F74" s="89" t="n">
        <f aca="false">+G73*$E$12</f>
        <v>2252.23891843761</v>
      </c>
      <c r="G74" s="89" t="n">
        <f aca="false">+IF(K73&gt;0,G73-E74,0)</f>
        <v>256721.819350182</v>
      </c>
      <c r="H74" s="91" t="n">
        <f aca="false">+D74*C74</f>
        <v>775704.785696741</v>
      </c>
      <c r="I74" s="92" t="n">
        <f aca="false">+E74*C74</f>
        <v>259301.59821311</v>
      </c>
      <c r="J74" s="92" t="n">
        <f aca="false">+F74*C74</f>
        <v>516403.187483632</v>
      </c>
      <c r="K74" s="92" t="n">
        <f aca="false">+ROUND((G74*C74),2)</f>
        <v>58862301.3</v>
      </c>
      <c r="L74" s="7"/>
      <c r="M74" s="8" t="n">
        <f aca="false">+IF(K74&gt;K75,K74,0)</f>
        <v>58862301.3</v>
      </c>
      <c r="N74" s="8" t="n">
        <f aca="false">+IF(M74&gt;M73,M74,0)</f>
        <v>0</v>
      </c>
      <c r="O74" s="9" t="n">
        <f aca="false">+IF(N74&gt;0,A74,0)</f>
        <v>0</v>
      </c>
      <c r="P74" s="10" t="str">
        <f aca="false">+IF(N74&gt;0,B74," ")</f>
        <v> </v>
      </c>
      <c r="Q74" s="7"/>
      <c r="R74" s="7"/>
      <c r="S74" s="9" t="n">
        <f aca="false">+IF(K74&gt;0,A74,0)</f>
        <v>55</v>
      </c>
      <c r="T74" s="93" t="n">
        <f aca="false">+IF(K74&gt;0,K74,0)</f>
        <v>58862301.3</v>
      </c>
      <c r="U74" s="7"/>
      <c r="V74" s="7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</row>
    <row r="75" s="95" customFormat="true" ht="12.75" hidden="false" customHeight="false" outlineLevel="0" collapsed="false">
      <c r="A75" s="88" t="n">
        <f aca="false">+A74+1</f>
        <v>56</v>
      </c>
      <c r="B75" s="56" t="n">
        <f aca="false">+IF(K74&gt;0,B74+30," ")</f>
        <v>42378</v>
      </c>
      <c r="C75" s="89" t="n">
        <f aca="false">+IF(K74&gt;0,(C74*(1+$E$10)),0)</f>
        <v>229.942624866977</v>
      </c>
      <c r="D75" s="89" t="n">
        <f aca="false">+IF(AND(K74&gt;0,$H$3&gt;0),PMT($E$12,$E$15,-$G$19),IF(AND(K74&gt;0,$H$4&gt;0),E75+F75,0))</f>
        <v>3383.15593301771</v>
      </c>
      <c r="E75" s="90" t="n">
        <f aca="false">+IF(AND(K74&gt;0,$H$3&gt;0),D75-F75,IF(AND(K74&gt;0,$H$4&gt;0),$G$19/$E$15,0))</f>
        <v>1140.7951153506</v>
      </c>
      <c r="F75" s="89" t="n">
        <f aca="false">+G74*$E$12</f>
        <v>2242.36081766711</v>
      </c>
      <c r="G75" s="89" t="n">
        <f aca="false">+IF(K74&gt;0,G74-E75,0)</f>
        <v>255581.024234831</v>
      </c>
      <c r="H75" s="91" t="n">
        <f aca="false">+D75*C75</f>
        <v>777931.75557238</v>
      </c>
      <c r="I75" s="92" t="n">
        <f aca="false">+E75*C75</f>
        <v>262317.423259144</v>
      </c>
      <c r="J75" s="92" t="n">
        <f aca="false">+F75*C75</f>
        <v>515614.332313236</v>
      </c>
      <c r="K75" s="92" t="n">
        <f aca="false">+ROUND((G75*C75),2)</f>
        <v>58768971.58</v>
      </c>
      <c r="L75" s="7"/>
      <c r="M75" s="8" t="n">
        <f aca="false">+IF(K75&gt;K76,K75,0)</f>
        <v>58768971.58</v>
      </c>
      <c r="N75" s="8" t="n">
        <f aca="false">+IF(M75&gt;M74,M75,0)</f>
        <v>0</v>
      </c>
      <c r="O75" s="9" t="n">
        <f aca="false">+IF(N75&gt;0,A75,0)</f>
        <v>0</v>
      </c>
      <c r="P75" s="10" t="str">
        <f aca="false">+IF(N75&gt;0,B75," ")</f>
        <v> </v>
      </c>
      <c r="Q75" s="7"/>
      <c r="R75" s="7"/>
      <c r="S75" s="9" t="n">
        <f aca="false">+IF(K75&gt;0,A75,0)</f>
        <v>56</v>
      </c>
      <c r="T75" s="93" t="n">
        <f aca="false">+IF(K75&gt;0,K75,0)</f>
        <v>58768971.58</v>
      </c>
      <c r="U75" s="7"/>
      <c r="V75" s="7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</row>
    <row r="76" s="95" customFormat="true" ht="12.75" hidden="false" customHeight="false" outlineLevel="0" collapsed="false">
      <c r="A76" s="88" t="n">
        <f aca="false">+A75+1</f>
        <v>57</v>
      </c>
      <c r="B76" s="56" t="n">
        <f aca="false">+IF(K75&gt;0,B75+30," ")</f>
        <v>42408</v>
      </c>
      <c r="C76" s="89" t="n">
        <f aca="false">+IF(K75&gt;0,(C75*(1+$E$10)),0)</f>
        <v>230.602766854169</v>
      </c>
      <c r="D76" s="89" t="n">
        <f aca="false">+IF(AND(K75&gt;0,$H$3&gt;0),PMT($E$12,$E$15,-$G$19),IF(AND(K75&gt;0,$H$4&gt;0),E76+F76,0))</f>
        <v>3383.15593301771</v>
      </c>
      <c r="E76" s="90" t="n">
        <f aca="false">+IF(AND(K75&gt;0,$H$3&gt;0),D76-F76,IF(AND(K75&gt;0,$H$4&gt;0),$G$19/$E$15,0))</f>
        <v>1150.75949731908</v>
      </c>
      <c r="F76" s="89" t="n">
        <f aca="false">+G75*$E$12</f>
        <v>2232.39643569863</v>
      </c>
      <c r="G76" s="89" t="n">
        <f aca="false">+IF(K75&gt;0,G75-E76,0)</f>
        <v>254430.264737512</v>
      </c>
      <c r="H76" s="91" t="n">
        <f aca="false">+D76*C76</f>
        <v>780165.118852982</v>
      </c>
      <c r="I76" s="92" t="n">
        <f aca="false">+E76*C76</f>
        <v>265368.324065493</v>
      </c>
      <c r="J76" s="92" t="n">
        <f aca="false">+F76*C76</f>
        <v>514796.794787488</v>
      </c>
      <c r="K76" s="92" t="n">
        <f aca="false">+ROUND((G76*C76),2)</f>
        <v>58672323.02</v>
      </c>
      <c r="L76" s="7"/>
      <c r="M76" s="8" t="n">
        <f aca="false">+IF(K76&gt;K77,K76,0)</f>
        <v>58672323.02</v>
      </c>
      <c r="N76" s="8" t="n">
        <f aca="false">+IF(M76&gt;M75,M76,0)</f>
        <v>0</v>
      </c>
      <c r="O76" s="9" t="n">
        <f aca="false">+IF(N76&gt;0,A76,0)</f>
        <v>0</v>
      </c>
      <c r="P76" s="10" t="str">
        <f aca="false">+IF(N76&gt;0,B76," ")</f>
        <v> </v>
      </c>
      <c r="Q76" s="7"/>
      <c r="R76" s="7"/>
      <c r="S76" s="9" t="n">
        <f aca="false">+IF(K76&gt;0,A76,0)</f>
        <v>57</v>
      </c>
      <c r="T76" s="93" t="n">
        <f aca="false">+IF(K76&gt;0,K76,0)</f>
        <v>58672323.02</v>
      </c>
      <c r="U76" s="7"/>
      <c r="V76" s="7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</row>
    <row r="77" s="95" customFormat="true" ht="12.75" hidden="false" customHeight="false" outlineLevel="0" collapsed="false">
      <c r="A77" s="88" t="n">
        <f aca="false">+A76+1</f>
        <v>58</v>
      </c>
      <c r="B77" s="56" t="n">
        <f aca="false">+IF(K76&gt;0,B76+30," ")</f>
        <v>42438</v>
      </c>
      <c r="C77" s="89" t="n">
        <f aca="false">+IF(K76&gt;0,(C76*(1+$E$10)),0)</f>
        <v>231.264804042146</v>
      </c>
      <c r="D77" s="89" t="n">
        <f aca="false">+IF(AND(K76&gt;0,$H$3&gt;0),PMT($E$12,$E$15,-$G$19),IF(AND(K76&gt;0,$H$4&gt;0),E77+F77,0))</f>
        <v>3383.15593301771</v>
      </c>
      <c r="E77" s="90" t="n">
        <f aca="false">+IF(AND(K76&gt;0,$H$3&gt;0),D77-F77,IF(AND(K76&gt;0,$H$4&gt;0),$G$19/$E$15,0))</f>
        <v>1160.81091411676</v>
      </c>
      <c r="F77" s="89" t="n">
        <f aca="false">+G76*$E$12</f>
        <v>2222.34501890095</v>
      </c>
      <c r="G77" s="89" t="n">
        <f aca="false">+IF(K76&gt;0,G76-E77,0)</f>
        <v>253269.453823395</v>
      </c>
      <c r="H77" s="91" t="n">
        <f aca="false">+D77*C77</f>
        <v>782404.893893365</v>
      </c>
      <c r="I77" s="92" t="n">
        <f aca="false">+E77*C77</f>
        <v>268454.708583197</v>
      </c>
      <c r="J77" s="92" t="n">
        <f aca="false">+F77*C77</f>
        <v>513950.185310168</v>
      </c>
      <c r="K77" s="92" t="n">
        <f aca="false">+ROUND((G77*C77),2)</f>
        <v>58572310.61</v>
      </c>
      <c r="L77" s="7"/>
      <c r="M77" s="8" t="n">
        <f aca="false">+IF(K77&gt;K78,K77,0)</f>
        <v>58572310.61</v>
      </c>
      <c r="N77" s="8" t="n">
        <f aca="false">+IF(M77&gt;M76,M77,0)</f>
        <v>0</v>
      </c>
      <c r="O77" s="9" t="n">
        <f aca="false">+IF(N77&gt;0,A77,0)</f>
        <v>0</v>
      </c>
      <c r="P77" s="10" t="str">
        <f aca="false">+IF(N77&gt;0,B77," ")</f>
        <v> </v>
      </c>
      <c r="Q77" s="7"/>
      <c r="R77" s="7"/>
      <c r="S77" s="9" t="n">
        <f aca="false">+IF(K77&gt;0,A77,0)</f>
        <v>58</v>
      </c>
      <c r="T77" s="93" t="n">
        <f aca="false">+IF(K77&gt;0,K77,0)</f>
        <v>58572310.61</v>
      </c>
      <c r="U77" s="7"/>
      <c r="V77" s="7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</row>
    <row r="78" s="95" customFormat="true" ht="12.75" hidden="false" customHeight="false" outlineLevel="0" collapsed="false">
      <c r="A78" s="88" t="n">
        <f aca="false">+A77+1</f>
        <v>59</v>
      </c>
      <c r="B78" s="56" t="n">
        <f aca="false">+IF(K77&gt;0,B77+30," ")</f>
        <v>42468</v>
      </c>
      <c r="C78" s="89" t="n">
        <f aca="false">+IF(K77&gt;0,(C77*(1+$E$10)),0)</f>
        <v>231.928741871838</v>
      </c>
      <c r="D78" s="89" t="n">
        <f aca="false">+IF(AND(K77&gt;0,$H$3&gt;0),PMT($E$12,$E$15,-$G$19),IF(AND(K77&gt;0,$H$4&gt;0),E78+F78,0))</f>
        <v>3383.15593301771</v>
      </c>
      <c r="E78" s="90" t="n">
        <f aca="false">+IF(AND(K77&gt;0,$H$3&gt;0),D78-F78,IF(AND(K77&gt;0,$H$4&gt;0),$G$19/$E$15,0))</f>
        <v>1170.95012595752</v>
      </c>
      <c r="F78" s="89" t="n">
        <f aca="false">+G77*$E$12</f>
        <v>2212.20580706019</v>
      </c>
      <c r="G78" s="89" t="n">
        <f aca="false">+IF(K77&gt;0,G77-E78,0)</f>
        <v>252098.503697438</v>
      </c>
      <c r="H78" s="91" t="n">
        <f aca="false">+D78*C78</f>
        <v>784651.099101043</v>
      </c>
      <c r="I78" s="92" t="n">
        <f aca="false">+E78*C78</f>
        <v>271576.989507997</v>
      </c>
      <c r="J78" s="92" t="n">
        <f aca="false">+F78*C78</f>
        <v>513074.109593046</v>
      </c>
      <c r="K78" s="92" t="n">
        <f aca="false">+ROUND((G78*C78),2)</f>
        <v>58468888.79</v>
      </c>
      <c r="L78" s="7"/>
      <c r="M78" s="8" t="n">
        <f aca="false">+IF(K78&gt;K79,K78,0)</f>
        <v>58468888.79</v>
      </c>
      <c r="N78" s="8" t="n">
        <f aca="false">+IF(M78&gt;M77,M78,0)</f>
        <v>0</v>
      </c>
      <c r="O78" s="9" t="n">
        <f aca="false">+IF(N78&gt;0,A78,0)</f>
        <v>0</v>
      </c>
      <c r="P78" s="10" t="str">
        <f aca="false">+IF(N78&gt;0,B78," ")</f>
        <v> </v>
      </c>
      <c r="Q78" s="7"/>
      <c r="R78" s="7"/>
      <c r="S78" s="9" t="n">
        <f aca="false">+IF(K78&gt;0,A78,0)</f>
        <v>59</v>
      </c>
      <c r="T78" s="93" t="n">
        <f aca="false">+IF(K78&gt;0,K78,0)</f>
        <v>58468888.79</v>
      </c>
      <c r="U78" s="7"/>
      <c r="V78" s="7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</row>
    <row r="79" s="95" customFormat="true" ht="12.75" hidden="false" customHeight="false" outlineLevel="0" collapsed="false">
      <c r="A79" s="88" t="n">
        <f aca="false">+A78+1</f>
        <v>60</v>
      </c>
      <c r="B79" s="56" t="n">
        <f aca="false">+IF(K78&gt;0,B78+30," ")</f>
        <v>42498</v>
      </c>
      <c r="C79" s="89" t="n">
        <f aca="false">+IF(K78&gt;0,(C78*(1+$E$10)),0)</f>
        <v>232.594585799795</v>
      </c>
      <c r="D79" s="89" t="n">
        <f aca="false">+IF(AND(K78&gt;0,$H$3&gt;0),PMT($E$12,$E$15,-$G$19),IF(AND(K78&gt;0,$H$4&gt;0),E79+F79,0))</f>
        <v>3383.15593301771</v>
      </c>
      <c r="E79" s="90" t="n">
        <f aca="false">+IF(AND(K78&gt;0,$H$3&gt;0),D79-F79,IF(AND(K78&gt;0,$H$4&gt;0),$G$19/$E$15,0))</f>
        <v>1181.17789969539</v>
      </c>
      <c r="F79" s="89" t="n">
        <f aca="false">+G78*$E$12</f>
        <v>2201.97803332232</v>
      </c>
      <c r="G79" s="89" t="n">
        <f aca="false">+IF(K78&gt;0,G78-E79,0)</f>
        <v>250917.325797743</v>
      </c>
      <c r="H79" s="91" t="n">
        <f aca="false">+D79*C79</f>
        <v>786903.752936374</v>
      </c>
      <c r="I79" s="92" t="n">
        <f aca="false">+E79*C79</f>
        <v>274735.584335522</v>
      </c>
      <c r="J79" s="92" t="n">
        <f aca="false">+F79*C79</f>
        <v>512168.168600852</v>
      </c>
      <c r="K79" s="92" t="n">
        <f aca="false">+ROUND((G79*C79),2)</f>
        <v>58362011.46</v>
      </c>
      <c r="L79" s="7"/>
      <c r="M79" s="8" t="n">
        <f aca="false">+IF(K79&gt;K80,K79,0)</f>
        <v>58362011.46</v>
      </c>
      <c r="N79" s="8" t="n">
        <f aca="false">+IF(M79&gt;M78,M79,0)</f>
        <v>0</v>
      </c>
      <c r="O79" s="9" t="n">
        <f aca="false">+IF(N79&gt;0,A79,0)</f>
        <v>0</v>
      </c>
      <c r="P79" s="10" t="str">
        <f aca="false">+IF(N79&gt;0,B79," ")</f>
        <v> </v>
      </c>
      <c r="Q79" s="7"/>
      <c r="R79" s="7"/>
      <c r="S79" s="9" t="n">
        <f aca="false">+IF(K79&gt;0,A79,0)</f>
        <v>60</v>
      </c>
      <c r="T79" s="93" t="n">
        <f aca="false">+IF(K79&gt;0,K79,0)</f>
        <v>58362011.46</v>
      </c>
      <c r="U79" s="7"/>
      <c r="V79" s="7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</row>
    <row r="80" s="95" customFormat="true" ht="12.75" hidden="false" customHeight="false" outlineLevel="0" collapsed="false">
      <c r="A80" s="88" t="n">
        <f aca="false">+A79+1</f>
        <v>61</v>
      </c>
      <c r="B80" s="56" t="n">
        <f aca="false">+IF(K79&gt;0,B79+30," ")</f>
        <v>42528</v>
      </c>
      <c r="C80" s="89" t="n">
        <f aca="false">+IF(K79&gt;0,(C79*(1+$E$10)),0)</f>
        <v>233.262341298232</v>
      </c>
      <c r="D80" s="89" t="n">
        <f aca="false">+IF(AND(K79&gt;0,$H$3&gt;0),PMT($E$12,$E$15,-$G$19),IF(AND(K79&gt;0,$H$4&gt;0),E80+F80,0))</f>
        <v>3383.15593301771</v>
      </c>
      <c r="E80" s="90" t="n">
        <f aca="false">+IF(AND(K79&gt;0,$H$3&gt;0),D80-F80,IF(AND(K79&gt;0,$H$4&gt;0),$G$19/$E$15,0))</f>
        <v>1191.49500888259</v>
      </c>
      <c r="F80" s="89" t="n">
        <f aca="false">+G79*$E$12</f>
        <v>2191.66092413512</v>
      </c>
      <c r="G80" s="89" t="n">
        <f aca="false">+IF(K79&gt;0,G79-E80,0)</f>
        <v>249725.83078886</v>
      </c>
      <c r="H80" s="91" t="n">
        <f aca="false">+D80*C80</f>
        <v>789162.873912716</v>
      </c>
      <c r="I80" s="92" t="n">
        <f aca="false">+E80*C80</f>
        <v>277930.91541711</v>
      </c>
      <c r="J80" s="92" t="n">
        <f aca="false">+F80*C80</f>
        <v>511231.958495606</v>
      </c>
      <c r="K80" s="92" t="n">
        <f aca="false">+ROUND((G80*C80),2)</f>
        <v>58251631.97</v>
      </c>
      <c r="L80" s="7"/>
      <c r="M80" s="8" t="n">
        <f aca="false">+IF(K80&gt;K81,K80,0)</f>
        <v>58251631.97</v>
      </c>
      <c r="N80" s="8" t="n">
        <f aca="false">+IF(M80&gt;M79,M80,0)</f>
        <v>0</v>
      </c>
      <c r="O80" s="9" t="n">
        <f aca="false">+IF(N80&gt;0,A80,0)</f>
        <v>0</v>
      </c>
      <c r="P80" s="10" t="str">
        <f aca="false">+IF(N80&gt;0,B80," ")</f>
        <v> </v>
      </c>
      <c r="Q80" s="7"/>
      <c r="R80" s="7"/>
      <c r="S80" s="9" t="n">
        <f aca="false">+IF(K80&gt;0,A80,0)</f>
        <v>61</v>
      </c>
      <c r="T80" s="93" t="n">
        <f aca="false">+IF(K80&gt;0,K80,0)</f>
        <v>58251631.97</v>
      </c>
      <c r="U80" s="7"/>
      <c r="V80" s="7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</row>
    <row r="81" s="95" customFormat="true" ht="12.75" hidden="false" customHeight="false" outlineLevel="0" collapsed="false">
      <c r="A81" s="88" t="n">
        <f aca="false">+A80+1</f>
        <v>62</v>
      </c>
      <c r="B81" s="56" t="n">
        <f aca="false">+IF(K80&gt;0,B80+30," ")</f>
        <v>42558</v>
      </c>
      <c r="C81" s="89" t="n">
        <f aca="false">+IF(K80&gt;0,(C80*(1+$E$10)),0)</f>
        <v>233.932013855074</v>
      </c>
      <c r="D81" s="89" t="n">
        <f aca="false">+IF(AND(K80&gt;0,$H$3&gt;0),PMT($E$12,$E$15,-$G$19),IF(AND(K80&gt;0,$H$4&gt;0),E81+F81,0))</f>
        <v>3383.15593301771</v>
      </c>
      <c r="E81" s="90" t="n">
        <f aca="false">+IF(AND(K80&gt;0,$H$3&gt;0),D81-F81,IF(AND(K80&gt;0,$H$4&gt;0),$G$19/$E$15,0))</f>
        <v>1201.90223382797</v>
      </c>
      <c r="F81" s="89" t="n">
        <f aca="false">+G80*$E$12</f>
        <v>2181.25369918974</v>
      </c>
      <c r="G81" s="89" t="n">
        <f aca="false">+IF(K80&gt;0,G80-E81,0)</f>
        <v>248523.928555032</v>
      </c>
      <c r="H81" s="91" t="n">
        <f aca="false">+D81*C81</f>
        <v>791428.480596575</v>
      </c>
      <c r="I81" s="92" t="n">
        <f aca="false">+E81*C81</f>
        <v>281163.410016288</v>
      </c>
      <c r="J81" s="92" t="n">
        <f aca="false">+F81*C81</f>
        <v>510265.070580287</v>
      </c>
      <c r="K81" s="92" t="n">
        <f aca="false">+ROUND((G81*C81),2)</f>
        <v>58137703.1</v>
      </c>
      <c r="L81" s="7"/>
      <c r="M81" s="8" t="n">
        <f aca="false">+IF(K81&gt;K82,K81,0)</f>
        <v>58137703.1</v>
      </c>
      <c r="N81" s="8" t="n">
        <f aca="false">+IF(M81&gt;M80,M81,0)</f>
        <v>0</v>
      </c>
      <c r="O81" s="9" t="n">
        <f aca="false">+IF(N81&gt;0,A81,0)</f>
        <v>0</v>
      </c>
      <c r="P81" s="10" t="str">
        <f aca="false">+IF(N81&gt;0,B81," ")</f>
        <v> </v>
      </c>
      <c r="Q81" s="7"/>
      <c r="R81" s="7"/>
      <c r="S81" s="9" t="n">
        <f aca="false">+IF(K81&gt;0,A81,0)</f>
        <v>62</v>
      </c>
      <c r="T81" s="93" t="n">
        <f aca="false">+IF(K81&gt;0,K81,0)</f>
        <v>58137703.1</v>
      </c>
      <c r="U81" s="7"/>
      <c r="V81" s="7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</row>
    <row r="82" s="95" customFormat="true" ht="12.75" hidden="false" customHeight="false" outlineLevel="0" collapsed="false">
      <c r="A82" s="88" t="n">
        <f aca="false">+A81+1</f>
        <v>63</v>
      </c>
      <c r="B82" s="56" t="n">
        <f aca="false">+IF(K81&gt;0,B81+30," ")</f>
        <v>42588</v>
      </c>
      <c r="C82" s="89" t="n">
        <f aca="false">+IF(K81&gt;0,(C81*(1+$E$10)),0)</f>
        <v>234.603608974002</v>
      </c>
      <c r="D82" s="89" t="n">
        <f aca="false">+IF(AND(K81&gt;0,$H$3&gt;0),PMT($E$12,$E$15,-$G$19),IF(AND(K81&gt;0,$H$4&gt;0),E82+F82,0))</f>
        <v>3383.15593301771</v>
      </c>
      <c r="E82" s="90" t="n">
        <f aca="false">+IF(AND(K81&gt;0,$H$3&gt;0),D82-F82,IF(AND(K81&gt;0,$H$4&gt;0),$G$19/$E$15,0))</f>
        <v>1212.40036165607</v>
      </c>
      <c r="F82" s="89" t="n">
        <f aca="false">+G81*$E$12</f>
        <v>2170.75557136164</v>
      </c>
      <c r="G82" s="89" t="n">
        <f aca="false">+IF(K81&gt;0,G81-E82,0)</f>
        <v>247311.528193376</v>
      </c>
      <c r="H82" s="91" t="n">
        <f aca="false">+D82*C82</f>
        <v>793700.59160776</v>
      </c>
      <c r="I82" s="92" t="n">
        <f aca="false">+E82*C82</f>
        <v>284433.500365899</v>
      </c>
      <c r="J82" s="92" t="n">
        <f aca="false">+F82*C82</f>
        <v>509267.091241861</v>
      </c>
      <c r="K82" s="92" t="n">
        <f aca="false">+ROUND((G82*C82),2)</f>
        <v>58020177.06</v>
      </c>
      <c r="L82" s="7"/>
      <c r="M82" s="8" t="n">
        <f aca="false">+IF(K82&gt;K83,K82,0)</f>
        <v>58020177.06</v>
      </c>
      <c r="N82" s="8" t="n">
        <f aca="false">+IF(M82&gt;M81,M82,0)</f>
        <v>0</v>
      </c>
      <c r="O82" s="9" t="n">
        <f aca="false">+IF(N82&gt;0,A82,0)</f>
        <v>0</v>
      </c>
      <c r="P82" s="10" t="str">
        <f aca="false">+IF(N82&gt;0,B82," ")</f>
        <v> </v>
      </c>
      <c r="Q82" s="7"/>
      <c r="R82" s="7"/>
      <c r="S82" s="9" t="n">
        <f aca="false">+IF(K82&gt;0,A82,0)</f>
        <v>63</v>
      </c>
      <c r="T82" s="93" t="n">
        <f aca="false">+IF(K82&gt;0,K82,0)</f>
        <v>58020177.06</v>
      </c>
      <c r="U82" s="7"/>
      <c r="V82" s="7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</row>
    <row r="83" s="95" customFormat="true" ht="12.75" hidden="false" customHeight="false" outlineLevel="0" collapsed="false">
      <c r="A83" s="88" t="n">
        <f aca="false">+A82+1</f>
        <v>64</v>
      </c>
      <c r="B83" s="56" t="n">
        <f aca="false">+IF(K82&gt;0,B82+30," ")</f>
        <v>42618</v>
      </c>
      <c r="C83" s="89" t="n">
        <f aca="false">+IF(K82&gt;0,(C82*(1+$E$10)),0)</f>
        <v>235.277132174496</v>
      </c>
      <c r="D83" s="89" t="n">
        <f aca="false">+IF(AND(K82&gt;0,$H$3&gt;0),PMT($E$12,$E$15,-$G$19),IF(AND(K82&gt;0,$H$4&gt;0),E83+F83,0))</f>
        <v>3383.15593301771</v>
      </c>
      <c r="E83" s="90" t="n">
        <f aca="false">+IF(AND(K82&gt;0,$H$3&gt;0),D83-F83,IF(AND(K82&gt;0,$H$4&gt;0),$G$19/$E$15,0))</f>
        <v>1222.99018636667</v>
      </c>
      <c r="F83" s="89" t="n">
        <f aca="false">+G82*$E$12</f>
        <v>2160.16574665104</v>
      </c>
      <c r="G83" s="89" t="n">
        <f aca="false">+IF(K82&gt;0,G82-E83,0)</f>
        <v>246088.538007009</v>
      </c>
      <c r="H83" s="91" t="n">
        <f aca="false">+D83*C83</f>
        <v>795979.225619537</v>
      </c>
      <c r="I83" s="92" t="n">
        <f aca="false">+E83*C83</f>
        <v>287741.623725901</v>
      </c>
      <c r="J83" s="92" t="n">
        <f aca="false">+F83*C83</f>
        <v>508237.601893636</v>
      </c>
      <c r="K83" s="92" t="n">
        <f aca="false">+ROUND((G83*C83),2)</f>
        <v>57899005.48</v>
      </c>
      <c r="L83" s="7"/>
      <c r="M83" s="8" t="n">
        <f aca="false">+IF(K83&gt;K84,K83,0)</f>
        <v>57899005.48</v>
      </c>
      <c r="N83" s="8" t="n">
        <f aca="false">+IF(M83&gt;M82,M83,0)</f>
        <v>0</v>
      </c>
      <c r="O83" s="9" t="n">
        <f aca="false">+IF(N83&gt;0,A83,0)</f>
        <v>0</v>
      </c>
      <c r="P83" s="10" t="str">
        <f aca="false">+IF(N83&gt;0,B83," ")</f>
        <v> </v>
      </c>
      <c r="Q83" s="7"/>
      <c r="R83" s="7"/>
      <c r="S83" s="9" t="n">
        <f aca="false">+IF(K83&gt;0,A83,0)</f>
        <v>64</v>
      </c>
      <c r="T83" s="93" t="n">
        <f aca="false">+IF(K83&gt;0,K83,0)</f>
        <v>57899005.48</v>
      </c>
      <c r="U83" s="7"/>
      <c r="V83" s="7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</row>
    <row r="84" s="95" customFormat="true" ht="12.75" hidden="false" customHeight="false" outlineLevel="0" collapsed="false">
      <c r="A84" s="88" t="n">
        <f aca="false">+A83+1</f>
        <v>65</v>
      </c>
      <c r="B84" s="56" t="n">
        <f aca="false">+IF(K83&gt;0,B83+30," ")</f>
        <v>42648</v>
      </c>
      <c r="C84" s="89" t="n">
        <f aca="false">+IF(K83&gt;0,(C83*(1+$E$10)),0)</f>
        <v>235.952588991884</v>
      </c>
      <c r="D84" s="89" t="n">
        <f aca="false">+IF(AND(K83&gt;0,$H$3&gt;0),PMT($E$12,$E$15,-$G$19),IF(AND(K83&gt;0,$H$4&gt;0),E84+F84,0))</f>
        <v>3383.15593301771</v>
      </c>
      <c r="E84" s="90" t="n">
        <f aca="false">+IF(AND(K83&gt;0,$H$3&gt;0),D84-F84,IF(AND(K83&gt;0,$H$4&gt;0),$G$19/$E$15,0))</f>
        <v>1233.67250889477</v>
      </c>
      <c r="F84" s="89" t="n">
        <f aca="false">+G83*$E$12</f>
        <v>2149.48342412294</v>
      </c>
      <c r="G84" s="89" t="n">
        <f aca="false">+IF(K83&gt;0,G83-E84,0)</f>
        <v>244854.865498114</v>
      </c>
      <c r="H84" s="91" t="n">
        <f aca="false">+D84*C84</f>
        <v>798264.40135878</v>
      </c>
      <c r="I84" s="92" t="n">
        <f aca="false">+E84*C84</f>
        <v>291088.222441833</v>
      </c>
      <c r="J84" s="92" t="n">
        <f aca="false">+F84*C84</f>
        <v>507176.178916947</v>
      </c>
      <c r="K84" s="92" t="n">
        <f aca="false">+ROUND((G84*C84),2)</f>
        <v>57774139.44</v>
      </c>
      <c r="L84" s="7"/>
      <c r="M84" s="8" t="n">
        <f aca="false">+IF(K84&gt;K85,K84,0)</f>
        <v>57774139.44</v>
      </c>
      <c r="N84" s="8" t="n">
        <f aca="false">+IF(M84&gt;M83,M84,0)</f>
        <v>0</v>
      </c>
      <c r="O84" s="9" t="n">
        <f aca="false">+IF(N84&gt;0,A84,0)</f>
        <v>0</v>
      </c>
      <c r="P84" s="10" t="str">
        <f aca="false">+IF(N84&gt;0,B84," ")</f>
        <v> </v>
      </c>
      <c r="Q84" s="7"/>
      <c r="R84" s="7"/>
      <c r="S84" s="9" t="n">
        <f aca="false">+IF(K84&gt;0,A84,0)</f>
        <v>65</v>
      </c>
      <c r="T84" s="93" t="n">
        <f aca="false">+IF(K84&gt;0,K84,0)</f>
        <v>57774139.44</v>
      </c>
      <c r="U84" s="7"/>
      <c r="V84" s="7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</row>
    <row r="85" s="95" customFormat="true" ht="12.75" hidden="false" customHeight="false" outlineLevel="0" collapsed="false">
      <c r="A85" s="88" t="n">
        <f aca="false">+A84+1</f>
        <v>66</v>
      </c>
      <c r="B85" s="56" t="n">
        <f aca="false">+IF(K84&gt;0,B84+30," ")</f>
        <v>42678</v>
      </c>
      <c r="C85" s="89" t="n">
        <f aca="false">+IF(K84&gt;0,(C84*(1+$E$10)),0)</f>
        <v>236.629984977383</v>
      </c>
      <c r="D85" s="89" t="n">
        <f aca="false">+IF(AND(K84&gt;0,$H$3&gt;0),PMT($E$12,$E$15,-$G$19),IF(AND(K84&gt;0,$H$4&gt;0),E85+F85,0))</f>
        <v>3383.15593301771</v>
      </c>
      <c r="E85" s="90" t="n">
        <f aca="false">+IF(AND(K84&gt;0,$H$3&gt;0),D85-F85,IF(AND(K84&gt;0,$H$4&gt;0),$G$19/$E$15,0))</f>
        <v>1244.44813717125</v>
      </c>
      <c r="F85" s="89" t="n">
        <f aca="false">+G84*$E$12</f>
        <v>2138.70779584646</v>
      </c>
      <c r="G85" s="89" t="n">
        <f aca="false">+IF(K84&gt;0,G84-E85,0)</f>
        <v>243610.417360943</v>
      </c>
      <c r="H85" s="91" t="n">
        <f aca="false">+D85*C85</f>
        <v>800556.137606125</v>
      </c>
      <c r="I85" s="92" t="n">
        <f aca="false">+E85*C85</f>
        <v>294473.744003965</v>
      </c>
      <c r="J85" s="92" t="n">
        <f aca="false">+F85*C85</f>
        <v>506082.393602161</v>
      </c>
      <c r="K85" s="92" t="n">
        <f aca="false">+ROUND((G85*C85),2)</f>
        <v>57645529.4</v>
      </c>
      <c r="L85" s="7"/>
      <c r="M85" s="8" t="n">
        <f aca="false">+IF(K85&gt;K86,K85,0)</f>
        <v>57645529.4</v>
      </c>
      <c r="N85" s="8" t="n">
        <f aca="false">+IF(M85&gt;M84,M85,0)</f>
        <v>0</v>
      </c>
      <c r="O85" s="9" t="n">
        <f aca="false">+IF(N85&gt;0,A85,0)</f>
        <v>0</v>
      </c>
      <c r="P85" s="10" t="str">
        <f aca="false">+IF(N85&gt;0,B85," ")</f>
        <v> </v>
      </c>
      <c r="Q85" s="7"/>
      <c r="R85" s="7"/>
      <c r="S85" s="9" t="n">
        <f aca="false">+IF(K85&gt;0,A85,0)</f>
        <v>66</v>
      </c>
      <c r="T85" s="93" t="n">
        <f aca="false">+IF(K85&gt;0,K85,0)</f>
        <v>57645529.4</v>
      </c>
      <c r="U85" s="7"/>
      <c r="V85" s="7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</row>
    <row r="86" s="95" customFormat="true" ht="12.75" hidden="false" customHeight="false" outlineLevel="0" collapsed="false">
      <c r="A86" s="88" t="n">
        <f aca="false">+A85+1</f>
        <v>67</v>
      </c>
      <c r="B86" s="56" t="n">
        <f aca="false">+IF(K85&gt;0,B85+30," ")</f>
        <v>42708</v>
      </c>
      <c r="C86" s="89" t="n">
        <f aca="false">+IF(K85&gt;0,(C85*(1+$E$10)),0)</f>
        <v>237.30932569815</v>
      </c>
      <c r="D86" s="89" t="n">
        <f aca="false">+IF(AND(K85&gt;0,$H$3&gt;0),PMT($E$12,$E$15,-$G$19),IF(AND(K85&gt;0,$H$4&gt;0),E86+F86,0))</f>
        <v>3383.15593301771</v>
      </c>
      <c r="E86" s="90" t="n">
        <f aca="false">+IF(AND(K85&gt;0,$H$3&gt;0),D86-F86,IF(AND(K85&gt;0,$H$4&gt;0),$G$19/$E$15,0))</f>
        <v>1255.31788618391</v>
      </c>
      <c r="F86" s="89" t="n">
        <f aca="false">+G85*$E$12</f>
        <v>2127.8380468338</v>
      </c>
      <c r="G86" s="89" t="n">
        <f aca="false">+IF(K85&gt;0,G85-E86,0)</f>
        <v>242355.099474759</v>
      </c>
      <c r="H86" s="91" t="n">
        <f aca="false">+D86*C86</f>
        <v>802854.453196128</v>
      </c>
      <c r="I86" s="92" t="n">
        <f aca="false">+E86*C86</f>
        <v>297898.641107131</v>
      </c>
      <c r="J86" s="92" t="n">
        <f aca="false">+F86*C86</f>
        <v>504955.812088996</v>
      </c>
      <c r="K86" s="92" t="n">
        <f aca="false">+ROUND((G86*C86),2)</f>
        <v>57513125.24</v>
      </c>
      <c r="L86" s="7"/>
      <c r="M86" s="8" t="n">
        <f aca="false">+IF(K86&gt;K87,K86,0)</f>
        <v>57513125.24</v>
      </c>
      <c r="N86" s="8" t="n">
        <f aca="false">+IF(M86&gt;M85,M86,0)</f>
        <v>0</v>
      </c>
      <c r="O86" s="9" t="n">
        <f aca="false">+IF(N86&gt;0,A86,0)</f>
        <v>0</v>
      </c>
      <c r="P86" s="10" t="str">
        <f aca="false">+IF(N86&gt;0,B86," ")</f>
        <v> </v>
      </c>
      <c r="Q86" s="7"/>
      <c r="R86" s="7"/>
      <c r="S86" s="9" t="n">
        <f aca="false">+IF(K86&gt;0,A86,0)</f>
        <v>67</v>
      </c>
      <c r="T86" s="93" t="n">
        <f aca="false">+IF(K86&gt;0,K86,0)</f>
        <v>57513125.24</v>
      </c>
      <c r="U86" s="7"/>
      <c r="V86" s="7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</row>
    <row r="87" s="95" customFormat="true" ht="12.75" hidden="false" customHeight="false" outlineLevel="0" collapsed="false">
      <c r="A87" s="88" t="n">
        <f aca="false">+A86+1</f>
        <v>68</v>
      </c>
      <c r="B87" s="56" t="n">
        <f aca="false">+IF(K86&gt;0,B86+30," ")</f>
        <v>42738</v>
      </c>
      <c r="C87" s="89" t="n">
        <f aca="false">+IF(K86&gt;0,(C86*(1+$E$10)),0)</f>
        <v>237.990616737322</v>
      </c>
      <c r="D87" s="89" t="n">
        <f aca="false">+IF(AND(K86&gt;0,$H$3&gt;0),PMT($E$12,$E$15,-$G$19),IF(AND(K86&gt;0,$H$4&gt;0),E87+F87,0))</f>
        <v>3383.15593301771</v>
      </c>
      <c r="E87" s="90" t="n">
        <f aca="false">+IF(AND(K86&gt;0,$H$3&gt;0),D87-F87,IF(AND(K86&gt;0,$H$4&gt;0),$G$19/$E$15,0))</f>
        <v>1266.28257803917</v>
      </c>
      <c r="F87" s="89" t="n">
        <f aca="false">+G86*$E$12</f>
        <v>2116.87335497854</v>
      </c>
      <c r="G87" s="89" t="n">
        <f aca="false">+IF(K86&gt;0,G86-E87,0)</f>
        <v>241088.81689672</v>
      </c>
      <c r="H87" s="91" t="n">
        <f aca="false">+D87*C87</f>
        <v>805159.367017413</v>
      </c>
      <c r="I87" s="92" t="n">
        <f aca="false">+E87*C87</f>
        <v>301363.371711268</v>
      </c>
      <c r="J87" s="92" t="n">
        <f aca="false">+F87*C87</f>
        <v>503795.995306146</v>
      </c>
      <c r="K87" s="92" t="n">
        <f aca="false">+ROUND((G87*C87),2)</f>
        <v>57376876.22</v>
      </c>
      <c r="L87" s="7"/>
      <c r="M87" s="8" t="n">
        <f aca="false">+IF(K87&gt;K88,K87,0)</f>
        <v>57376876.22</v>
      </c>
      <c r="N87" s="8" t="n">
        <f aca="false">+IF(M87&gt;M86,M87,0)</f>
        <v>0</v>
      </c>
      <c r="O87" s="9" t="n">
        <f aca="false">+IF(N87&gt;0,A87,0)</f>
        <v>0</v>
      </c>
      <c r="P87" s="10" t="str">
        <f aca="false">+IF(N87&gt;0,B87," ")</f>
        <v> </v>
      </c>
      <c r="Q87" s="7"/>
      <c r="R87" s="7"/>
      <c r="S87" s="9" t="n">
        <f aca="false">+IF(K87&gt;0,A87,0)</f>
        <v>68</v>
      </c>
      <c r="T87" s="93" t="n">
        <f aca="false">+IF(K87&gt;0,K87,0)</f>
        <v>57376876.22</v>
      </c>
      <c r="U87" s="7"/>
      <c r="V87" s="7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</row>
    <row r="88" s="95" customFormat="true" ht="12.75" hidden="false" customHeight="false" outlineLevel="0" collapsed="false">
      <c r="A88" s="88" t="n">
        <f aca="false">+A87+1</f>
        <v>69</v>
      </c>
      <c r="B88" s="56" t="n">
        <f aca="false">+IF(K87&gt;0,B87+30," ")</f>
        <v>42768</v>
      </c>
      <c r="C88" s="89" t="n">
        <f aca="false">+IF(K87&gt;0,(C87*(1+$E$10)),0)</f>
        <v>238.673863694065</v>
      </c>
      <c r="D88" s="89" t="n">
        <f aca="false">+IF(AND(K87&gt;0,$H$3&gt;0),PMT($E$12,$E$15,-$G$19),IF(AND(K87&gt;0,$H$4&gt;0),E88+F88,0))</f>
        <v>3383.15593301771</v>
      </c>
      <c r="E88" s="90" t="n">
        <f aca="false">+IF(AND(K87&gt;0,$H$3&gt;0),D88-F88,IF(AND(K87&gt;0,$H$4&gt;0),$G$19/$E$15,0))</f>
        <v>1277.34304202418</v>
      </c>
      <c r="F88" s="89" t="n">
        <f aca="false">+G87*$E$12</f>
        <v>2105.81289099353</v>
      </c>
      <c r="G88" s="89" t="n">
        <f aca="false">+IF(K87&gt;0,G87-E88,0)</f>
        <v>239811.473854696</v>
      </c>
      <c r="H88" s="91" t="n">
        <f aca="false">+D88*C88</f>
        <v>807470.898012836</v>
      </c>
      <c r="I88" s="92" t="n">
        <f aca="false">+E88*C88</f>
        <v>304868.399102642</v>
      </c>
      <c r="J88" s="92" t="n">
        <f aca="false">+F88*C88</f>
        <v>502602.498910194</v>
      </c>
      <c r="K88" s="92" t="n">
        <f aca="false">+ROUND((G88*C88),2)</f>
        <v>57236731.02</v>
      </c>
      <c r="L88" s="7"/>
      <c r="M88" s="8" t="n">
        <f aca="false">+IF(K88&gt;K89,K88,0)</f>
        <v>57236731.02</v>
      </c>
      <c r="N88" s="8" t="n">
        <f aca="false">+IF(M88&gt;M87,M88,0)</f>
        <v>0</v>
      </c>
      <c r="O88" s="9" t="n">
        <f aca="false">+IF(N88&gt;0,A88,0)</f>
        <v>0</v>
      </c>
      <c r="P88" s="10" t="str">
        <f aca="false">+IF(N88&gt;0,B88," ")</f>
        <v> </v>
      </c>
      <c r="Q88" s="7"/>
      <c r="R88" s="7"/>
      <c r="S88" s="9" t="n">
        <f aca="false">+IF(K88&gt;0,A88,0)</f>
        <v>69</v>
      </c>
      <c r="T88" s="93" t="n">
        <f aca="false">+IF(K88&gt;0,K88,0)</f>
        <v>57236731.02</v>
      </c>
      <c r="U88" s="7"/>
      <c r="V88" s="7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</row>
    <row r="89" s="95" customFormat="true" ht="12.75" hidden="false" customHeight="false" outlineLevel="0" collapsed="false">
      <c r="A89" s="88" t="n">
        <f aca="false">+A88+1</f>
        <v>70</v>
      </c>
      <c r="B89" s="56" t="n">
        <f aca="false">+IF(K88&gt;0,B88+30," ")</f>
        <v>42798</v>
      </c>
      <c r="C89" s="89" t="n">
        <f aca="false">+IF(K88&gt;0,(C88*(1+$E$10)),0)</f>
        <v>239.359072183621</v>
      </c>
      <c r="D89" s="89" t="n">
        <f aca="false">+IF(AND(K88&gt;0,$H$3&gt;0),PMT($E$12,$E$15,-$G$19),IF(AND(K88&gt;0,$H$4&gt;0),E89+F89,0))</f>
        <v>3383.15593301771</v>
      </c>
      <c r="E89" s="90" t="n">
        <f aca="false">+IF(AND(K88&gt;0,$H$3&gt;0),D89-F89,IF(AND(K88&gt;0,$H$4&gt;0),$G$19/$E$15,0))</f>
        <v>1288.5001146696</v>
      </c>
      <c r="F89" s="89" t="n">
        <f aca="false">+G88*$E$12</f>
        <v>2094.65581834811</v>
      </c>
      <c r="G89" s="89" t="n">
        <f aca="false">+IF(K88&gt;0,G88-E89,0)</f>
        <v>238522.973740026</v>
      </c>
      <c r="H89" s="91" t="n">
        <f aca="false">+D89*C89</f>
        <v>809789.065179633</v>
      </c>
      <c r="I89" s="92" t="n">
        <f aca="false">+E89*C89</f>
        <v>308414.191955806</v>
      </c>
      <c r="J89" s="92" t="n">
        <f aca="false">+F89*C89</f>
        <v>501374.873223827</v>
      </c>
      <c r="K89" s="92" t="n">
        <f aca="false">+ROUND((G89*C89),2)</f>
        <v>57092637.69</v>
      </c>
      <c r="L89" s="7"/>
      <c r="M89" s="8" t="n">
        <f aca="false">+IF(K89&gt;K90,K89,0)</f>
        <v>57092637.69</v>
      </c>
      <c r="N89" s="8" t="n">
        <f aca="false">+IF(M89&gt;M88,M89,0)</f>
        <v>0</v>
      </c>
      <c r="O89" s="9" t="n">
        <f aca="false">+IF(N89&gt;0,A89,0)</f>
        <v>0</v>
      </c>
      <c r="P89" s="10" t="str">
        <f aca="false">+IF(N89&gt;0,B89," ")</f>
        <v> </v>
      </c>
      <c r="Q89" s="7"/>
      <c r="R89" s="7"/>
      <c r="S89" s="9" t="n">
        <f aca="false">+IF(K89&gt;0,A89,0)</f>
        <v>70</v>
      </c>
      <c r="T89" s="93" t="n">
        <f aca="false">+IF(K89&gt;0,K89,0)</f>
        <v>57092637.69</v>
      </c>
      <c r="U89" s="7"/>
      <c r="V89" s="7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</row>
    <row r="90" s="95" customFormat="true" ht="12.75" hidden="false" customHeight="false" outlineLevel="0" collapsed="false">
      <c r="A90" s="88" t="n">
        <f aca="false">+A89+1</f>
        <v>71</v>
      </c>
      <c r="B90" s="56" t="n">
        <f aca="false">+IF(K89&gt;0,B89+30," ")</f>
        <v>42828</v>
      </c>
      <c r="C90" s="89" t="n">
        <f aca="false">+IF(K89&gt;0,(C89*(1+$E$10)),0)</f>
        <v>240.046247837353</v>
      </c>
      <c r="D90" s="89" t="n">
        <f aca="false">+IF(AND(K89&gt;0,$H$3&gt;0),PMT($E$12,$E$15,-$G$19),IF(AND(K89&gt;0,$H$4&gt;0),E90+F90,0))</f>
        <v>3383.15593301771</v>
      </c>
      <c r="E90" s="90" t="n">
        <f aca="false">+IF(AND(K89&gt;0,$H$3&gt;0),D90-F90,IF(AND(K89&gt;0,$H$4&gt;0),$G$19/$E$15,0))</f>
        <v>1299.75463981284</v>
      </c>
      <c r="F90" s="89" t="n">
        <f aca="false">+G89*$E$12</f>
        <v>2083.40129320487</v>
      </c>
      <c r="G90" s="89" t="n">
        <f aca="false">+IF(K89&gt;0,G89-E90,0)</f>
        <v>237223.219100214</v>
      </c>
      <c r="H90" s="91" t="n">
        <f aca="false">+D90*C90</f>
        <v>812113.88756958</v>
      </c>
      <c r="I90" s="92" t="n">
        <f aca="false">+E90*C90</f>
        <v>312001.224396263</v>
      </c>
      <c r="J90" s="92" t="n">
        <f aca="false">+F90*C90</f>
        <v>500112.663173317</v>
      </c>
      <c r="K90" s="92" t="n">
        <f aca="false">+ROUND((G90*C90),2)</f>
        <v>56944543.64</v>
      </c>
      <c r="L90" s="7"/>
      <c r="M90" s="8" t="n">
        <f aca="false">+IF(K90&gt;K91,K90,0)</f>
        <v>56944543.64</v>
      </c>
      <c r="N90" s="8" t="n">
        <f aca="false">+IF(M90&gt;M89,M90,0)</f>
        <v>0</v>
      </c>
      <c r="O90" s="9" t="n">
        <f aca="false">+IF(N90&gt;0,A90,0)</f>
        <v>0</v>
      </c>
      <c r="P90" s="10" t="str">
        <f aca="false">+IF(N90&gt;0,B90," ")</f>
        <v> </v>
      </c>
      <c r="Q90" s="7"/>
      <c r="R90" s="7"/>
      <c r="S90" s="9" t="n">
        <f aca="false">+IF(K90&gt;0,A90,0)</f>
        <v>71</v>
      </c>
      <c r="T90" s="93" t="n">
        <f aca="false">+IF(K90&gt;0,K90,0)</f>
        <v>56944543.64</v>
      </c>
      <c r="U90" s="7"/>
      <c r="V90" s="7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</row>
    <row r="91" s="95" customFormat="true" ht="12.75" hidden="false" customHeight="false" outlineLevel="0" collapsed="false">
      <c r="A91" s="88" t="n">
        <f aca="false">+A90+1</f>
        <v>72</v>
      </c>
      <c r="B91" s="56" t="n">
        <f aca="false">+IF(K90&gt;0,B90+30," ")</f>
        <v>42858</v>
      </c>
      <c r="C91" s="89" t="n">
        <f aca="false">+IF(K90&gt;0,(C90*(1+$E$10)),0)</f>
        <v>240.735396302788</v>
      </c>
      <c r="D91" s="89" t="n">
        <f aca="false">+IF(AND(K90&gt;0,$H$3&gt;0),PMT($E$12,$E$15,-$G$19),IF(AND(K90&gt;0,$H$4&gt;0),E91+F91,0))</f>
        <v>3383.15593301771</v>
      </c>
      <c r="E91" s="90" t="n">
        <f aca="false">+IF(AND(K90&gt;0,$H$3&gt;0),D91-F91,IF(AND(K90&gt;0,$H$4&gt;0),$G$19/$E$15,0))</f>
        <v>1311.10746866188</v>
      </c>
      <c r="F91" s="89" t="n">
        <f aca="false">+G90*$E$12</f>
        <v>2072.04846435583</v>
      </c>
      <c r="G91" s="89" t="n">
        <f aca="false">+IF(K90&gt;0,G90-E91,0)</f>
        <v>235912.111631552</v>
      </c>
      <c r="H91" s="91" t="n">
        <f aca="false">+D91*C91</f>
        <v>814445.384289147</v>
      </c>
      <c r="I91" s="92" t="n">
        <f aca="false">+E91*C91</f>
        <v>315629.976063864</v>
      </c>
      <c r="J91" s="92" t="n">
        <f aca="false">+F91*C91</f>
        <v>498815.408225283</v>
      </c>
      <c r="K91" s="92" t="n">
        <f aca="false">+ROUND((G91*C91),2)</f>
        <v>56792395.69</v>
      </c>
      <c r="L91" s="7"/>
      <c r="M91" s="8" t="n">
        <f aca="false">+IF(K91&gt;K92,K91,0)</f>
        <v>56792395.69</v>
      </c>
      <c r="N91" s="8" t="n">
        <f aca="false">+IF(M91&gt;M90,M91,0)</f>
        <v>0</v>
      </c>
      <c r="O91" s="9" t="n">
        <f aca="false">+IF(N91&gt;0,A91,0)</f>
        <v>0</v>
      </c>
      <c r="P91" s="10" t="str">
        <f aca="false">+IF(N91&gt;0,B91," ")</f>
        <v> </v>
      </c>
      <c r="Q91" s="7"/>
      <c r="R91" s="7"/>
      <c r="S91" s="9" t="n">
        <f aca="false">+IF(K91&gt;0,A91,0)</f>
        <v>72</v>
      </c>
      <c r="T91" s="93" t="n">
        <f aca="false">+IF(K91&gt;0,K91,0)</f>
        <v>56792395.69</v>
      </c>
      <c r="U91" s="7"/>
      <c r="V91" s="7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</row>
    <row r="92" s="95" customFormat="true" ht="12.75" hidden="false" customHeight="false" outlineLevel="0" collapsed="false">
      <c r="A92" s="88" t="n">
        <f aca="false">+A91+1</f>
        <v>73</v>
      </c>
      <c r="B92" s="56" t="n">
        <f aca="false">+IF(K91&gt;0,B91+30," ")</f>
        <v>42888</v>
      </c>
      <c r="C92" s="89" t="n">
        <f aca="false">+IF(K91&gt;0,(C91*(1+$E$10)),0)</f>
        <v>241.42652324367</v>
      </c>
      <c r="D92" s="89" t="n">
        <f aca="false">+IF(AND(K91&gt;0,$H$3&gt;0),PMT($E$12,$E$15,-$G$19),IF(AND(K91&gt;0,$H$4&gt;0),E92+F92,0))</f>
        <v>3383.15593301771</v>
      </c>
      <c r="E92" s="90" t="n">
        <f aca="false">+IF(AND(K91&gt;0,$H$3&gt;0),D92-F92,IF(AND(K91&gt;0,$H$4&gt;0),$G$19/$E$15,0))</f>
        <v>1322.55945985967</v>
      </c>
      <c r="F92" s="89" t="n">
        <f aca="false">+G91*$E$12</f>
        <v>2060.59647315804</v>
      </c>
      <c r="G92" s="89" t="n">
        <f aca="false">+IF(K91&gt;0,G91-E92,0)</f>
        <v>234589.552171692</v>
      </c>
      <c r="H92" s="91" t="n">
        <f aca="false">+D92*C92</f>
        <v>816783.574499661</v>
      </c>
      <c r="I92" s="92" t="n">
        <f aca="false">+E92*C92</f>
        <v>319300.932176947</v>
      </c>
      <c r="J92" s="92" t="n">
        <f aca="false">+F92*C92</f>
        <v>497482.642322714</v>
      </c>
      <c r="K92" s="92" t="n">
        <f aca="false">+ROUND((G92*C92),2)</f>
        <v>56636139.97</v>
      </c>
      <c r="L92" s="7"/>
      <c r="M92" s="8" t="n">
        <f aca="false">+IF(K92&gt;K93,K92,0)</f>
        <v>56636139.97</v>
      </c>
      <c r="N92" s="8" t="n">
        <f aca="false">+IF(M92&gt;M91,M92,0)</f>
        <v>0</v>
      </c>
      <c r="O92" s="9" t="n">
        <f aca="false">+IF(N92&gt;0,A92,0)</f>
        <v>0</v>
      </c>
      <c r="P92" s="10" t="str">
        <f aca="false">+IF(N92&gt;0,B92," ")</f>
        <v> </v>
      </c>
      <c r="Q92" s="7"/>
      <c r="R92" s="7"/>
      <c r="S92" s="9" t="n">
        <f aca="false">+IF(K92&gt;0,A92,0)</f>
        <v>73</v>
      </c>
      <c r="T92" s="93" t="n">
        <f aca="false">+IF(K92&gt;0,K92,0)</f>
        <v>56636139.97</v>
      </c>
      <c r="U92" s="7"/>
      <c r="V92" s="7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</row>
    <row r="93" s="95" customFormat="true" ht="12.75" hidden="false" customHeight="false" outlineLevel="0" collapsed="false">
      <c r="A93" s="88" t="n">
        <f aca="false">+A92+1</f>
        <v>74</v>
      </c>
      <c r="B93" s="56" t="n">
        <f aca="false">+IF(K92&gt;0,B92+30," ")</f>
        <v>42918</v>
      </c>
      <c r="C93" s="89" t="n">
        <f aca="false">+IF(K92&gt;0,(C92*(1+$E$10)),0)</f>
        <v>242.119634340002</v>
      </c>
      <c r="D93" s="89" t="n">
        <f aca="false">+IF(AND(K92&gt;0,$H$3&gt;0),PMT($E$12,$E$15,-$G$19),IF(AND(K92&gt;0,$H$4&gt;0),E93+F93,0))</f>
        <v>3383.15593301771</v>
      </c>
      <c r="E93" s="90" t="n">
        <f aca="false">+IF(AND(K92&gt;0,$H$3&gt;0),D93-F93,IF(AND(K92&gt;0,$H$4&gt;0),$G$19/$E$15,0))</f>
        <v>1334.11147954904</v>
      </c>
      <c r="F93" s="89" t="n">
        <f aca="false">+G92*$E$12</f>
        <v>2049.04445346867</v>
      </c>
      <c r="G93" s="89" t="n">
        <f aca="false">+IF(K92&gt;0,G92-E93,0)</f>
        <v>233255.440692143</v>
      </c>
      <c r="H93" s="91" t="n">
        <f aca="false">+D93*C93</f>
        <v>819128.477417455</v>
      </c>
      <c r="I93" s="92" t="n">
        <f aca="false">+E93*C93</f>
        <v>323014.583597213</v>
      </c>
      <c r="J93" s="92" t="n">
        <f aca="false">+F93*C93</f>
        <v>496113.893820242</v>
      </c>
      <c r="K93" s="92" t="n">
        <f aca="false">+ROUND((G93*C93),2)</f>
        <v>56475722.01</v>
      </c>
      <c r="L93" s="7"/>
      <c r="M93" s="8" t="n">
        <f aca="false">+IF(K93&gt;K94,K93,0)</f>
        <v>56475722.01</v>
      </c>
      <c r="N93" s="8" t="n">
        <f aca="false">+IF(M93&gt;M92,M93,0)</f>
        <v>0</v>
      </c>
      <c r="O93" s="9" t="n">
        <f aca="false">+IF(N93&gt;0,A93,0)</f>
        <v>0</v>
      </c>
      <c r="P93" s="10" t="str">
        <f aca="false">+IF(N93&gt;0,B93," ")</f>
        <v> </v>
      </c>
      <c r="Q93" s="7"/>
      <c r="R93" s="7"/>
      <c r="S93" s="9" t="n">
        <f aca="false">+IF(K93&gt;0,A93,0)</f>
        <v>74</v>
      </c>
      <c r="T93" s="93" t="n">
        <f aca="false">+IF(K93&gt;0,K93,0)</f>
        <v>56475722.01</v>
      </c>
      <c r="U93" s="7"/>
      <c r="V93" s="7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</row>
    <row r="94" s="95" customFormat="true" ht="12.75" hidden="false" customHeight="false" outlineLevel="0" collapsed="false">
      <c r="A94" s="88" t="n">
        <f aca="false">+A93+1</f>
        <v>75</v>
      </c>
      <c r="B94" s="56" t="n">
        <f aca="false">+IF(K93&gt;0,B93+30," ")</f>
        <v>42948</v>
      </c>
      <c r="C94" s="89" t="n">
        <f aca="false">+IF(K93&gt;0,(C93*(1+$E$10)),0)</f>
        <v>242.814735288092</v>
      </c>
      <c r="D94" s="89" t="n">
        <f aca="false">+IF(AND(K93&gt;0,$H$3&gt;0),PMT($E$12,$E$15,-$G$19),IF(AND(K93&gt;0,$H$4&gt;0),E94+F94,0))</f>
        <v>3383.15593301771</v>
      </c>
      <c r="E94" s="90" t="n">
        <f aca="false">+IF(AND(K93&gt;0,$H$3&gt;0),D94-F94,IF(AND(K93&gt;0,$H$4&gt;0),$G$19/$E$15,0))</f>
        <v>1345.76440143824</v>
      </c>
      <c r="F94" s="89" t="n">
        <f aca="false">+G93*$E$12</f>
        <v>2037.39153157947</v>
      </c>
      <c r="G94" s="89" t="n">
        <f aca="false">+IF(K93&gt;0,G93-E94,0)</f>
        <v>231909.676290705</v>
      </c>
      <c r="H94" s="91" t="n">
        <f aca="false">+D94*C94</f>
        <v>821480.112314032</v>
      </c>
      <c r="I94" s="92" t="n">
        <f aca="false">+E94*C94</f>
        <v>326771.426895363</v>
      </c>
      <c r="J94" s="92" t="n">
        <f aca="false">+F94*C94</f>
        <v>494708.685418668</v>
      </c>
      <c r="K94" s="92" t="n">
        <f aca="false">+ROUND((G94*C94),2)</f>
        <v>56311086.66</v>
      </c>
      <c r="L94" s="7"/>
      <c r="M94" s="8" t="n">
        <f aca="false">+IF(K94&gt;K95,K94,0)</f>
        <v>56311086.66</v>
      </c>
      <c r="N94" s="8" t="n">
        <f aca="false">+IF(M94&gt;M93,M94,0)</f>
        <v>0</v>
      </c>
      <c r="O94" s="9" t="n">
        <f aca="false">+IF(N94&gt;0,A94,0)</f>
        <v>0</v>
      </c>
      <c r="P94" s="10" t="str">
        <f aca="false">+IF(N94&gt;0,B94," ")</f>
        <v> </v>
      </c>
      <c r="Q94" s="7"/>
      <c r="R94" s="7"/>
      <c r="S94" s="9" t="n">
        <f aca="false">+IF(K94&gt;0,A94,0)</f>
        <v>75</v>
      </c>
      <c r="T94" s="93" t="n">
        <f aca="false">+IF(K94&gt;0,K94,0)</f>
        <v>56311086.66</v>
      </c>
      <c r="U94" s="7"/>
      <c r="V94" s="7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</row>
    <row r="95" s="95" customFormat="true" ht="12.75" hidden="false" customHeight="false" outlineLevel="0" collapsed="false">
      <c r="A95" s="88" t="n">
        <f aca="false">+A94+1</f>
        <v>76</v>
      </c>
      <c r="B95" s="56" t="n">
        <f aca="false">+IF(K94&gt;0,B94+30," ")</f>
        <v>42978</v>
      </c>
      <c r="C95" s="89" t="n">
        <f aca="false">+IF(K94&gt;0,(C94*(1+$E$10)),0)</f>
        <v>243.511831800603</v>
      </c>
      <c r="D95" s="89" t="n">
        <f aca="false">+IF(AND(K94&gt;0,$H$3&gt;0),PMT($E$12,$E$15,-$G$19),IF(AND(K94&gt;0,$H$4&gt;0),E95+F95,0))</f>
        <v>3383.15593301771</v>
      </c>
      <c r="E95" s="90" t="n">
        <f aca="false">+IF(AND(K94&gt;0,$H$3&gt;0),D95-F95,IF(AND(K94&gt;0,$H$4&gt;0),$G$19/$E$15,0))</f>
        <v>1357.519106867</v>
      </c>
      <c r="F95" s="89" t="n">
        <f aca="false">+G94*$E$12</f>
        <v>2025.63682615071</v>
      </c>
      <c r="G95" s="89" t="n">
        <f aca="false">+IF(K94&gt;0,G94-E95,0)</f>
        <v>230552.157183838</v>
      </c>
      <c r="H95" s="91" t="n">
        <f aca="false">+D95*C95</f>
        <v>823838.498516221</v>
      </c>
      <c r="I95" s="92" t="n">
        <f aca="false">+E95*C95</f>
        <v>330571.964417502</v>
      </c>
      <c r="J95" s="92" t="n">
        <f aca="false">+F95*C95</f>
        <v>493266.53409872</v>
      </c>
      <c r="K95" s="92" t="n">
        <f aca="false">+ROUND((G95*C95),2)</f>
        <v>56142178.12</v>
      </c>
      <c r="L95" s="7"/>
      <c r="M95" s="8" t="n">
        <f aca="false">+IF(K95&gt;K96,K95,0)</f>
        <v>56142178.12</v>
      </c>
      <c r="N95" s="8" t="n">
        <f aca="false">+IF(M95&gt;M94,M95,0)</f>
        <v>0</v>
      </c>
      <c r="O95" s="9" t="n">
        <f aca="false">+IF(N95&gt;0,A95,0)</f>
        <v>0</v>
      </c>
      <c r="P95" s="10" t="str">
        <f aca="false">+IF(N95&gt;0,B95," ")</f>
        <v> </v>
      </c>
      <c r="Q95" s="7"/>
      <c r="R95" s="7"/>
      <c r="S95" s="9" t="n">
        <f aca="false">+IF(K95&gt;0,A95,0)</f>
        <v>76</v>
      </c>
      <c r="T95" s="93" t="n">
        <f aca="false">+IF(K95&gt;0,K95,0)</f>
        <v>56142178.12</v>
      </c>
      <c r="U95" s="7"/>
      <c r="V95" s="7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</row>
    <row r="96" s="95" customFormat="true" ht="12.75" hidden="false" customHeight="false" outlineLevel="0" collapsed="false">
      <c r="A96" s="88" t="n">
        <f aca="false">+A95+1</f>
        <v>77</v>
      </c>
      <c r="B96" s="56" t="n">
        <f aca="false">+IF(K95&gt;0,B95+30," ")</f>
        <v>43008</v>
      </c>
      <c r="C96" s="89" t="n">
        <f aca="false">+IF(K95&gt;0,(C95*(1+$E$10)),0)</f>
        <v>244.2109296066</v>
      </c>
      <c r="D96" s="89" t="n">
        <f aca="false">+IF(AND(K95&gt;0,$H$3&gt;0),PMT($E$12,$E$15,-$G$19),IF(AND(K95&gt;0,$H$4&gt;0),E96+F96,0))</f>
        <v>3383.15593301771</v>
      </c>
      <c r="E96" s="90" t="n">
        <f aca="false">+IF(AND(K95&gt;0,$H$3&gt;0),D96-F96,IF(AND(K95&gt;0,$H$4&gt;0),$G$19/$E$15,0))</f>
        <v>1369.37648487319</v>
      </c>
      <c r="F96" s="89" t="n">
        <f aca="false">+G95*$E$12</f>
        <v>2013.77944814452</v>
      </c>
      <c r="G96" s="89" t="n">
        <f aca="false">+IF(K95&gt;0,G95-E96,0)</f>
        <v>229182.780698965</v>
      </c>
      <c r="H96" s="91" t="n">
        <f aca="false">+D96*C96</f>
        <v>826203.655406337</v>
      </c>
      <c r="I96" s="92" t="n">
        <f aca="false">+E96*C96</f>
        <v>334416.7043523</v>
      </c>
      <c r="J96" s="92" t="n">
        <f aca="false">+F96*C96</f>
        <v>491786.951054037</v>
      </c>
      <c r="K96" s="92" t="n">
        <f aca="false">+ROUND((G96*C96),2)</f>
        <v>55968939.92</v>
      </c>
      <c r="L96" s="7"/>
      <c r="M96" s="8" t="n">
        <f aca="false">+IF(K96&gt;K97,K96,0)</f>
        <v>55968939.92</v>
      </c>
      <c r="N96" s="8" t="n">
        <f aca="false">+IF(M96&gt;M95,M96,0)</f>
        <v>0</v>
      </c>
      <c r="O96" s="9" t="n">
        <f aca="false">+IF(N96&gt;0,A96,0)</f>
        <v>0</v>
      </c>
      <c r="P96" s="10" t="str">
        <f aca="false">+IF(N96&gt;0,B96," ")</f>
        <v> </v>
      </c>
      <c r="Q96" s="7"/>
      <c r="R96" s="7"/>
      <c r="S96" s="9" t="n">
        <f aca="false">+IF(K96&gt;0,A96,0)</f>
        <v>77</v>
      </c>
      <c r="T96" s="93" t="n">
        <f aca="false">+IF(K96&gt;0,K96,0)</f>
        <v>55968939.92</v>
      </c>
      <c r="U96" s="7"/>
      <c r="V96" s="7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</row>
    <row r="97" s="95" customFormat="true" ht="12.75" hidden="false" customHeight="false" outlineLevel="0" collapsed="false">
      <c r="A97" s="88" t="n">
        <f aca="false">+A96+1</f>
        <v>78</v>
      </c>
      <c r="B97" s="56" t="n">
        <f aca="false">+IF(K96&gt;0,B96+30," ")</f>
        <v>43038</v>
      </c>
      <c r="C97" s="89" t="n">
        <f aca="false">+IF(K96&gt;0,(C96*(1+$E$10)),0)</f>
        <v>244.912034451592</v>
      </c>
      <c r="D97" s="89" t="n">
        <f aca="false">+IF(AND(K96&gt;0,$H$3&gt;0),PMT($E$12,$E$15,-$G$19),IF(AND(K96&gt;0,$H$4&gt;0),E97+F97,0))</f>
        <v>3383.15593301771</v>
      </c>
      <c r="E97" s="90" t="n">
        <f aca="false">+IF(AND(K96&gt;0,$H$3&gt;0),D97-F97,IF(AND(K96&gt;0,$H$4&gt;0),$G$19/$E$15,0))</f>
        <v>1381.33743226008</v>
      </c>
      <c r="F97" s="89" t="n">
        <f aca="false">+G96*$E$12</f>
        <v>2001.81850075763</v>
      </c>
      <c r="G97" s="89" t="n">
        <f aca="false">+IF(K96&gt;0,G96-E97,0)</f>
        <v>227801.443266704</v>
      </c>
      <c r="H97" s="91" t="n">
        <f aca="false">+D97*C97</f>
        <v>828575.60242234</v>
      </c>
      <c r="I97" s="92" t="n">
        <f aca="false">+E97*C97</f>
        <v>338306.160798955</v>
      </c>
      <c r="J97" s="92" t="n">
        <f aca="false">+F97*C97</f>
        <v>490269.441623385</v>
      </c>
      <c r="K97" s="92" t="n">
        <f aca="false">+ROUND((G97*C97),2)</f>
        <v>55791314.92</v>
      </c>
      <c r="L97" s="7"/>
      <c r="M97" s="8" t="n">
        <f aca="false">+IF(K97&gt;K98,K97,0)</f>
        <v>55791314.92</v>
      </c>
      <c r="N97" s="8" t="n">
        <f aca="false">+IF(M97&gt;M96,M97,0)</f>
        <v>0</v>
      </c>
      <c r="O97" s="9" t="n">
        <f aca="false">+IF(N97&gt;0,A97,0)</f>
        <v>0</v>
      </c>
      <c r="P97" s="10" t="str">
        <f aca="false">+IF(N97&gt;0,B97," ")</f>
        <v> </v>
      </c>
      <c r="Q97" s="7"/>
      <c r="R97" s="7"/>
      <c r="S97" s="9" t="n">
        <f aca="false">+IF(K97&gt;0,A97,0)</f>
        <v>78</v>
      </c>
      <c r="T97" s="93" t="n">
        <f aca="false">+IF(K97&gt;0,K97,0)</f>
        <v>55791314.92</v>
      </c>
      <c r="U97" s="7"/>
      <c r="V97" s="7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</row>
    <row r="98" s="95" customFormat="true" ht="12.75" hidden="false" customHeight="false" outlineLevel="0" collapsed="false">
      <c r="A98" s="88" t="n">
        <f aca="false">+A97+1</f>
        <v>79</v>
      </c>
      <c r="B98" s="56" t="n">
        <f aca="false">+IF(K97&gt;0,B97+30," ")</f>
        <v>43068</v>
      </c>
      <c r="C98" s="89" t="n">
        <f aca="false">+IF(K97&gt;0,(C97*(1+$E$10)),0)</f>
        <v>245.615152097585</v>
      </c>
      <c r="D98" s="89" t="n">
        <f aca="false">+IF(AND(K97&gt;0,$H$3&gt;0),PMT($E$12,$E$15,-$G$19),IF(AND(K97&gt;0,$H$4&gt;0),E98+F98,0))</f>
        <v>3383.15593301771</v>
      </c>
      <c r="E98" s="90" t="n">
        <f aca="false">+IF(AND(K97&gt;0,$H$3&gt;0),D98-F98,IF(AND(K97&gt;0,$H$4&gt;0),$G$19/$E$15,0))</f>
        <v>1393.40285366414</v>
      </c>
      <c r="F98" s="89" t="n">
        <f aca="false">+G97*$E$12</f>
        <v>1989.75307935357</v>
      </c>
      <c r="G98" s="89" t="n">
        <f aca="false">+IF(K97&gt;0,G97-E98,0)</f>
        <v>226408.04041304</v>
      </c>
      <c r="H98" s="91" t="n">
        <f aca="false">+D98*C98</f>
        <v>830954.359057992</v>
      </c>
      <c r="I98" s="92" t="n">
        <f aca="false">+E98*C98</f>
        <v>342240.853835928</v>
      </c>
      <c r="J98" s="92" t="n">
        <f aca="false">+F98*C98</f>
        <v>488713.505222065</v>
      </c>
      <c r="K98" s="92" t="n">
        <f aca="false">+ROUND((G98*C98),2)</f>
        <v>55609245.28</v>
      </c>
      <c r="L98" s="7"/>
      <c r="M98" s="8" t="n">
        <f aca="false">+IF(K98&gt;K99,K98,0)</f>
        <v>55609245.28</v>
      </c>
      <c r="N98" s="8" t="n">
        <f aca="false">+IF(M98&gt;M97,M98,0)</f>
        <v>0</v>
      </c>
      <c r="O98" s="9" t="n">
        <f aca="false">+IF(N98&gt;0,A98,0)</f>
        <v>0</v>
      </c>
      <c r="P98" s="10" t="str">
        <f aca="false">+IF(N98&gt;0,B98," ")</f>
        <v> </v>
      </c>
      <c r="Q98" s="7"/>
      <c r="R98" s="7"/>
      <c r="S98" s="9" t="n">
        <f aca="false">+IF(K98&gt;0,A98,0)</f>
        <v>79</v>
      </c>
      <c r="T98" s="93" t="n">
        <f aca="false">+IF(K98&gt;0,K98,0)</f>
        <v>55609245.28</v>
      </c>
      <c r="U98" s="7"/>
      <c r="V98" s="7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</row>
    <row r="99" s="95" customFormat="true" ht="12.75" hidden="false" customHeight="false" outlineLevel="0" collapsed="false">
      <c r="A99" s="88" t="n">
        <f aca="false">+A98+1</f>
        <v>80</v>
      </c>
      <c r="B99" s="56" t="n">
        <f aca="false">+IF(K98&gt;0,B98+30," ")</f>
        <v>43098</v>
      </c>
      <c r="C99" s="89" t="n">
        <f aca="false">+IF(K98&gt;0,(C98*(1+$E$10)),0)</f>
        <v>246.320288323128</v>
      </c>
      <c r="D99" s="89" t="n">
        <f aca="false">+IF(AND(K98&gt;0,$H$3&gt;0),PMT($E$12,$E$15,-$G$19),IF(AND(K98&gt;0,$H$4&gt;0),E99+F99,0))</f>
        <v>3383.15593301771</v>
      </c>
      <c r="E99" s="90" t="n">
        <f aca="false">+IF(AND(K98&gt;0,$H$3&gt;0),D99-F99,IF(AND(K98&gt;0,$H$4&gt;0),$G$19/$E$15,0))</f>
        <v>1405.57366162348</v>
      </c>
      <c r="F99" s="89" t="n">
        <f aca="false">+G98*$E$12</f>
        <v>1977.58227139423</v>
      </c>
      <c r="G99" s="89" t="n">
        <f aca="false">+IF(K98&gt;0,G98-E99,0)</f>
        <v>225002.466751417</v>
      </c>
      <c r="H99" s="91" t="n">
        <f aca="false">+D99*C99</f>
        <v>833339.944863023</v>
      </c>
      <c r="I99" s="92" t="n">
        <f aca="false">+E99*C99</f>
        <v>346221.30959049</v>
      </c>
      <c r="J99" s="92" t="n">
        <f aca="false">+F99*C99</f>
        <v>487118.635272533</v>
      </c>
      <c r="K99" s="92" t="n">
        <f aca="false">+ROUND((G99*C99),2)</f>
        <v>55422672.48</v>
      </c>
      <c r="L99" s="7"/>
      <c r="M99" s="8" t="n">
        <f aca="false">+IF(K99&gt;K100,K99,0)</f>
        <v>55422672.48</v>
      </c>
      <c r="N99" s="8" t="n">
        <f aca="false">+IF(M99&gt;M98,M99,0)</f>
        <v>0</v>
      </c>
      <c r="O99" s="9" t="n">
        <f aca="false">+IF(N99&gt;0,A99,0)</f>
        <v>0</v>
      </c>
      <c r="P99" s="10" t="str">
        <f aca="false">+IF(N99&gt;0,B99," ")</f>
        <v> </v>
      </c>
      <c r="Q99" s="7"/>
      <c r="R99" s="7"/>
      <c r="S99" s="9" t="n">
        <f aca="false">+IF(K99&gt;0,A99,0)</f>
        <v>80</v>
      </c>
      <c r="T99" s="93" t="n">
        <f aca="false">+IF(K99&gt;0,K99,0)</f>
        <v>55422672.48</v>
      </c>
      <c r="U99" s="7"/>
      <c r="V99" s="7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</row>
    <row r="100" s="95" customFormat="true" ht="12.75" hidden="false" customHeight="false" outlineLevel="0" collapsed="false">
      <c r="A100" s="88" t="n">
        <f aca="false">+A99+1</f>
        <v>81</v>
      </c>
      <c r="B100" s="56" t="n">
        <f aca="false">+IF(K99&gt;0,B99+30," ")</f>
        <v>43128</v>
      </c>
      <c r="C100" s="89" t="n">
        <f aca="false">+IF(K99&gt;0,(C99*(1+$E$10)),0)</f>
        <v>247.027448923357</v>
      </c>
      <c r="D100" s="89" t="n">
        <f aca="false">+IF(AND(K99&gt;0,$H$3&gt;0),PMT($E$12,$E$15,-$G$19),IF(AND(K99&gt;0,$H$4&gt;0),E100+F100,0))</f>
        <v>3383.15593301771</v>
      </c>
      <c r="E100" s="90" t="n">
        <f aca="false">+IF(AND(K99&gt;0,$H$3&gt;0),D100-F100,IF(AND(K99&gt;0,$H$4&gt;0),$G$19/$E$15,0))</f>
        <v>1417.85077664684</v>
      </c>
      <c r="F100" s="89" t="n">
        <f aca="false">+G99*$E$12</f>
        <v>1965.30515637087</v>
      </c>
      <c r="G100" s="89" t="n">
        <f aca="false">+IF(K99&gt;0,G99-E100,0)</f>
        <v>223584.61597477</v>
      </c>
      <c r="H100" s="91" t="n">
        <f aca="false">+D100*C100</f>
        <v>835732.379443286</v>
      </c>
      <c r="I100" s="92" t="n">
        <f aca="false">+E100*C100</f>
        <v>350248.06030907</v>
      </c>
      <c r="J100" s="92" t="n">
        <f aca="false">+F100*C100</f>
        <v>485484.319134216</v>
      </c>
      <c r="K100" s="92" t="n">
        <f aca="false">+ROUND((G100*C100),2)</f>
        <v>55231537.3</v>
      </c>
      <c r="L100" s="7"/>
      <c r="M100" s="8" t="n">
        <f aca="false">+IF(K100&gt;K101,K100,0)</f>
        <v>55231537.3</v>
      </c>
      <c r="N100" s="8" t="n">
        <f aca="false">+IF(M100&gt;M99,M100,0)</f>
        <v>0</v>
      </c>
      <c r="O100" s="9" t="n">
        <f aca="false">+IF(N100&gt;0,A100,0)</f>
        <v>0</v>
      </c>
      <c r="P100" s="10" t="str">
        <f aca="false">+IF(N100&gt;0,B100," ")</f>
        <v> </v>
      </c>
      <c r="Q100" s="7"/>
      <c r="R100" s="7"/>
      <c r="S100" s="9" t="n">
        <f aca="false">+IF(K100&gt;0,A100,0)</f>
        <v>81</v>
      </c>
      <c r="T100" s="93" t="n">
        <f aca="false">+IF(K100&gt;0,K100,0)</f>
        <v>55231537.3</v>
      </c>
      <c r="U100" s="7"/>
      <c r="V100" s="7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</row>
    <row r="101" s="95" customFormat="true" ht="12.75" hidden="false" customHeight="false" outlineLevel="0" collapsed="false">
      <c r="A101" s="88" t="n">
        <f aca="false">+A100+1</f>
        <v>82</v>
      </c>
      <c r="B101" s="56" t="n">
        <f aca="false">+IF(K100&gt;0,B100+30," ")</f>
        <v>43158</v>
      </c>
      <c r="C101" s="89" t="n">
        <f aca="false">+IF(K100&gt;0,(C100*(1+$E$10)),0)</f>
        <v>247.736639710048</v>
      </c>
      <c r="D101" s="89" t="n">
        <f aca="false">+IF(AND(K100&gt;0,$H$3&gt;0),PMT($E$12,$E$15,-$G$19),IF(AND(K100&gt;0,$H$4&gt;0),E101+F101,0))</f>
        <v>3383.15593301771</v>
      </c>
      <c r="E101" s="90" t="n">
        <f aca="false">+IF(AND(K100&gt;0,$H$3&gt;0),D101-F101,IF(AND(K100&gt;0,$H$4&gt;0),$G$19/$E$15,0))</f>
        <v>1430.23512728326</v>
      </c>
      <c r="F101" s="89" t="n">
        <f aca="false">+G100*$E$12</f>
        <v>1952.92080573445</v>
      </c>
      <c r="G101" s="89" t="n">
        <f aca="false">+IF(K100&gt;0,G100-E101,0)</f>
        <v>222154.380847487</v>
      </c>
      <c r="H101" s="91" t="n">
        <f aca="false">+D101*C101</f>
        <v>838131.68246092</v>
      </c>
      <c r="I101" s="92" t="n">
        <f aca="false">+E101*C101</f>
        <v>354321.644428428</v>
      </c>
      <c r="J101" s="92" t="n">
        <f aca="false">+F101*C101</f>
        <v>483810.038032493</v>
      </c>
      <c r="K101" s="92" t="n">
        <f aca="false">+ROUND((G101*C101),2)</f>
        <v>55035779.81</v>
      </c>
      <c r="L101" s="7"/>
      <c r="M101" s="8" t="n">
        <f aca="false">+IF(K101&gt;K102,K101,0)</f>
        <v>55035779.81</v>
      </c>
      <c r="N101" s="8" t="n">
        <f aca="false">+IF(M101&gt;M100,M101,0)</f>
        <v>0</v>
      </c>
      <c r="O101" s="9" t="n">
        <f aca="false">+IF(N101&gt;0,A101,0)</f>
        <v>0</v>
      </c>
      <c r="P101" s="10" t="str">
        <f aca="false">+IF(N101&gt;0,B101," ")</f>
        <v> </v>
      </c>
      <c r="Q101" s="7"/>
      <c r="R101" s="7"/>
      <c r="S101" s="9" t="n">
        <f aca="false">+IF(K101&gt;0,A101,0)</f>
        <v>82</v>
      </c>
      <c r="T101" s="93" t="n">
        <f aca="false">+IF(K101&gt;0,K101,0)</f>
        <v>55035779.81</v>
      </c>
      <c r="U101" s="7"/>
      <c r="V101" s="7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</row>
    <row r="102" s="95" customFormat="true" ht="12.75" hidden="false" customHeight="false" outlineLevel="0" collapsed="false">
      <c r="A102" s="88" t="n">
        <f aca="false">+A101+1</f>
        <v>83</v>
      </c>
      <c r="B102" s="56" t="n">
        <f aca="false">+IF(K101&gt;0,B101+30," ")</f>
        <v>43188</v>
      </c>
      <c r="C102" s="89" t="n">
        <f aca="false">+IF(K101&gt;0,(C101*(1+$E$10)),0)</f>
        <v>248.44786651166</v>
      </c>
      <c r="D102" s="89" t="n">
        <f aca="false">+IF(AND(K101&gt;0,$H$3&gt;0),PMT($E$12,$E$15,-$G$19),IF(AND(K101&gt;0,$H$4&gt;0),E102+F102,0))</f>
        <v>3383.15593301771</v>
      </c>
      <c r="E102" s="90" t="n">
        <f aca="false">+IF(AND(K101&gt;0,$H$3&gt;0),D102-F102,IF(AND(K101&gt;0,$H$4&gt;0),$G$19/$E$15,0))</f>
        <v>1442.72765019225</v>
      </c>
      <c r="F102" s="89" t="n">
        <f aca="false">+G101*$E$12</f>
        <v>1940.42828282546</v>
      </c>
      <c r="G102" s="89" t="n">
        <f aca="false">+IF(K101&gt;0,G101-E102,0)</f>
        <v>220711.653197294</v>
      </c>
      <c r="H102" s="91" t="n">
        <f aca="false">+D102*C102</f>
        <v>840537.873634515</v>
      </c>
      <c r="I102" s="92" t="n">
        <f aca="false">+E102*C102</f>
        <v>358442.606647646</v>
      </c>
      <c r="J102" s="92" t="n">
        <f aca="false">+F102*C102</f>
        <v>482095.266986869</v>
      </c>
      <c r="K102" s="92" t="n">
        <f aca="false">+ROUND((G102*C102),2)</f>
        <v>54835339.35</v>
      </c>
      <c r="L102" s="7"/>
      <c r="M102" s="8" t="n">
        <f aca="false">+IF(K102&gt;K103,K102,0)</f>
        <v>54835339.35</v>
      </c>
      <c r="N102" s="8" t="n">
        <f aca="false">+IF(M102&gt;M101,M102,0)</f>
        <v>0</v>
      </c>
      <c r="O102" s="9" t="n">
        <f aca="false">+IF(N102&gt;0,A102,0)</f>
        <v>0</v>
      </c>
      <c r="P102" s="10" t="str">
        <f aca="false">+IF(N102&gt;0,B102," ")</f>
        <v> </v>
      </c>
      <c r="Q102" s="7"/>
      <c r="R102" s="7"/>
      <c r="S102" s="9" t="n">
        <f aca="false">+IF(K102&gt;0,A102,0)</f>
        <v>83</v>
      </c>
      <c r="T102" s="93" t="n">
        <f aca="false">+IF(K102&gt;0,K102,0)</f>
        <v>54835339.35</v>
      </c>
      <c r="U102" s="7"/>
      <c r="V102" s="7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</row>
    <row r="103" s="95" customFormat="true" ht="12.75" hidden="false" customHeight="false" outlineLevel="0" collapsed="false">
      <c r="A103" s="88" t="n">
        <f aca="false">+A102+1</f>
        <v>84</v>
      </c>
      <c r="B103" s="56" t="n">
        <f aca="false">+IF(K102&gt;0,B102+30," ")</f>
        <v>43218</v>
      </c>
      <c r="C103" s="89" t="n">
        <f aca="false">+IF(K102&gt;0,(C102*(1+$E$10)),0)</f>
        <v>249.161135173386</v>
      </c>
      <c r="D103" s="89" t="n">
        <f aca="false">+IF(AND(K102&gt;0,$H$3&gt;0),PMT($E$12,$E$15,-$G$19),IF(AND(K102&gt;0,$H$4&gt;0),E103+F103,0))</f>
        <v>3383.15593301771</v>
      </c>
      <c r="E103" s="90" t="n">
        <f aca="false">+IF(AND(K102&gt;0,$H$3&gt;0),D103-F103,IF(AND(K102&gt;0,$H$4&gt;0),$G$19/$E$15,0))</f>
        <v>1455.32929021469</v>
      </c>
      <c r="F103" s="89" t="n">
        <f aca="false">+G102*$E$12</f>
        <v>1927.82664280302</v>
      </c>
      <c r="G103" s="89" t="n">
        <f aca="false">+IF(K102&gt;0,G102-E103,0)</f>
        <v>219256.32390708</v>
      </c>
      <c r="H103" s="91" t="n">
        <f aca="false">+D103*C103</f>
        <v>842950.972739268</v>
      </c>
      <c r="I103" s="92" t="n">
        <f aca="false">+E103*C103</f>
        <v>362611.49800097</v>
      </c>
      <c r="J103" s="92" t="n">
        <f aca="false">+F103*C103</f>
        <v>480339.474738297</v>
      </c>
      <c r="K103" s="92" t="n">
        <f aca="false">+ROUND((G103*C103),2)</f>
        <v>54630154.56</v>
      </c>
      <c r="L103" s="7"/>
      <c r="M103" s="8" t="n">
        <f aca="false">+IF(K103&gt;K104,K103,0)</f>
        <v>54630154.56</v>
      </c>
      <c r="N103" s="8" t="n">
        <f aca="false">+IF(M103&gt;M102,M103,0)</f>
        <v>0</v>
      </c>
      <c r="O103" s="9" t="n">
        <f aca="false">+IF(N103&gt;0,A103,0)</f>
        <v>0</v>
      </c>
      <c r="P103" s="10" t="str">
        <f aca="false">+IF(N103&gt;0,B103," ")</f>
        <v> </v>
      </c>
      <c r="Q103" s="7"/>
      <c r="R103" s="7"/>
      <c r="S103" s="9" t="n">
        <f aca="false">+IF(K103&gt;0,A103,0)</f>
        <v>84</v>
      </c>
      <c r="T103" s="93" t="n">
        <f aca="false">+IF(K103&gt;0,K103,0)</f>
        <v>54630154.56</v>
      </c>
      <c r="U103" s="7"/>
      <c r="V103" s="7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</row>
    <row r="104" s="95" customFormat="true" ht="12.75" hidden="false" customHeight="false" outlineLevel="0" collapsed="false">
      <c r="A104" s="88" t="n">
        <f aca="false">+A103+1</f>
        <v>85</v>
      </c>
      <c r="B104" s="56" t="n">
        <f aca="false">+IF(K103&gt;0,B103+30," ")</f>
        <v>43248</v>
      </c>
      <c r="C104" s="89" t="n">
        <f aca="false">+IF(K103&gt;0,(C103*(1+$E$10)),0)</f>
        <v>249.876451557199</v>
      </c>
      <c r="D104" s="89" t="n">
        <f aca="false">+IF(AND(K103&gt;0,$H$3&gt;0),PMT($E$12,$E$15,-$G$19),IF(AND(K103&gt;0,$H$4&gt;0),E104+F104,0))</f>
        <v>3383.15593301771</v>
      </c>
      <c r="E104" s="90" t="n">
        <f aca="false">+IF(AND(K103&gt;0,$H$3&gt;0),D104-F104,IF(AND(K103&gt;0,$H$4&gt;0),$G$19/$E$15,0))</f>
        <v>1468.04100044423</v>
      </c>
      <c r="F104" s="89" t="n">
        <f aca="false">+G103*$E$12</f>
        <v>1915.11493257348</v>
      </c>
      <c r="G104" s="89" t="n">
        <f aca="false">+IF(K103&gt;0,G103-E104,0)</f>
        <v>217788.282906636</v>
      </c>
      <c r="H104" s="91" t="n">
        <f aca="false">+D104*C104</f>
        <v>845370.999607149</v>
      </c>
      <c r="I104" s="92" t="n">
        <f aca="false">+E104*C104</f>
        <v>366828.875931485</v>
      </c>
      <c r="J104" s="92" t="n">
        <f aca="false">+F104*C104</f>
        <v>478542.123675664</v>
      </c>
      <c r="K104" s="92" t="n">
        <f aca="false">+ROUND((G104*C104),2)</f>
        <v>54420163.32</v>
      </c>
      <c r="L104" s="7"/>
      <c r="M104" s="8" t="n">
        <f aca="false">+IF(K104&gt;K105,K104,0)</f>
        <v>54420163.32</v>
      </c>
      <c r="N104" s="8" t="n">
        <f aca="false">+IF(M104&gt;M103,M104,0)</f>
        <v>0</v>
      </c>
      <c r="O104" s="9" t="n">
        <f aca="false">+IF(N104&gt;0,A104,0)</f>
        <v>0</v>
      </c>
      <c r="P104" s="10" t="str">
        <f aca="false">+IF(N104&gt;0,B104," ")</f>
        <v> </v>
      </c>
      <c r="Q104" s="7"/>
      <c r="R104" s="7"/>
      <c r="S104" s="9" t="n">
        <f aca="false">+IF(K104&gt;0,A104,0)</f>
        <v>85</v>
      </c>
      <c r="T104" s="93" t="n">
        <f aca="false">+IF(K104&gt;0,K104,0)</f>
        <v>54420163.32</v>
      </c>
      <c r="U104" s="7"/>
      <c r="V104" s="7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</row>
    <row r="105" s="95" customFormat="true" ht="12.75" hidden="false" customHeight="false" outlineLevel="0" collapsed="false">
      <c r="A105" s="88" t="n">
        <f aca="false">+A104+1</f>
        <v>86</v>
      </c>
      <c r="B105" s="56" t="n">
        <f aca="false">+IF(K104&gt;0,B104+30," ")</f>
        <v>43278</v>
      </c>
      <c r="C105" s="89" t="n">
        <f aca="false">+IF(K104&gt;0,(C104*(1+$E$10)),0)</f>
        <v>250.593821541902</v>
      </c>
      <c r="D105" s="89" t="n">
        <f aca="false">+IF(AND(K104&gt;0,$H$3&gt;0),PMT($E$12,$E$15,-$G$19),IF(AND(K104&gt;0,$H$4&gt;0),E105+F105,0))</f>
        <v>3383.15593301771</v>
      </c>
      <c r="E105" s="90" t="n">
        <f aca="false">+IF(AND(K104&gt;0,$H$3&gt;0),D105-F105,IF(AND(K104&gt;0,$H$4&gt;0),$G$19/$E$15,0))</f>
        <v>1480.86374229944</v>
      </c>
      <c r="F105" s="89" t="n">
        <f aca="false">+G104*$E$12</f>
        <v>1902.29219071827</v>
      </c>
      <c r="G105" s="89" t="n">
        <f aca="false">+IF(K104&gt;0,G104-E105,0)</f>
        <v>216307.419164336</v>
      </c>
      <c r="H105" s="91" t="n">
        <f aca="false">+D105*C105</f>
        <v>847797.974127066</v>
      </c>
      <c r="I105" s="92" t="n">
        <f aca="false">+E105*C105</f>
        <v>371095.304365658</v>
      </c>
      <c r="J105" s="92" t="n">
        <f aca="false">+F105*C105</f>
        <v>476702.669761408</v>
      </c>
      <c r="K105" s="92" t="n">
        <f aca="false">+ROUND((G105*C105),2)</f>
        <v>54205302.8</v>
      </c>
      <c r="L105" s="7"/>
      <c r="M105" s="8" t="n">
        <f aca="false">+IF(K105&gt;K106,K105,0)</f>
        <v>54205302.8</v>
      </c>
      <c r="N105" s="8" t="n">
        <f aca="false">+IF(M105&gt;M104,M105,0)</f>
        <v>0</v>
      </c>
      <c r="O105" s="9" t="n">
        <f aca="false">+IF(N105&gt;0,A105,0)</f>
        <v>0</v>
      </c>
      <c r="P105" s="10" t="str">
        <f aca="false">+IF(N105&gt;0,B105," ")</f>
        <v> </v>
      </c>
      <c r="Q105" s="7"/>
      <c r="R105" s="7"/>
      <c r="S105" s="9" t="n">
        <f aca="false">+IF(K105&gt;0,A105,0)</f>
        <v>86</v>
      </c>
      <c r="T105" s="93" t="n">
        <f aca="false">+IF(K105&gt;0,K105,0)</f>
        <v>54205302.8</v>
      </c>
      <c r="U105" s="7"/>
      <c r="V105" s="7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</row>
    <row r="106" s="95" customFormat="true" ht="12.75" hidden="false" customHeight="false" outlineLevel="0" collapsed="false">
      <c r="A106" s="88" t="n">
        <f aca="false">+A105+1</f>
        <v>87</v>
      </c>
      <c r="B106" s="56" t="n">
        <f aca="false">+IF(K105&gt;0,B105+30," ")</f>
        <v>43308</v>
      </c>
      <c r="C106" s="89" t="n">
        <f aca="false">+IF(K105&gt;0,(C105*(1+$E$10)),0)</f>
        <v>251.313251023175</v>
      </c>
      <c r="D106" s="89" t="n">
        <f aca="false">+IF(AND(K105&gt;0,$H$3&gt;0),PMT($E$12,$E$15,-$G$19),IF(AND(K105&gt;0,$H$4&gt;0),E106+F106,0))</f>
        <v>3383.15593301771</v>
      </c>
      <c r="E106" s="90" t="n">
        <f aca="false">+IF(AND(K105&gt;0,$H$3&gt;0),D106-F106,IF(AND(K105&gt;0,$H$4&gt;0),$G$19/$E$15,0))</f>
        <v>1493.79848559645</v>
      </c>
      <c r="F106" s="89" t="n">
        <f aca="false">+G105*$E$12</f>
        <v>1889.35744742126</v>
      </c>
      <c r="G106" s="89" t="n">
        <f aca="false">+IF(K105&gt;0,G105-E106,0)</f>
        <v>214813.62067874</v>
      </c>
      <c r="H106" s="91" t="n">
        <f aca="false">+D106*C106</f>
        <v>850231.916245023</v>
      </c>
      <c r="I106" s="92" t="n">
        <f aca="false">+E106*C106</f>
        <v>375411.353788738</v>
      </c>
      <c r="J106" s="92" t="n">
        <f aca="false">+F106*C106</f>
        <v>474820.562456285</v>
      </c>
      <c r="K106" s="92" t="n">
        <f aca="false">+ROUND((G106*C106),2)</f>
        <v>53985509.38</v>
      </c>
      <c r="L106" s="7"/>
      <c r="M106" s="8" t="n">
        <f aca="false">+IF(K106&gt;K107,K106,0)</f>
        <v>53985509.38</v>
      </c>
      <c r="N106" s="8" t="n">
        <f aca="false">+IF(M106&gt;M105,M106,0)</f>
        <v>0</v>
      </c>
      <c r="O106" s="9" t="n">
        <f aca="false">+IF(N106&gt;0,A106,0)</f>
        <v>0</v>
      </c>
      <c r="P106" s="10" t="str">
        <f aca="false">+IF(N106&gt;0,B106," ")</f>
        <v> </v>
      </c>
      <c r="Q106" s="7"/>
      <c r="R106" s="7"/>
      <c r="S106" s="9" t="n">
        <f aca="false">+IF(K106&gt;0,A106,0)</f>
        <v>87</v>
      </c>
      <c r="T106" s="93" t="n">
        <f aca="false">+IF(K106&gt;0,K106,0)</f>
        <v>53985509.38</v>
      </c>
      <c r="U106" s="7"/>
      <c r="V106" s="7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</row>
    <row r="107" s="95" customFormat="true" ht="12.75" hidden="false" customHeight="false" outlineLevel="0" collapsed="false">
      <c r="A107" s="88" t="n">
        <f aca="false">+A106+1</f>
        <v>88</v>
      </c>
      <c r="B107" s="56" t="n">
        <f aca="false">+IF(K106&gt;0,B106+30," ")</f>
        <v>43338</v>
      </c>
      <c r="C107" s="89" t="n">
        <f aca="false">+IF(K106&gt;0,(C106*(1+$E$10)),0)</f>
        <v>252.034745913624</v>
      </c>
      <c r="D107" s="89" t="n">
        <f aca="false">+IF(AND(K106&gt;0,$H$3&gt;0),PMT($E$12,$E$15,-$G$19),IF(AND(K106&gt;0,$H$4&gt;0),E107+F107,0))</f>
        <v>3383.15593301771</v>
      </c>
      <c r="E107" s="90" t="n">
        <f aca="false">+IF(AND(K106&gt;0,$H$3&gt;0),D107-F107,IF(AND(K106&gt;0,$H$4&gt;0),$G$19/$E$15,0))</f>
        <v>1506.84620862237</v>
      </c>
      <c r="F107" s="89" t="n">
        <f aca="false">+G106*$E$12</f>
        <v>1876.30972439534</v>
      </c>
      <c r="G107" s="89" t="n">
        <f aca="false">+IF(K106&gt;0,G106-E107,0)</f>
        <v>213306.774470117</v>
      </c>
      <c r="H107" s="91" t="n">
        <f aca="false">+D107*C107</f>
        <v>852672.845964289</v>
      </c>
      <c r="I107" s="92" t="n">
        <f aca="false">+E107*C107</f>
        <v>379777.601321047</v>
      </c>
      <c r="J107" s="92" t="n">
        <f aca="false">+F107*C107</f>
        <v>472895.244643242</v>
      </c>
      <c r="K107" s="92" t="n">
        <f aca="false">+ROUND((G107*C107),2)</f>
        <v>53760718.71</v>
      </c>
      <c r="L107" s="7"/>
      <c r="M107" s="8" t="n">
        <f aca="false">+IF(K107&gt;K108,K107,0)</f>
        <v>53760718.71</v>
      </c>
      <c r="N107" s="8" t="n">
        <f aca="false">+IF(M107&gt;M106,M107,0)</f>
        <v>0</v>
      </c>
      <c r="O107" s="9" t="n">
        <f aca="false">+IF(N107&gt;0,A107,0)</f>
        <v>0</v>
      </c>
      <c r="P107" s="10" t="str">
        <f aca="false">+IF(N107&gt;0,B107," ")</f>
        <v> </v>
      </c>
      <c r="Q107" s="7"/>
      <c r="R107" s="7"/>
      <c r="S107" s="9" t="n">
        <f aca="false">+IF(K107&gt;0,A107,0)</f>
        <v>88</v>
      </c>
      <c r="T107" s="93" t="n">
        <f aca="false">+IF(K107&gt;0,K107,0)</f>
        <v>53760718.71</v>
      </c>
      <c r="U107" s="7"/>
      <c r="V107" s="7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</row>
    <row r="108" s="95" customFormat="true" ht="12.75" hidden="false" customHeight="false" outlineLevel="0" collapsed="false">
      <c r="A108" s="88" t="n">
        <f aca="false">+A107+1</f>
        <v>89</v>
      </c>
      <c r="B108" s="56" t="n">
        <f aca="false">+IF(K107&gt;0,B107+30," ")</f>
        <v>43368</v>
      </c>
      <c r="C108" s="89" t="n">
        <f aca="false">+IF(K107&gt;0,(C107*(1+$E$10)),0)</f>
        <v>252.758312142831</v>
      </c>
      <c r="D108" s="89" t="n">
        <f aca="false">+IF(AND(K107&gt;0,$H$3&gt;0),PMT($E$12,$E$15,-$G$19),IF(AND(K107&gt;0,$H$4&gt;0),E108+F108,0))</f>
        <v>3383.15593301771</v>
      </c>
      <c r="E108" s="90" t="n">
        <f aca="false">+IF(AND(K107&gt;0,$H$3&gt;0),D108-F108,IF(AND(K107&gt;0,$H$4&gt;0),$G$19/$E$15,0))</f>
        <v>1520.00789820924</v>
      </c>
      <c r="F108" s="89" t="n">
        <f aca="false">+G107*$E$12</f>
        <v>1863.14803480847</v>
      </c>
      <c r="G108" s="89" t="n">
        <f aca="false">+IF(K107&gt;0,G107-E108,0)</f>
        <v>211786.766571908</v>
      </c>
      <c r="H108" s="91" t="n">
        <f aca="false">+D108*C108</f>
        <v>855120.783345559</v>
      </c>
      <c r="I108" s="92" t="n">
        <f aca="false">+E108*C108</f>
        <v>384194.63079514</v>
      </c>
      <c r="J108" s="92" t="n">
        <f aca="false">+F108*C108</f>
        <v>470926.152550419</v>
      </c>
      <c r="K108" s="92" t="n">
        <f aca="false">+ROUND((G108*C108),2)</f>
        <v>53530865.65</v>
      </c>
      <c r="L108" s="7"/>
      <c r="M108" s="8" t="n">
        <f aca="false">+IF(K108&gt;K109,K108,0)</f>
        <v>53530865.65</v>
      </c>
      <c r="N108" s="8" t="n">
        <f aca="false">+IF(M108&gt;M107,M108,0)</f>
        <v>0</v>
      </c>
      <c r="O108" s="9" t="n">
        <f aca="false">+IF(N108&gt;0,A108,0)</f>
        <v>0</v>
      </c>
      <c r="P108" s="10" t="str">
        <f aca="false">+IF(N108&gt;0,B108," ")</f>
        <v> </v>
      </c>
      <c r="Q108" s="7"/>
      <c r="R108" s="7"/>
      <c r="S108" s="9" t="n">
        <f aca="false">+IF(K108&gt;0,A108,0)</f>
        <v>89</v>
      </c>
      <c r="T108" s="93" t="n">
        <f aca="false">+IF(K108&gt;0,K108,0)</f>
        <v>53530865.65</v>
      </c>
      <c r="U108" s="7"/>
      <c r="V108" s="7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</row>
    <row r="109" s="95" customFormat="true" ht="12.75" hidden="false" customHeight="false" outlineLevel="0" collapsed="false">
      <c r="A109" s="88" t="n">
        <f aca="false">+A108+1</f>
        <v>90</v>
      </c>
      <c r="B109" s="56" t="n">
        <f aca="false">+IF(K108&gt;0,B108+30," ")</f>
        <v>43398</v>
      </c>
      <c r="C109" s="89" t="n">
        <f aca="false">+IF(K108&gt;0,(C108*(1+$E$10)),0)</f>
        <v>253.483955657397</v>
      </c>
      <c r="D109" s="89" t="n">
        <f aca="false">+IF(AND(K108&gt;0,$H$3&gt;0),PMT($E$12,$E$15,-$G$19),IF(AND(K108&gt;0,$H$4&gt;0),E109+F109,0))</f>
        <v>3383.15593301771</v>
      </c>
      <c r="E109" s="90" t="n">
        <f aca="false">+IF(AND(K108&gt;0,$H$3&gt;0),D109-F109,IF(AND(K108&gt;0,$H$4&gt;0),$G$19/$E$15,0))</f>
        <v>1533.28454980869</v>
      </c>
      <c r="F109" s="89" t="n">
        <f aca="false">+G108*$E$12</f>
        <v>1849.87138320902</v>
      </c>
      <c r="G109" s="89" t="n">
        <f aca="false">+IF(K108&gt;0,G108-E109,0)</f>
        <v>210253.482022099</v>
      </c>
      <c r="H109" s="91" t="n">
        <f aca="false">+D109*C109</f>
        <v>857575.748507122</v>
      </c>
      <c r="I109" s="92" t="n">
        <f aca="false">+E109*C109</f>
        <v>388663.032833879</v>
      </c>
      <c r="J109" s="92" t="n">
        <f aca="false">+F109*C109</f>
        <v>468912.715673243</v>
      </c>
      <c r="K109" s="92" t="n">
        <f aca="false">+ROUND((G109*C109),2)</f>
        <v>53295884.31</v>
      </c>
      <c r="L109" s="7"/>
      <c r="M109" s="8" t="n">
        <f aca="false">+IF(K109&gt;K110,K109,0)</f>
        <v>53295884.31</v>
      </c>
      <c r="N109" s="8" t="n">
        <f aca="false">+IF(M109&gt;M108,M109,0)</f>
        <v>0</v>
      </c>
      <c r="O109" s="9" t="n">
        <f aca="false">+IF(N109&gt;0,A109,0)</f>
        <v>0</v>
      </c>
      <c r="P109" s="10" t="str">
        <f aca="false">+IF(N109&gt;0,B109," ")</f>
        <v> </v>
      </c>
      <c r="Q109" s="7"/>
      <c r="R109" s="7"/>
      <c r="S109" s="9" t="n">
        <f aca="false">+IF(K109&gt;0,A109,0)</f>
        <v>90</v>
      </c>
      <c r="T109" s="93" t="n">
        <f aca="false">+IF(K109&gt;0,K109,0)</f>
        <v>53295884.31</v>
      </c>
      <c r="U109" s="7"/>
      <c r="V109" s="7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</row>
    <row r="110" s="95" customFormat="true" ht="12.75" hidden="false" customHeight="false" outlineLevel="0" collapsed="false">
      <c r="A110" s="88" t="n">
        <f aca="false">+A109+1</f>
        <v>91</v>
      </c>
      <c r="B110" s="56" t="n">
        <f aca="false">+IF(K109&gt;0,B109+30," ")</f>
        <v>43428</v>
      </c>
      <c r="C110" s="89" t="n">
        <f aca="false">+IF(K109&gt;0,(C109*(1+$E$10)),0)</f>
        <v>254.211682421001</v>
      </c>
      <c r="D110" s="89" t="n">
        <f aca="false">+IF(AND(K109&gt;0,$H$3&gt;0),PMT($E$12,$E$15,-$G$19),IF(AND(K109&gt;0,$H$4&gt;0),E110+F110,0))</f>
        <v>3383.15593301771</v>
      </c>
      <c r="E110" s="90" t="n">
        <f aca="false">+IF(AND(K109&gt;0,$H$3&gt;0),D110-F110,IF(AND(K109&gt;0,$H$4&gt;0),$G$19/$E$15,0))</f>
        <v>1546.6771675672</v>
      </c>
      <c r="F110" s="89" t="n">
        <f aca="false">+G109*$E$12</f>
        <v>1836.47876545051</v>
      </c>
      <c r="G110" s="89" t="n">
        <f aca="false">+IF(K109&gt;0,G109-E110,0)</f>
        <v>208706.804854532</v>
      </c>
      <c r="H110" s="91" t="n">
        <f aca="false">+D110*C110</f>
        <v>860037.761625022</v>
      </c>
      <c r="I110" s="92" t="n">
        <f aca="false">+E110*C110</f>
        <v>393183.404929406</v>
      </c>
      <c r="J110" s="92" t="n">
        <f aca="false">+F110*C110</f>
        <v>466854.356695617</v>
      </c>
      <c r="K110" s="92" t="n">
        <f aca="false">+ROUND((G110*C110),2)</f>
        <v>53055707.99</v>
      </c>
      <c r="L110" s="7"/>
      <c r="M110" s="8" t="n">
        <f aca="false">+IF(K110&gt;K111,K110,0)</f>
        <v>53055707.99</v>
      </c>
      <c r="N110" s="8" t="n">
        <f aca="false">+IF(M110&gt;M109,M110,0)</f>
        <v>0</v>
      </c>
      <c r="O110" s="9" t="n">
        <f aca="false">+IF(N110&gt;0,A110,0)</f>
        <v>0</v>
      </c>
      <c r="P110" s="10" t="str">
        <f aca="false">+IF(N110&gt;0,B110," ")</f>
        <v> </v>
      </c>
      <c r="Q110" s="7"/>
      <c r="R110" s="7"/>
      <c r="S110" s="9" t="n">
        <f aca="false">+IF(K110&gt;0,A110,0)</f>
        <v>91</v>
      </c>
      <c r="T110" s="93" t="n">
        <f aca="false">+IF(K110&gt;0,K110,0)</f>
        <v>53055707.99</v>
      </c>
      <c r="U110" s="7"/>
      <c r="V110" s="7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</row>
    <row r="111" s="95" customFormat="true" ht="12.75" hidden="false" customHeight="false" outlineLevel="0" collapsed="false">
      <c r="A111" s="88" t="n">
        <f aca="false">+A110+1</f>
        <v>92</v>
      </c>
      <c r="B111" s="56" t="n">
        <f aca="false">+IF(K110&gt;0,B110+30," ")</f>
        <v>43458</v>
      </c>
      <c r="C111" s="89" t="n">
        <f aca="false">+IF(K110&gt;0,(C110*(1+$E$10)),0)</f>
        <v>254.941498414437</v>
      </c>
      <c r="D111" s="89" t="n">
        <f aca="false">+IF(AND(K110&gt;0,$H$3&gt;0),PMT($E$12,$E$15,-$G$19),IF(AND(K110&gt;0,$H$4&gt;0),E111+F111,0))</f>
        <v>3383.15593301771</v>
      </c>
      <c r="E111" s="90" t="n">
        <f aca="false">+IF(AND(K110&gt;0,$H$3&gt;0),D111-F111,IF(AND(K110&gt;0,$H$4&gt;0),$G$19/$E$15,0))</f>
        <v>1560.18676440206</v>
      </c>
      <c r="F111" s="89" t="n">
        <f aca="false">+G110*$E$12</f>
        <v>1822.96916861565</v>
      </c>
      <c r="G111" s="89" t="n">
        <f aca="false">+IF(K110&gt;0,G110-E111,0)</f>
        <v>207146.61809013</v>
      </c>
      <c r="H111" s="91" t="n">
        <f aca="false">+D111*C111</f>
        <v>862506.842933229</v>
      </c>
      <c r="I111" s="92" t="n">
        <f aca="false">+E111*C111</f>
        <v>397756.351523034</v>
      </c>
      <c r="J111" s="92" t="n">
        <f aca="false">+F111*C111</f>
        <v>464750.491410195</v>
      </c>
      <c r="K111" s="92" t="n">
        <f aca="false">+ROUND((G111*C111),2)</f>
        <v>52810269.21</v>
      </c>
      <c r="L111" s="7"/>
      <c r="M111" s="8" t="n">
        <f aca="false">+IF(K111&gt;K112,K111,0)</f>
        <v>52810269.21</v>
      </c>
      <c r="N111" s="8" t="n">
        <f aca="false">+IF(M111&gt;M110,M111,0)</f>
        <v>0</v>
      </c>
      <c r="O111" s="9" t="n">
        <f aca="false">+IF(N111&gt;0,A111,0)</f>
        <v>0</v>
      </c>
      <c r="P111" s="10" t="str">
        <f aca="false">+IF(N111&gt;0,B111," ")</f>
        <v> </v>
      </c>
      <c r="Q111" s="7"/>
      <c r="R111" s="7"/>
      <c r="S111" s="9" t="n">
        <f aca="false">+IF(K111&gt;0,A111,0)</f>
        <v>92</v>
      </c>
      <c r="T111" s="93" t="n">
        <f aca="false">+IF(K111&gt;0,K111,0)</f>
        <v>52810269.21</v>
      </c>
      <c r="U111" s="7"/>
      <c r="V111" s="7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</row>
    <row r="112" s="95" customFormat="true" ht="12.75" hidden="false" customHeight="false" outlineLevel="0" collapsed="false">
      <c r="A112" s="88" t="n">
        <f aca="false">+A111+1</f>
        <v>93</v>
      </c>
      <c r="B112" s="56" t="n">
        <f aca="false">+IF(K111&gt;0,B111+30," ")</f>
        <v>43488</v>
      </c>
      <c r="C112" s="89" t="n">
        <f aca="false">+IF(K111&gt;0,(C111*(1+$E$10)),0)</f>
        <v>255.673409635675</v>
      </c>
      <c r="D112" s="89" t="n">
        <f aca="false">+IF(AND(K111&gt;0,$H$3&gt;0),PMT($E$12,$E$15,-$G$19),IF(AND(K111&gt;0,$H$4&gt;0),E112+F112,0))</f>
        <v>3383.15593301771</v>
      </c>
      <c r="E112" s="90" t="n">
        <f aca="false">+IF(AND(K111&gt;0,$H$3&gt;0),D112-F112,IF(AND(K111&gt;0,$H$4&gt;0),$G$19/$E$15,0))</f>
        <v>1573.81436207799</v>
      </c>
      <c r="F112" s="89" t="n">
        <f aca="false">+G111*$E$12</f>
        <v>1809.34157093972</v>
      </c>
      <c r="G112" s="89" t="n">
        <f aca="false">+IF(K111&gt;0,G111-E112,0)</f>
        <v>205572.803728052</v>
      </c>
      <c r="H112" s="91" t="n">
        <f aca="false">+D112*C112</f>
        <v>864983.012723801</v>
      </c>
      <c r="I112" s="92" t="n">
        <f aca="false">+E112*C112</f>
        <v>402382.484086075</v>
      </c>
      <c r="J112" s="92" t="n">
        <f aca="false">+F112*C112</f>
        <v>462600.528637726</v>
      </c>
      <c r="K112" s="92" t="n">
        <f aca="false">+ROUND((G112*C112),2)</f>
        <v>52559499.66</v>
      </c>
      <c r="L112" s="7"/>
      <c r="M112" s="8" t="n">
        <f aca="false">+IF(K112&gt;K113,K112,0)</f>
        <v>52559499.66</v>
      </c>
      <c r="N112" s="8" t="n">
        <f aca="false">+IF(M112&gt;M111,M112,0)</f>
        <v>0</v>
      </c>
      <c r="O112" s="9" t="n">
        <f aca="false">+IF(N112&gt;0,A112,0)</f>
        <v>0</v>
      </c>
      <c r="P112" s="10" t="str">
        <f aca="false">+IF(N112&gt;0,B112," ")</f>
        <v> </v>
      </c>
      <c r="Q112" s="7"/>
      <c r="R112" s="7"/>
      <c r="S112" s="9" t="n">
        <f aca="false">+IF(K112&gt;0,A112,0)</f>
        <v>93</v>
      </c>
      <c r="T112" s="93" t="n">
        <f aca="false">+IF(K112&gt;0,K112,0)</f>
        <v>52559499.66</v>
      </c>
      <c r="U112" s="7"/>
      <c r="V112" s="7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</row>
    <row r="113" s="95" customFormat="true" ht="12.75" hidden="false" customHeight="false" outlineLevel="0" collapsed="false">
      <c r="A113" s="88" t="n">
        <f aca="false">+A112+1</f>
        <v>94</v>
      </c>
      <c r="B113" s="56" t="n">
        <f aca="false">+IF(K112&gt;0,B112+30," ")</f>
        <v>43518</v>
      </c>
      <c r="C113" s="89" t="n">
        <f aca="false">+IF(K112&gt;0,(C112*(1+$E$10)),0)</f>
        <v>256.4074220999</v>
      </c>
      <c r="D113" s="89" t="n">
        <f aca="false">+IF(AND(K112&gt;0,$H$3&gt;0),PMT($E$12,$E$15,-$G$19),IF(AND(K112&gt;0,$H$4&gt;0),E113+F113,0))</f>
        <v>3383.15593301771</v>
      </c>
      <c r="E113" s="90" t="n">
        <f aca="false">+IF(AND(K112&gt;0,$H$3&gt;0),D113-F113,IF(AND(K112&gt;0,$H$4&gt;0),$G$19/$E$15,0))</f>
        <v>1587.56099128442</v>
      </c>
      <c r="F113" s="89" t="n">
        <f aca="false">+G112*$E$12</f>
        <v>1795.59494173329</v>
      </c>
      <c r="G113" s="89" t="n">
        <f aca="false">+IF(K112&gt;0,G112-E113,0)</f>
        <v>203985.242736768</v>
      </c>
      <c r="H113" s="91" t="n">
        <f aca="false">+D113*C113</f>
        <v>867466.291347053</v>
      </c>
      <c r="I113" s="92" t="n">
        <f aca="false">+E113*C113</f>
        <v>407062.421201599</v>
      </c>
      <c r="J113" s="92" t="n">
        <f aca="false">+F113*C113</f>
        <v>460403.870145453</v>
      </c>
      <c r="K113" s="92" t="n">
        <f aca="false">+ROUND((G113*C113),2)</f>
        <v>52303330.24</v>
      </c>
      <c r="L113" s="7"/>
      <c r="M113" s="8" t="n">
        <f aca="false">+IF(K113&gt;K114,K113,0)</f>
        <v>52303330.24</v>
      </c>
      <c r="N113" s="8" t="n">
        <f aca="false">+IF(M113&gt;M112,M113,0)</f>
        <v>0</v>
      </c>
      <c r="O113" s="9" t="n">
        <f aca="false">+IF(N113&gt;0,A113,0)</f>
        <v>0</v>
      </c>
      <c r="P113" s="10" t="str">
        <f aca="false">+IF(N113&gt;0,B113," ")</f>
        <v> </v>
      </c>
      <c r="Q113" s="7"/>
      <c r="R113" s="7"/>
      <c r="S113" s="9" t="n">
        <f aca="false">+IF(K113&gt;0,A113,0)</f>
        <v>94</v>
      </c>
      <c r="T113" s="93" t="n">
        <f aca="false">+IF(K113&gt;0,K113,0)</f>
        <v>52303330.24</v>
      </c>
      <c r="U113" s="7"/>
      <c r="V113" s="7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</row>
    <row r="114" s="95" customFormat="true" ht="12.75" hidden="false" customHeight="false" outlineLevel="0" collapsed="false">
      <c r="A114" s="88" t="n">
        <f aca="false">+A113+1</f>
        <v>95</v>
      </c>
      <c r="B114" s="56" t="n">
        <f aca="false">+IF(K113&gt;0,B113+30," ")</f>
        <v>43548</v>
      </c>
      <c r="C114" s="89" t="n">
        <f aca="false">+IF(K113&gt;0,(C113*(1+$E$10)),0)</f>
        <v>257.143541839568</v>
      </c>
      <c r="D114" s="89" t="n">
        <f aca="false">+IF(AND(K113&gt;0,$H$3&gt;0),PMT($E$12,$E$15,-$G$19),IF(AND(K113&gt;0,$H$4&gt;0),E114+F114,0))</f>
        <v>3383.15593301771</v>
      </c>
      <c r="E114" s="90" t="n">
        <f aca="false">+IF(AND(K113&gt;0,$H$3&gt;0),D114-F114,IF(AND(K113&gt;0,$H$4&gt;0),$G$19/$E$15,0))</f>
        <v>1601.4276917134</v>
      </c>
      <c r="F114" s="89" t="n">
        <f aca="false">+G113*$E$12</f>
        <v>1781.72824130431</v>
      </c>
      <c r="G114" s="89" t="n">
        <f aca="false">+IF(K113&gt;0,G113-E114,0)</f>
        <v>202383.815045054</v>
      </c>
      <c r="H114" s="91" t="n">
        <f aca="false">+D114*C114</f>
        <v>869956.699211723</v>
      </c>
      <c r="I114" s="92" t="n">
        <f aca="false">+E114*C114</f>
        <v>411796.788647149</v>
      </c>
      <c r="J114" s="92" t="n">
        <f aca="false">+F114*C114</f>
        <v>458159.910564575</v>
      </c>
      <c r="K114" s="92" t="n">
        <f aca="false">+ROUND((G114*C114),2)</f>
        <v>52041691.01</v>
      </c>
      <c r="L114" s="7"/>
      <c r="M114" s="8" t="n">
        <f aca="false">+IF(K114&gt;K115,K114,0)</f>
        <v>52041691.01</v>
      </c>
      <c r="N114" s="8" t="n">
        <f aca="false">+IF(M114&gt;M113,M114,0)</f>
        <v>0</v>
      </c>
      <c r="O114" s="9" t="n">
        <f aca="false">+IF(N114&gt;0,A114,0)</f>
        <v>0</v>
      </c>
      <c r="P114" s="10" t="str">
        <f aca="false">+IF(N114&gt;0,B114," ")</f>
        <v> </v>
      </c>
      <c r="Q114" s="7"/>
      <c r="R114" s="7"/>
      <c r="S114" s="9" t="n">
        <f aca="false">+IF(K114&gt;0,A114,0)</f>
        <v>95</v>
      </c>
      <c r="T114" s="93" t="n">
        <f aca="false">+IF(K114&gt;0,K114,0)</f>
        <v>52041691.01</v>
      </c>
      <c r="U114" s="7"/>
      <c r="V114" s="7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</row>
    <row r="115" s="95" customFormat="true" ht="12.75" hidden="false" customHeight="false" outlineLevel="0" collapsed="false">
      <c r="A115" s="88" t="n">
        <f aca="false">+A114+1</f>
        <v>96</v>
      </c>
      <c r="B115" s="56" t="n">
        <f aca="false">+IF(K114&gt;0,B114+30," ")</f>
        <v>43578</v>
      </c>
      <c r="C115" s="89" t="n">
        <f aca="false">+IF(K114&gt;0,(C114*(1+$E$10)),0)</f>
        <v>257.881774904454</v>
      </c>
      <c r="D115" s="89" t="n">
        <f aca="false">+IF(AND(K114&gt;0,$H$3&gt;0),PMT($E$12,$E$15,-$G$19),IF(AND(K114&gt;0,$H$4&gt;0),E115+F115,0))</f>
        <v>3383.15593301771</v>
      </c>
      <c r="E115" s="90" t="n">
        <f aca="false">+IF(AND(K114&gt;0,$H$3&gt;0),D115-F115,IF(AND(K114&gt;0,$H$4&gt;0),$G$19/$E$15,0))</f>
        <v>1615.41551213831</v>
      </c>
      <c r="F115" s="89" t="n">
        <f aca="false">+G114*$E$12</f>
        <v>1767.7404208794</v>
      </c>
      <c r="G115" s="89" t="n">
        <f aca="false">+IF(K114&gt;0,G114-E115,0)</f>
        <v>200768.399532916</v>
      </c>
      <c r="H115" s="91" t="n">
        <f aca="false">+D115*C115</f>
        <v>872454.256785142</v>
      </c>
      <c r="I115" s="92" t="n">
        <f aca="false">+E115*C115</f>
        <v>416586.219478415</v>
      </c>
      <c r="J115" s="92" t="n">
        <f aca="false">+F115*C115</f>
        <v>455868.037306727</v>
      </c>
      <c r="K115" s="92" t="n">
        <f aca="false">+ROUND((G115*C115),2)</f>
        <v>51774511.22</v>
      </c>
      <c r="L115" s="7"/>
      <c r="M115" s="8" t="n">
        <f aca="false">+IF(K115&gt;K116,K115,0)</f>
        <v>51774511.22</v>
      </c>
      <c r="N115" s="8" t="n">
        <f aca="false">+IF(M115&gt;M114,M115,0)</f>
        <v>0</v>
      </c>
      <c r="O115" s="9" t="n">
        <f aca="false">+IF(N115&gt;0,A115,0)</f>
        <v>0</v>
      </c>
      <c r="P115" s="10" t="str">
        <f aca="false">+IF(N115&gt;0,B115," ")</f>
        <v> </v>
      </c>
      <c r="Q115" s="7"/>
      <c r="R115" s="7"/>
      <c r="S115" s="9" t="n">
        <f aca="false">+IF(K115&gt;0,A115,0)</f>
        <v>96</v>
      </c>
      <c r="T115" s="93" t="n">
        <f aca="false">+IF(K115&gt;0,K115,0)</f>
        <v>51774511.22</v>
      </c>
      <c r="U115" s="7"/>
      <c r="V115" s="7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</row>
    <row r="116" s="95" customFormat="true" ht="12.75" hidden="false" customHeight="false" outlineLevel="0" collapsed="false">
      <c r="A116" s="88" t="n">
        <f aca="false">+A115+1</f>
        <v>97</v>
      </c>
      <c r="B116" s="56" t="n">
        <f aca="false">+IF(K115&gt;0,B115+30," ")</f>
        <v>43608</v>
      </c>
      <c r="C116" s="89" t="n">
        <f aca="false">+IF(K115&gt;0,(C115*(1+$E$10)),0)</f>
        <v>258.622127361701</v>
      </c>
      <c r="D116" s="89" t="n">
        <f aca="false">+IF(AND(K115&gt;0,$H$3&gt;0),PMT($E$12,$E$15,-$G$19),IF(AND(K115&gt;0,$H$4&gt;0),E116+F116,0))</f>
        <v>3383.15593301771</v>
      </c>
      <c r="E116" s="90" t="n">
        <f aca="false">+IF(AND(K115&gt;0,$H$3&gt;0),D116-F116,IF(AND(K115&gt;0,$H$4&gt;0),$G$19/$E$15,0))</f>
        <v>1629.5255104931</v>
      </c>
      <c r="F116" s="89" t="n">
        <f aca="false">+G115*$E$12</f>
        <v>1753.63042252461</v>
      </c>
      <c r="G116" s="89" t="n">
        <f aca="false">+IF(K115&gt;0,G115-E116,0)</f>
        <v>199138.874022423</v>
      </c>
      <c r="H116" s="91" t="n">
        <f aca="false">+D116*C116</f>
        <v>874958.9845934</v>
      </c>
      <c r="I116" s="92" t="n">
        <f aca="false">+E116*C116</f>
        <v>421431.354113887</v>
      </c>
      <c r="J116" s="92" t="n">
        <f aca="false">+F116*C116</f>
        <v>453527.630479513</v>
      </c>
      <c r="K116" s="92" t="n">
        <f aca="false">+ROUND((G116*C116),2)</f>
        <v>51501719.24</v>
      </c>
      <c r="L116" s="7"/>
      <c r="M116" s="8" t="n">
        <f aca="false">+IF(K116&gt;K117,K116,0)</f>
        <v>51501719.24</v>
      </c>
      <c r="N116" s="8" t="n">
        <f aca="false">+IF(M116&gt;M115,M116,0)</f>
        <v>0</v>
      </c>
      <c r="O116" s="9" t="n">
        <f aca="false">+IF(N116&gt;0,A116,0)</f>
        <v>0</v>
      </c>
      <c r="P116" s="10" t="str">
        <f aca="false">+IF(N116&gt;0,B116," ")</f>
        <v> </v>
      </c>
      <c r="Q116" s="7"/>
      <c r="R116" s="7"/>
      <c r="S116" s="9" t="n">
        <f aca="false">+IF(K116&gt;0,A116,0)</f>
        <v>97</v>
      </c>
      <c r="T116" s="93" t="n">
        <f aca="false">+IF(K116&gt;0,K116,0)</f>
        <v>51501719.24</v>
      </c>
      <c r="U116" s="7"/>
      <c r="V116" s="7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</row>
    <row r="117" s="95" customFormat="true" ht="12.75" hidden="false" customHeight="false" outlineLevel="0" collapsed="false">
      <c r="A117" s="88" t="n">
        <f aca="false">+A116+1</f>
        <v>98</v>
      </c>
      <c r="B117" s="56" t="n">
        <f aca="false">+IF(K116&gt;0,B116+30," ")</f>
        <v>43638</v>
      </c>
      <c r="C117" s="89" t="n">
        <f aca="false">+IF(K116&gt;0,(C116*(1+$E$10)),0)</f>
        <v>259.364605295868</v>
      </c>
      <c r="D117" s="89" t="n">
        <f aca="false">+IF(AND(K116&gt;0,$H$3&gt;0),PMT($E$12,$E$15,-$G$19),IF(AND(K116&gt;0,$H$4&gt;0),E117+F117,0))</f>
        <v>3383.15593301771</v>
      </c>
      <c r="E117" s="90" t="n">
        <f aca="false">+IF(AND(K116&gt;0,$H$3&gt;0),D117-F117,IF(AND(K116&gt;0,$H$4&gt;0),$G$19/$E$15,0))</f>
        <v>1643.75875395237</v>
      </c>
      <c r="F117" s="89" t="n">
        <f aca="false">+G116*$E$12</f>
        <v>1739.39717906534</v>
      </c>
      <c r="G117" s="89" t="n">
        <f aca="false">+IF(K116&gt;0,G116-E117,0)</f>
        <v>197495.115268471</v>
      </c>
      <c r="H117" s="91" t="n">
        <f aca="false">+D117*C117</f>
        <v>877470.903221513</v>
      </c>
      <c r="I117" s="92" t="n">
        <f aca="false">+E117*C117</f>
        <v>426332.840420486</v>
      </c>
      <c r="J117" s="92" t="n">
        <f aca="false">+F117*C117</f>
        <v>451138.062801028</v>
      </c>
      <c r="K117" s="92" t="n">
        <f aca="false">+ROUND((G117*C117),2)</f>
        <v>51223242.62</v>
      </c>
      <c r="L117" s="7"/>
      <c r="M117" s="8" t="n">
        <f aca="false">+IF(K117&gt;K118,K117,0)</f>
        <v>51223242.62</v>
      </c>
      <c r="N117" s="8" t="n">
        <f aca="false">+IF(M117&gt;M116,M117,0)</f>
        <v>0</v>
      </c>
      <c r="O117" s="9" t="n">
        <f aca="false">+IF(N117&gt;0,A117,0)</f>
        <v>0</v>
      </c>
      <c r="P117" s="10" t="str">
        <f aca="false">+IF(N117&gt;0,B117," ")</f>
        <v> </v>
      </c>
      <c r="Q117" s="7"/>
      <c r="R117" s="7"/>
      <c r="S117" s="9" t="n">
        <f aca="false">+IF(K117&gt;0,A117,0)</f>
        <v>98</v>
      </c>
      <c r="T117" s="93" t="n">
        <f aca="false">+IF(K117&gt;0,K117,0)</f>
        <v>51223242.62</v>
      </c>
      <c r="U117" s="7"/>
      <c r="V117" s="7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</row>
    <row r="118" s="95" customFormat="true" ht="12.75" hidden="false" customHeight="false" outlineLevel="0" collapsed="false">
      <c r="A118" s="88" t="n">
        <f aca="false">+A117+1</f>
        <v>99</v>
      </c>
      <c r="B118" s="56" t="n">
        <f aca="false">+IF(K117&gt;0,B117+30," ")</f>
        <v>43668</v>
      </c>
      <c r="C118" s="89" t="n">
        <f aca="false">+IF(K117&gt;0,(C117*(1+$E$10)),0)</f>
        <v>260.109214808986</v>
      </c>
      <c r="D118" s="89" t="n">
        <f aca="false">+IF(AND(K117&gt;0,$H$3&gt;0),PMT($E$12,$E$15,-$G$19),IF(AND(K117&gt;0,$H$4&gt;0),E118+F118,0))</f>
        <v>3383.15593301771</v>
      </c>
      <c r="E118" s="90" t="n">
        <f aca="false">+IF(AND(K117&gt;0,$H$3&gt;0),D118-F118,IF(AND(K117&gt;0,$H$4&gt;0),$G$19/$E$15,0))</f>
        <v>1658.11631901206</v>
      </c>
      <c r="F118" s="89" t="n">
        <f aca="false">+G117*$E$12</f>
        <v>1725.03961400565</v>
      </c>
      <c r="G118" s="89" t="n">
        <f aca="false">+IF(K117&gt;0,G117-E118,0)</f>
        <v>195836.998949458</v>
      </c>
      <c r="H118" s="91" t="n">
        <f aca="false">+D118*C118</f>
        <v>879990.033313599</v>
      </c>
      <c r="I118" s="92" t="n">
        <f aca="false">+E118*C118</f>
        <v>431291.333800192</v>
      </c>
      <c r="J118" s="92" t="n">
        <f aca="false">+F118*C118</f>
        <v>448698.699513407</v>
      </c>
      <c r="K118" s="92" t="n">
        <f aca="false">+ROUND((G118*C118),2)</f>
        <v>50939008.03</v>
      </c>
      <c r="L118" s="7"/>
      <c r="M118" s="8" t="n">
        <f aca="false">+IF(K118&gt;K119,K118,0)</f>
        <v>50939008.03</v>
      </c>
      <c r="N118" s="8" t="n">
        <f aca="false">+IF(M118&gt;M117,M118,0)</f>
        <v>0</v>
      </c>
      <c r="O118" s="9" t="n">
        <f aca="false">+IF(N118&gt;0,A118,0)</f>
        <v>0</v>
      </c>
      <c r="P118" s="10" t="str">
        <f aca="false">+IF(N118&gt;0,B118," ")</f>
        <v> </v>
      </c>
      <c r="Q118" s="7"/>
      <c r="R118" s="7"/>
      <c r="S118" s="9" t="n">
        <f aca="false">+IF(K118&gt;0,A118,0)</f>
        <v>99</v>
      </c>
      <c r="T118" s="93" t="n">
        <f aca="false">+IF(K118&gt;0,K118,0)</f>
        <v>50939008.03</v>
      </c>
      <c r="U118" s="7"/>
      <c r="V118" s="7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</row>
    <row r="119" s="95" customFormat="true" ht="12.75" hidden="false" customHeight="false" outlineLevel="0" collapsed="false">
      <c r="A119" s="88" t="n">
        <f aca="false">+A118+1</f>
        <v>100</v>
      </c>
      <c r="B119" s="56" t="n">
        <f aca="false">+IF(K118&gt;0,B118+30," ")</f>
        <v>43698</v>
      </c>
      <c r="C119" s="89" t="n">
        <f aca="false">+IF(K118&gt;0,(C118*(1+$E$10)),0)</f>
        <v>260.855962020601</v>
      </c>
      <c r="D119" s="89" t="n">
        <f aca="false">+IF(AND(K118&gt;0,$H$3&gt;0),PMT($E$12,$E$15,-$G$19),IF(AND(K118&gt;0,$H$4&gt;0),E119+F119,0))</f>
        <v>3383.15593301771</v>
      </c>
      <c r="E119" s="90" t="n">
        <f aca="false">+IF(AND(K118&gt;0,$H$3&gt;0),D119-F119,IF(AND(K118&gt;0,$H$4&gt;0),$G$19/$E$15,0))</f>
        <v>1672.59929157083</v>
      </c>
      <c r="F119" s="89" t="n">
        <f aca="false">+G118*$E$12</f>
        <v>1710.55664144688</v>
      </c>
      <c r="G119" s="89" t="n">
        <f aca="false">+IF(K118&gt;0,G118-E119,0)</f>
        <v>194164.399657888</v>
      </c>
      <c r="H119" s="91" t="n">
        <f aca="false">+D119*C119</f>
        <v>882516.395573039</v>
      </c>
      <c r="I119" s="92" t="n">
        <f aca="false">+E119*C119</f>
        <v>436307.497277685</v>
      </c>
      <c r="J119" s="92" t="n">
        <f aca="false">+F119*C119</f>
        <v>446208.898295355</v>
      </c>
      <c r="K119" s="92" t="n">
        <f aca="false">+ROUND((G119*C119),2)</f>
        <v>50648941.26</v>
      </c>
      <c r="L119" s="7"/>
      <c r="M119" s="8" t="n">
        <f aca="false">+IF(K119&gt;K120,K119,0)</f>
        <v>50648941.26</v>
      </c>
      <c r="N119" s="8" t="n">
        <f aca="false">+IF(M119&gt;M118,M119,0)</f>
        <v>0</v>
      </c>
      <c r="O119" s="9" t="n">
        <f aca="false">+IF(N119&gt;0,A119,0)</f>
        <v>0</v>
      </c>
      <c r="P119" s="10" t="str">
        <f aca="false">+IF(N119&gt;0,B119," ")</f>
        <v> </v>
      </c>
      <c r="Q119" s="7"/>
      <c r="R119" s="7"/>
      <c r="S119" s="9" t="n">
        <f aca="false">+IF(K119&gt;0,A119,0)</f>
        <v>100</v>
      </c>
      <c r="T119" s="93" t="n">
        <f aca="false">+IF(K119&gt;0,K119,0)</f>
        <v>50648941.26</v>
      </c>
      <c r="U119" s="7"/>
      <c r="V119" s="7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</row>
    <row r="120" s="95" customFormat="true" ht="12.75" hidden="false" customHeight="false" outlineLevel="0" collapsed="false">
      <c r="A120" s="88" t="n">
        <f aca="false">+A119+1</f>
        <v>101</v>
      </c>
      <c r="B120" s="56" t="n">
        <f aca="false">+IF(K119&gt;0,B119+30," ")</f>
        <v>43728</v>
      </c>
      <c r="C120" s="89" t="n">
        <f aca="false">+IF(K119&gt;0,(C119*(1+$E$10)),0)</f>
        <v>261.60485306783</v>
      </c>
      <c r="D120" s="89" t="n">
        <f aca="false">+IF(AND(K119&gt;0,$H$3&gt;0),PMT($E$12,$E$15,-$G$19),IF(AND(K119&gt;0,$H$4&gt;0),E120+F120,0))</f>
        <v>3383.15593301771</v>
      </c>
      <c r="E120" s="90" t="n">
        <f aca="false">+IF(AND(K119&gt;0,$H$3&gt;0),D120-F120,IF(AND(K119&gt;0,$H$4&gt;0),$G$19/$E$15,0))</f>
        <v>1687.20876701226</v>
      </c>
      <c r="F120" s="89" t="n">
        <f aca="false">+G119*$E$12</f>
        <v>1695.94716600545</v>
      </c>
      <c r="G120" s="89" t="n">
        <f aca="false">+IF(K119&gt;0,G119-E120,0)</f>
        <v>192477.190890875</v>
      </c>
      <c r="H120" s="91" t="n">
        <f aca="false">+D120*C120</f>
        <v>885050.010762654</v>
      </c>
      <c r="I120" s="92" t="n">
        <f aca="false">+E120*C120</f>
        <v>441382.001588997</v>
      </c>
      <c r="J120" s="92" t="n">
        <f aca="false">+F120*C120</f>
        <v>443668.009173658</v>
      </c>
      <c r="K120" s="92" t="n">
        <f aca="false">+ROUND((G120*C120),2)</f>
        <v>50352967.24</v>
      </c>
      <c r="L120" s="7"/>
      <c r="M120" s="8" t="n">
        <f aca="false">+IF(K120&gt;K121,K120,0)</f>
        <v>50352967.24</v>
      </c>
      <c r="N120" s="8" t="n">
        <f aca="false">+IF(M120&gt;M119,M120,0)</f>
        <v>0</v>
      </c>
      <c r="O120" s="9" t="n">
        <f aca="false">+IF(N120&gt;0,A120,0)</f>
        <v>0</v>
      </c>
      <c r="P120" s="10" t="str">
        <f aca="false">+IF(N120&gt;0,B120," ")</f>
        <v> </v>
      </c>
      <c r="Q120" s="7"/>
      <c r="R120" s="7"/>
      <c r="S120" s="9" t="n">
        <f aca="false">+IF(K120&gt;0,A120,0)</f>
        <v>101</v>
      </c>
      <c r="T120" s="93" t="n">
        <f aca="false">+IF(K120&gt;0,K120,0)</f>
        <v>50352967.24</v>
      </c>
      <c r="U120" s="7"/>
      <c r="V120" s="7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</row>
    <row r="121" s="95" customFormat="true" ht="12.75" hidden="false" customHeight="false" outlineLevel="0" collapsed="false">
      <c r="A121" s="88" t="n">
        <f aca="false">+A120+1</f>
        <v>102</v>
      </c>
      <c r="B121" s="56" t="n">
        <f aca="false">+IF(K120&gt;0,B120+30," ")</f>
        <v>43758</v>
      </c>
      <c r="C121" s="89" t="n">
        <f aca="false">+IF(K120&gt;0,(C120*(1+$E$10)),0)</f>
        <v>262.355894105406</v>
      </c>
      <c r="D121" s="89" t="n">
        <f aca="false">+IF(AND(K120&gt;0,$H$3&gt;0),PMT($E$12,$E$15,-$G$19),IF(AND(K120&gt;0,$H$4&gt;0),E121+F121,0))</f>
        <v>3383.15593301771</v>
      </c>
      <c r="E121" s="90" t="n">
        <f aca="false">+IF(AND(K120&gt;0,$H$3&gt;0),D121-F121,IF(AND(K120&gt;0,$H$4&gt;0),$G$19/$E$15,0))</f>
        <v>1701.94585028765</v>
      </c>
      <c r="F121" s="89" t="n">
        <f aca="false">+G120*$E$12</f>
        <v>1681.21008273006</v>
      </c>
      <c r="G121" s="89" t="n">
        <f aca="false">+IF(K120&gt;0,G120-E121,0)</f>
        <v>190775.245040588</v>
      </c>
      <c r="H121" s="91" t="n">
        <f aca="false">+D121*C121</f>
        <v>887590.899704871</v>
      </c>
      <c r="I121" s="92" t="n">
        <f aca="false">+E121*C121</f>
        <v>446515.525271202</v>
      </c>
      <c r="J121" s="92" t="n">
        <f aca="false">+F121*C121</f>
        <v>441075.374433669</v>
      </c>
      <c r="K121" s="92" t="n">
        <f aca="false">+ROUND((G121*C121),2)</f>
        <v>50051009.99</v>
      </c>
      <c r="L121" s="7"/>
      <c r="M121" s="8" t="n">
        <f aca="false">+IF(K121&gt;K122,K121,0)</f>
        <v>50051009.99</v>
      </c>
      <c r="N121" s="8" t="n">
        <f aca="false">+IF(M121&gt;M120,M121,0)</f>
        <v>0</v>
      </c>
      <c r="O121" s="9" t="n">
        <f aca="false">+IF(N121&gt;0,A121,0)</f>
        <v>0</v>
      </c>
      <c r="P121" s="10" t="str">
        <f aca="false">+IF(N121&gt;0,B121," ")</f>
        <v> </v>
      </c>
      <c r="Q121" s="7"/>
      <c r="R121" s="7"/>
      <c r="S121" s="9" t="n">
        <f aca="false">+IF(K121&gt;0,A121,0)</f>
        <v>102</v>
      </c>
      <c r="T121" s="93" t="n">
        <f aca="false">+IF(K121&gt;0,K121,0)</f>
        <v>50051009.99</v>
      </c>
      <c r="U121" s="7"/>
      <c r="V121" s="7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</row>
    <row r="122" s="95" customFormat="true" ht="12.75" hidden="false" customHeight="false" outlineLevel="0" collapsed="false">
      <c r="A122" s="88" t="n">
        <f aca="false">+A121+1</f>
        <v>103</v>
      </c>
      <c r="B122" s="56" t="n">
        <f aca="false">+IF(K121&gt;0,B121+30," ")</f>
        <v>43788</v>
      </c>
      <c r="C122" s="89" t="n">
        <f aca="false">+IF(K121&gt;0,(C121*(1+$E$10)),0)</f>
        <v>263.109091305736</v>
      </c>
      <c r="D122" s="89" t="n">
        <f aca="false">+IF(AND(K121&gt;0,$H$3&gt;0),PMT($E$12,$E$15,-$G$19),IF(AND(K121&gt;0,$H$4&gt;0),E122+F122,0))</f>
        <v>3383.15593301771</v>
      </c>
      <c r="E122" s="90" t="n">
        <f aca="false">+IF(AND(K121&gt;0,$H$3&gt;0),D122-F122,IF(AND(K121&gt;0,$H$4&gt;0),$G$19/$E$15,0))</f>
        <v>1716.81165599959</v>
      </c>
      <c r="F122" s="89" t="n">
        <f aca="false">+G121*$E$12</f>
        <v>1666.34427701812</v>
      </c>
      <c r="G122" s="89" t="n">
        <f aca="false">+IF(K121&gt;0,G121-E122,0)</f>
        <v>189058.433384588</v>
      </c>
      <c r="H122" s="91" t="n">
        <f aca="false">+D122*C122</f>
        <v>890139.083281898</v>
      </c>
      <c r="I122" s="92" t="n">
        <f aca="false">+E122*C122</f>
        <v>451708.754753148</v>
      </c>
      <c r="J122" s="92" t="n">
        <f aca="false">+F122*C122</f>
        <v>438430.32852875</v>
      </c>
      <c r="K122" s="92" t="n">
        <f aca="false">+ROUND((G122*C122),2)</f>
        <v>49742992.61</v>
      </c>
      <c r="L122" s="7"/>
      <c r="M122" s="8" t="n">
        <f aca="false">+IF(K122&gt;K123,K122,0)</f>
        <v>49742992.61</v>
      </c>
      <c r="N122" s="8" t="n">
        <f aca="false">+IF(M122&gt;M121,M122,0)</f>
        <v>0</v>
      </c>
      <c r="O122" s="9" t="n">
        <f aca="false">+IF(N122&gt;0,A122,0)</f>
        <v>0</v>
      </c>
      <c r="P122" s="10" t="str">
        <f aca="false">+IF(N122&gt;0,B122," ")</f>
        <v> </v>
      </c>
      <c r="Q122" s="7"/>
      <c r="R122" s="7"/>
      <c r="S122" s="9" t="n">
        <f aca="false">+IF(K122&gt;0,A122,0)</f>
        <v>103</v>
      </c>
      <c r="T122" s="93" t="n">
        <f aca="false">+IF(K122&gt;0,K122,0)</f>
        <v>49742992.61</v>
      </c>
      <c r="U122" s="7"/>
      <c r="V122" s="7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</row>
    <row r="123" s="95" customFormat="true" ht="12.75" hidden="false" customHeight="false" outlineLevel="0" collapsed="false">
      <c r="A123" s="88" t="n">
        <f aca="false">+A122+1</f>
        <v>104</v>
      </c>
      <c r="B123" s="56" t="n">
        <f aca="false">+IF(K122&gt;0,B122+30," ")</f>
        <v>43818</v>
      </c>
      <c r="C123" s="89" t="n">
        <f aca="false">+IF(K122&gt;0,(C122*(1+$E$10)),0)</f>
        <v>263.864450858943</v>
      </c>
      <c r="D123" s="89" t="n">
        <f aca="false">+IF(AND(K122&gt;0,$H$3&gt;0),PMT($E$12,$E$15,-$G$19),IF(AND(K122&gt;0,$H$4&gt;0),E123+F123,0))</f>
        <v>3383.15593301771</v>
      </c>
      <c r="E123" s="90" t="n">
        <f aca="false">+IF(AND(K122&gt;0,$H$3&gt;0),D123-F123,IF(AND(K122&gt;0,$H$4&gt;0),$G$19/$E$15,0))</f>
        <v>1731.80730848629</v>
      </c>
      <c r="F123" s="89" t="n">
        <f aca="false">+G122*$E$12</f>
        <v>1651.34862453142</v>
      </c>
      <c r="G123" s="89" t="n">
        <f aca="false">+IF(K122&gt;0,G122-E123,0)</f>
        <v>187326.626076102</v>
      </c>
      <c r="H123" s="91" t="n">
        <f aca="false">+D123*C123</f>
        <v>892694.582435892</v>
      </c>
      <c r="I123" s="92" t="n">
        <f aca="false">+E123*C123</f>
        <v>456962.384447238</v>
      </c>
      <c r="J123" s="92" t="n">
        <f aca="false">+F123*C123</f>
        <v>435732.197988654</v>
      </c>
      <c r="K123" s="92" t="n">
        <f aca="false">+ROUND((G123*C123),2)</f>
        <v>49428837.32</v>
      </c>
      <c r="L123" s="7"/>
      <c r="M123" s="8" t="n">
        <f aca="false">+IF(K123&gt;K124,K123,0)</f>
        <v>49428837.32</v>
      </c>
      <c r="N123" s="8" t="n">
        <f aca="false">+IF(M123&gt;M122,M123,0)</f>
        <v>0</v>
      </c>
      <c r="O123" s="9" t="n">
        <f aca="false">+IF(N123&gt;0,A123,0)</f>
        <v>0</v>
      </c>
      <c r="P123" s="10" t="str">
        <f aca="false">+IF(N123&gt;0,B123," ")</f>
        <v> </v>
      </c>
      <c r="Q123" s="7"/>
      <c r="R123" s="7"/>
      <c r="S123" s="9" t="n">
        <f aca="false">+IF(K123&gt;0,A123,0)</f>
        <v>104</v>
      </c>
      <c r="T123" s="93" t="n">
        <f aca="false">+IF(K123&gt;0,K123,0)</f>
        <v>49428837.32</v>
      </c>
      <c r="U123" s="7"/>
      <c r="V123" s="7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</row>
    <row r="124" s="95" customFormat="true" ht="12.75" hidden="false" customHeight="false" outlineLevel="0" collapsed="false">
      <c r="A124" s="88" t="n">
        <f aca="false">+A123+1</f>
        <v>105</v>
      </c>
      <c r="B124" s="56" t="n">
        <f aca="false">+IF(K123&gt;0,B123+30," ")</f>
        <v>43848</v>
      </c>
      <c r="C124" s="89" t="n">
        <f aca="false">+IF(K123&gt;0,(C123*(1+$E$10)),0)</f>
        <v>264.621978972924</v>
      </c>
      <c r="D124" s="89" t="n">
        <f aca="false">+IF(AND(K123&gt;0,$H$3&gt;0),PMT($E$12,$E$15,-$G$19),IF(AND(K123&gt;0,$H$4&gt;0),E124+F124,0))</f>
        <v>3383.15593301771</v>
      </c>
      <c r="E124" s="90" t="n">
        <f aca="false">+IF(AND(K123&gt;0,$H$3&gt;0),D124-F124,IF(AND(K123&gt;0,$H$4&gt;0),$G$19/$E$15,0))</f>
        <v>1746.93394190657</v>
      </c>
      <c r="F124" s="89" t="n">
        <f aca="false">+G123*$E$12</f>
        <v>1636.22199111114</v>
      </c>
      <c r="G124" s="89" t="n">
        <f aca="false">+IF(K123&gt;0,G123-E124,0)</f>
        <v>185579.692134195</v>
      </c>
      <c r="H124" s="91" t="n">
        <f aca="false">+D124*C124</f>
        <v>895257.418169134</v>
      </c>
      <c r="I124" s="92" t="n">
        <f aca="false">+E124*C124</f>
        <v>462277.116842288</v>
      </c>
      <c r="J124" s="92" t="n">
        <f aca="false">+F124*C124</f>
        <v>432980.301326846</v>
      </c>
      <c r="K124" s="92" t="n">
        <f aca="false">+ROUND((G124*C124),2)</f>
        <v>49108465.39</v>
      </c>
      <c r="L124" s="7"/>
      <c r="M124" s="8" t="n">
        <f aca="false">+IF(K124&gt;K125,K124,0)</f>
        <v>49108465.39</v>
      </c>
      <c r="N124" s="8" t="n">
        <f aca="false">+IF(M124&gt;M123,M124,0)</f>
        <v>0</v>
      </c>
      <c r="O124" s="9" t="n">
        <f aca="false">+IF(N124&gt;0,A124,0)</f>
        <v>0</v>
      </c>
      <c r="P124" s="10" t="str">
        <f aca="false">+IF(N124&gt;0,B124," ")</f>
        <v> </v>
      </c>
      <c r="Q124" s="7"/>
      <c r="R124" s="7"/>
      <c r="S124" s="9" t="n">
        <f aca="false">+IF(K124&gt;0,A124,0)</f>
        <v>105</v>
      </c>
      <c r="T124" s="93" t="n">
        <f aca="false">+IF(K124&gt;0,K124,0)</f>
        <v>49108465.39</v>
      </c>
      <c r="U124" s="7"/>
      <c r="V124" s="7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</row>
    <row r="125" s="95" customFormat="true" ht="12.75" hidden="false" customHeight="false" outlineLevel="0" collapsed="false">
      <c r="A125" s="88" t="n">
        <f aca="false">+A124+1</f>
        <v>106</v>
      </c>
      <c r="B125" s="56" t="n">
        <f aca="false">+IF(K124&gt;0,B124+30," ")</f>
        <v>43878</v>
      </c>
      <c r="C125" s="89" t="n">
        <f aca="false">+IF(K124&gt;0,(C124*(1+$E$10)),0)</f>
        <v>265.381681873397</v>
      </c>
      <c r="D125" s="89" t="n">
        <f aca="false">+IF(AND(K124&gt;0,$H$3&gt;0),PMT($E$12,$E$15,-$G$19),IF(AND(K124&gt;0,$H$4&gt;0),E125+F125,0))</f>
        <v>3383.15593301771</v>
      </c>
      <c r="E125" s="90" t="n">
        <f aca="false">+IF(AND(K124&gt;0,$H$3&gt;0),D125-F125,IF(AND(K124&gt;0,$H$4&gt;0),$G$19/$E$15,0))</f>
        <v>1762.1927003257</v>
      </c>
      <c r="F125" s="89" t="n">
        <f aca="false">+G124*$E$12</f>
        <v>1620.96323269201</v>
      </c>
      <c r="G125" s="89" t="n">
        <f aca="false">+IF(K124&gt;0,G124-E125,0)</f>
        <v>183817.49943387</v>
      </c>
      <c r="H125" s="91" t="n">
        <f aca="false">+D125*C125</f>
        <v>897827.6115442</v>
      </c>
      <c r="I125" s="92" t="n">
        <f aca="false">+E125*C125</f>
        <v>467653.662597457</v>
      </c>
      <c r="J125" s="92" t="n">
        <f aca="false">+F125*C125</f>
        <v>430173.948946742</v>
      </c>
      <c r="K125" s="92" t="n">
        <f aca="false">+ROUND((G125*C125),2)</f>
        <v>48781797.16</v>
      </c>
      <c r="L125" s="7"/>
      <c r="M125" s="8" t="n">
        <f aca="false">+IF(K125&gt;K126,K125,0)</f>
        <v>48781797.16</v>
      </c>
      <c r="N125" s="8" t="n">
        <f aca="false">+IF(M125&gt;M124,M125,0)</f>
        <v>0</v>
      </c>
      <c r="O125" s="9" t="n">
        <f aca="false">+IF(N125&gt;0,A125,0)</f>
        <v>0</v>
      </c>
      <c r="P125" s="10" t="str">
        <f aca="false">+IF(N125&gt;0,B125," ")</f>
        <v> </v>
      </c>
      <c r="Q125" s="7"/>
      <c r="R125" s="7"/>
      <c r="S125" s="9" t="n">
        <f aca="false">+IF(K125&gt;0,A125,0)</f>
        <v>106</v>
      </c>
      <c r="T125" s="93" t="n">
        <f aca="false">+IF(K125&gt;0,K125,0)</f>
        <v>48781797.16</v>
      </c>
      <c r="U125" s="7"/>
      <c r="V125" s="7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</row>
    <row r="126" s="95" customFormat="true" ht="12.75" hidden="false" customHeight="false" outlineLevel="0" collapsed="false">
      <c r="A126" s="88" t="n">
        <f aca="false">+A125+1</f>
        <v>107</v>
      </c>
      <c r="B126" s="56" t="n">
        <f aca="false">+IF(K125&gt;0,B125+30," ")</f>
        <v>43908</v>
      </c>
      <c r="C126" s="89" t="n">
        <f aca="false">+IF(K125&gt;0,(C125*(1+$E$10)),0)</f>
        <v>266.143565803953</v>
      </c>
      <c r="D126" s="89" t="n">
        <f aca="false">+IF(AND(K125&gt;0,$H$3&gt;0),PMT($E$12,$E$15,-$G$19),IF(AND(K125&gt;0,$H$4&gt;0),E126+F126,0))</f>
        <v>3383.15593301771</v>
      </c>
      <c r="E126" s="90" t="n">
        <f aca="false">+IF(AND(K125&gt;0,$H$3&gt;0),D126-F126,IF(AND(K125&gt;0,$H$4&gt;0),$G$19/$E$15,0))</f>
        <v>1777.58473780188</v>
      </c>
      <c r="F126" s="89" t="n">
        <f aca="false">+G125*$E$12</f>
        <v>1605.57119521583</v>
      </c>
      <c r="G126" s="89" t="n">
        <f aca="false">+IF(K125&gt;0,G125-E126,0)</f>
        <v>182039.914696068</v>
      </c>
      <c r="H126" s="91" t="n">
        <f aca="false">+D126*C126</f>
        <v>900405.183684134</v>
      </c>
      <c r="I126" s="92" t="n">
        <f aca="false">+E126*C126</f>
        <v>473092.740637277</v>
      </c>
      <c r="J126" s="92" t="n">
        <f aca="false">+F126*C126</f>
        <v>427312.443046857</v>
      </c>
      <c r="K126" s="92" t="n">
        <f aca="false">+ROUND((G126*C126),2)</f>
        <v>48448752.02</v>
      </c>
      <c r="L126" s="7"/>
      <c r="M126" s="8" t="n">
        <f aca="false">+IF(K126&gt;K127,K126,0)</f>
        <v>48448752.02</v>
      </c>
      <c r="N126" s="8" t="n">
        <f aca="false">+IF(M126&gt;M125,M126,0)</f>
        <v>0</v>
      </c>
      <c r="O126" s="9" t="n">
        <f aca="false">+IF(N126&gt;0,A126,0)</f>
        <v>0</v>
      </c>
      <c r="P126" s="10" t="str">
        <f aca="false">+IF(N126&gt;0,B126," ")</f>
        <v> </v>
      </c>
      <c r="Q126" s="7"/>
      <c r="R126" s="7"/>
      <c r="S126" s="9" t="n">
        <f aca="false">+IF(K126&gt;0,A126,0)</f>
        <v>107</v>
      </c>
      <c r="T126" s="93" t="n">
        <f aca="false">+IF(K126&gt;0,K126,0)</f>
        <v>48448752.02</v>
      </c>
      <c r="U126" s="7"/>
      <c r="V126" s="7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</row>
    <row r="127" s="95" customFormat="true" ht="12.75" hidden="false" customHeight="false" outlineLevel="0" collapsed="false">
      <c r="A127" s="88" t="n">
        <f aca="false">+A126+1</f>
        <v>108</v>
      </c>
      <c r="B127" s="56" t="n">
        <f aca="false">+IF(K126&gt;0,B126+30," ")</f>
        <v>43938</v>
      </c>
      <c r="C127" s="89" t="n">
        <f aca="false">+IF(K126&gt;0,(C126*(1+$E$10)),0)</f>
        <v>266.90763702611</v>
      </c>
      <c r="D127" s="89" t="n">
        <f aca="false">+IF(AND(K126&gt;0,$H$3&gt;0),PMT($E$12,$E$15,-$G$19),IF(AND(K126&gt;0,$H$4&gt;0),E127+F127,0))</f>
        <v>3383.15593301771</v>
      </c>
      <c r="E127" s="90" t="n">
        <f aca="false">+IF(AND(K126&gt;0,$H$3&gt;0),D127-F127,IF(AND(K126&gt;0,$H$4&gt;0),$G$19/$E$15,0))</f>
        <v>1793.11121847352</v>
      </c>
      <c r="F127" s="89" t="n">
        <f aca="false">+G126*$E$12</f>
        <v>1590.04471454419</v>
      </c>
      <c r="G127" s="89" t="n">
        <f aca="false">+IF(K126&gt;0,G126-E127,0)</f>
        <v>180246.803477594</v>
      </c>
      <c r="H127" s="91" t="n">
        <f aca="false">+D127*C127</f>
        <v>902990.155772622</v>
      </c>
      <c r="I127" s="92" t="n">
        <f aca="false">+E127*C127</f>
        <v>478595.078247777</v>
      </c>
      <c r="J127" s="92" t="n">
        <f aca="false">+F127*C127</f>
        <v>424395.077524845</v>
      </c>
      <c r="K127" s="92" t="n">
        <f aca="false">+ROUND((G127*C127),2)</f>
        <v>48109248.4</v>
      </c>
      <c r="L127" s="7"/>
      <c r="M127" s="8" t="n">
        <f aca="false">+IF(K127&gt;K128,K127,0)</f>
        <v>48109248.4</v>
      </c>
      <c r="N127" s="8" t="n">
        <f aca="false">+IF(M127&gt;M126,M127,0)</f>
        <v>0</v>
      </c>
      <c r="O127" s="9" t="n">
        <f aca="false">+IF(N127&gt;0,A127,0)</f>
        <v>0</v>
      </c>
      <c r="P127" s="10" t="str">
        <f aca="false">+IF(N127&gt;0,B127," ")</f>
        <v> </v>
      </c>
      <c r="Q127" s="7"/>
      <c r="R127" s="7"/>
      <c r="S127" s="9" t="n">
        <f aca="false">+IF(K127&gt;0,A127,0)</f>
        <v>108</v>
      </c>
      <c r="T127" s="93" t="n">
        <f aca="false">+IF(K127&gt;0,K127,0)</f>
        <v>48109248.4</v>
      </c>
      <c r="U127" s="7"/>
      <c r="V127" s="7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</row>
    <row r="128" s="95" customFormat="true" ht="12.75" hidden="false" customHeight="false" outlineLevel="0" collapsed="false">
      <c r="A128" s="88" t="n">
        <f aca="false">+A127+1</f>
        <v>109</v>
      </c>
      <c r="B128" s="56" t="n">
        <f aca="false">+IF(K127&gt;0,B127+30," ")</f>
        <v>43968</v>
      </c>
      <c r="C128" s="89" t="n">
        <f aca="false">+IF(K127&gt;0,(C127*(1+$E$10)),0)</f>
        <v>267.67390181936</v>
      </c>
      <c r="D128" s="89" t="n">
        <f aca="false">+IF(AND(K127&gt;0,$H$3&gt;0),PMT($E$12,$E$15,-$G$19),IF(AND(K127&gt;0,$H$4&gt;0),E128+F128,0))</f>
        <v>3383.15593301771</v>
      </c>
      <c r="E128" s="90" t="n">
        <f aca="false">+IF(AND(K127&gt;0,$H$3&gt;0),D128-F128,IF(AND(K127&gt;0,$H$4&gt;0),$G$19/$E$15,0))</f>
        <v>1808.77331664734</v>
      </c>
      <c r="F128" s="89" t="n">
        <f aca="false">+G127*$E$12</f>
        <v>1574.38261637037</v>
      </c>
      <c r="G128" s="89" t="n">
        <f aca="false">+IF(K127&gt;0,G127-E128,0)</f>
        <v>178438.030160947</v>
      </c>
      <c r="H128" s="91" t="n">
        <f aca="false">+D128*C128</f>
        <v>905582.549054169</v>
      </c>
      <c r="I128" s="92" t="n">
        <f aca="false">+E128*C128</f>
        <v>484161.411173739</v>
      </c>
      <c r="J128" s="92" t="n">
        <f aca="false">+F128*C128</f>
        <v>421421.137880429</v>
      </c>
      <c r="K128" s="92" t="n">
        <f aca="false">+ROUND((G128*C128),2)</f>
        <v>47763203.77</v>
      </c>
      <c r="L128" s="7"/>
      <c r="M128" s="8" t="n">
        <f aca="false">+IF(K128&gt;K129,K128,0)</f>
        <v>47763203.77</v>
      </c>
      <c r="N128" s="8" t="n">
        <f aca="false">+IF(M128&gt;M127,M128,0)</f>
        <v>0</v>
      </c>
      <c r="O128" s="9" t="n">
        <f aca="false">+IF(N128&gt;0,A128,0)</f>
        <v>0</v>
      </c>
      <c r="P128" s="10" t="str">
        <f aca="false">+IF(N128&gt;0,B128," ")</f>
        <v> </v>
      </c>
      <c r="Q128" s="7"/>
      <c r="R128" s="7"/>
      <c r="S128" s="9" t="n">
        <f aca="false">+IF(K128&gt;0,A128,0)</f>
        <v>109</v>
      </c>
      <c r="T128" s="93" t="n">
        <f aca="false">+IF(K128&gt;0,K128,0)</f>
        <v>47763203.77</v>
      </c>
      <c r="U128" s="7"/>
      <c r="V128" s="7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</row>
    <row r="129" s="95" customFormat="true" ht="12.75" hidden="false" customHeight="false" outlineLevel="0" collapsed="false">
      <c r="A129" s="88" t="n">
        <f aca="false">+A128+1</f>
        <v>110</v>
      </c>
      <c r="B129" s="56" t="n">
        <f aca="false">+IF(K128&gt;0,B128+30," ")</f>
        <v>43998</v>
      </c>
      <c r="C129" s="89" t="n">
        <f aca="false">+IF(K128&gt;0,(C128*(1+$E$10)),0)</f>
        <v>268.442366481224</v>
      </c>
      <c r="D129" s="89" t="n">
        <f aca="false">+IF(AND(K128&gt;0,$H$3&gt;0),PMT($E$12,$E$15,-$G$19),IF(AND(K128&gt;0,$H$4&gt;0),E129+F129,0))</f>
        <v>3383.15593301771</v>
      </c>
      <c r="E129" s="90" t="n">
        <f aca="false">+IF(AND(K128&gt;0,$H$3&gt;0),D129-F129,IF(AND(K128&gt;0,$H$4&gt;0),$G$19/$E$15,0))</f>
        <v>1824.57221688714</v>
      </c>
      <c r="F129" s="89" t="n">
        <f aca="false">+G128*$E$12</f>
        <v>1558.58371613057</v>
      </c>
      <c r="G129" s="89" t="n">
        <f aca="false">+IF(K128&gt;0,G128-E129,0)</f>
        <v>176613.45794406</v>
      </c>
      <c r="H129" s="91" t="n">
        <f aca="false">+D129*C129</f>
        <v>908182.384834267</v>
      </c>
      <c r="I129" s="92" t="n">
        <f aca="false">+E129*C129</f>
        <v>489792.483717075</v>
      </c>
      <c r="J129" s="92" t="n">
        <f aca="false">+F129*C129</f>
        <v>418389.901117191</v>
      </c>
      <c r="K129" s="92" t="n">
        <f aca="false">+ROUND((G129*C129),2)</f>
        <v>47410534.6</v>
      </c>
      <c r="L129" s="7"/>
      <c r="M129" s="8" t="n">
        <f aca="false">+IF(K129&gt;K130,K129,0)</f>
        <v>47410534.6</v>
      </c>
      <c r="N129" s="8" t="n">
        <f aca="false">+IF(M129&gt;M128,M129,0)</f>
        <v>0</v>
      </c>
      <c r="O129" s="9" t="n">
        <f aca="false">+IF(N129&gt;0,A129,0)</f>
        <v>0</v>
      </c>
      <c r="P129" s="10" t="str">
        <f aca="false">+IF(N129&gt;0,B129," ")</f>
        <v> </v>
      </c>
      <c r="Q129" s="7"/>
      <c r="R129" s="7"/>
      <c r="S129" s="9" t="n">
        <f aca="false">+IF(K129&gt;0,A129,0)</f>
        <v>110</v>
      </c>
      <c r="T129" s="93" t="n">
        <f aca="false">+IF(K129&gt;0,K129,0)</f>
        <v>47410534.6</v>
      </c>
      <c r="U129" s="7"/>
      <c r="V129" s="7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</row>
    <row r="130" s="95" customFormat="true" ht="12.75" hidden="false" customHeight="false" outlineLevel="0" collapsed="false">
      <c r="A130" s="88" t="n">
        <f aca="false">+A129+1</f>
        <v>111</v>
      </c>
      <c r="B130" s="56" t="n">
        <f aca="false">+IF(K129&gt;0,B129+30," ")</f>
        <v>44028</v>
      </c>
      <c r="C130" s="89" t="n">
        <f aca="false">+IF(K129&gt;0,(C129*(1+$E$10)),0)</f>
        <v>269.213037327301</v>
      </c>
      <c r="D130" s="89" t="n">
        <f aca="false">+IF(AND(K129&gt;0,$H$3&gt;0),PMT($E$12,$E$15,-$G$19),IF(AND(K129&gt;0,$H$4&gt;0),E130+F130,0))</f>
        <v>3383.15593301771</v>
      </c>
      <c r="E130" s="90" t="n">
        <f aca="false">+IF(AND(K129&gt;0,$H$3&gt;0),D130-F130,IF(AND(K129&gt;0,$H$4&gt;0),$G$19/$E$15,0))</f>
        <v>1840.50911410338</v>
      </c>
      <c r="F130" s="89" t="n">
        <f aca="false">+G129*$E$12</f>
        <v>1542.64681891433</v>
      </c>
      <c r="G130" s="89" t="n">
        <f aca="false">+IF(K129&gt;0,G129-E130,0)</f>
        <v>174772.948829956</v>
      </c>
      <c r="H130" s="91" t="n">
        <f aca="false">+D130*C130</f>
        <v>910789.684479575</v>
      </c>
      <c r="I130" s="92" t="n">
        <f aca="false">+E130*C130</f>
        <v>495489.048836351</v>
      </c>
      <c r="J130" s="92" t="n">
        <f aca="false">+F130*C130</f>
        <v>415300.635643224</v>
      </c>
      <c r="K130" s="92" t="n">
        <f aca="false">+ROUND((G130*C130),2)</f>
        <v>47051156.4</v>
      </c>
      <c r="L130" s="7"/>
      <c r="M130" s="8" t="n">
        <f aca="false">+IF(K130&gt;K131,K130,0)</f>
        <v>47051156.4</v>
      </c>
      <c r="N130" s="8" t="n">
        <f aca="false">+IF(M130&gt;M129,M130,0)</f>
        <v>0</v>
      </c>
      <c r="O130" s="9" t="n">
        <f aca="false">+IF(N130&gt;0,A130,0)</f>
        <v>0</v>
      </c>
      <c r="P130" s="10" t="str">
        <f aca="false">+IF(N130&gt;0,B130," ")</f>
        <v> </v>
      </c>
      <c r="Q130" s="7"/>
      <c r="R130" s="7"/>
      <c r="S130" s="9" t="n">
        <f aca="false">+IF(K130&gt;0,A130,0)</f>
        <v>111</v>
      </c>
      <c r="T130" s="93" t="n">
        <f aca="false">+IF(K130&gt;0,K130,0)</f>
        <v>47051156.4</v>
      </c>
      <c r="U130" s="7"/>
      <c r="V130" s="7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</row>
    <row r="131" s="95" customFormat="true" ht="12.75" hidden="false" customHeight="false" outlineLevel="0" collapsed="false">
      <c r="A131" s="88" t="n">
        <f aca="false">+A130+1</f>
        <v>112</v>
      </c>
      <c r="B131" s="56" t="n">
        <f aca="false">+IF(K130&gt;0,B130+30," ")</f>
        <v>44058</v>
      </c>
      <c r="C131" s="89" t="n">
        <f aca="false">+IF(K130&gt;0,(C130*(1+$E$10)),0)</f>
        <v>269.985920691322</v>
      </c>
      <c r="D131" s="89" t="n">
        <f aca="false">+IF(AND(K130&gt;0,$H$3&gt;0),PMT($E$12,$E$15,-$G$19),IF(AND(K130&gt;0,$H$4&gt;0),E131+F131,0))</f>
        <v>3383.15593301771</v>
      </c>
      <c r="E131" s="90" t="n">
        <f aca="false">+IF(AND(K130&gt;0,$H$3&gt;0),D131-F131,IF(AND(K130&gt;0,$H$4&gt;0),$G$19/$E$15,0))</f>
        <v>1856.58521364362</v>
      </c>
      <c r="F131" s="89" t="n">
        <f aca="false">+G130*$E$12</f>
        <v>1526.57071937409</v>
      </c>
      <c r="G131" s="89" t="n">
        <f aca="false">+IF(K130&gt;0,G130-E131,0)</f>
        <v>172916.363616313</v>
      </c>
      <c r="H131" s="91" t="n">
        <f aca="false">+D131*C131</f>
        <v>913404.469418096</v>
      </c>
      <c r="I131" s="92" t="n">
        <f aca="false">+E131*C131</f>
        <v>501251.868247468</v>
      </c>
      <c r="J131" s="92" t="n">
        <f aca="false">+F131*C131</f>
        <v>412152.601170628</v>
      </c>
      <c r="K131" s="92" t="n">
        <f aca="false">+ROUND((G131*C131),2)</f>
        <v>46684983.63</v>
      </c>
      <c r="L131" s="7"/>
      <c r="M131" s="8" t="n">
        <f aca="false">+IF(K131&gt;K132,K131,0)</f>
        <v>46684983.63</v>
      </c>
      <c r="N131" s="8" t="n">
        <f aca="false">+IF(M131&gt;M130,M131,0)</f>
        <v>0</v>
      </c>
      <c r="O131" s="9" t="n">
        <f aca="false">+IF(N131&gt;0,A131,0)</f>
        <v>0</v>
      </c>
      <c r="P131" s="10" t="str">
        <f aca="false">+IF(N131&gt;0,B131," ")</f>
        <v> </v>
      </c>
      <c r="Q131" s="7"/>
      <c r="R131" s="7"/>
      <c r="S131" s="9" t="n">
        <f aca="false">+IF(K131&gt;0,A131,0)</f>
        <v>112</v>
      </c>
      <c r="T131" s="93" t="n">
        <f aca="false">+IF(K131&gt;0,K131,0)</f>
        <v>46684983.63</v>
      </c>
      <c r="U131" s="7"/>
      <c r="V131" s="7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</row>
    <row r="132" s="95" customFormat="true" ht="12.75" hidden="false" customHeight="false" outlineLevel="0" collapsed="false">
      <c r="A132" s="88" t="n">
        <f aca="false">+A131+1</f>
        <v>113</v>
      </c>
      <c r="B132" s="56" t="n">
        <f aca="false">+IF(K131&gt;0,B131+30," ")</f>
        <v>44088</v>
      </c>
      <c r="C132" s="89" t="n">
        <f aca="false">+IF(K131&gt;0,(C131*(1+$E$10)),0)</f>
        <v>270.761022925204</v>
      </c>
      <c r="D132" s="89" t="n">
        <f aca="false">+IF(AND(K131&gt;0,$H$3&gt;0),PMT($E$12,$E$15,-$G$19),IF(AND(K131&gt;0,$H$4&gt;0),E132+F132,0))</f>
        <v>3383.15593301771</v>
      </c>
      <c r="E132" s="90" t="n">
        <f aca="false">+IF(AND(K131&gt;0,$H$3&gt;0),D132-F132,IF(AND(K131&gt;0,$H$4&gt;0),$G$19/$E$15,0))</f>
        <v>1872.80173138361</v>
      </c>
      <c r="F132" s="89" t="n">
        <f aca="false">+G131*$E$12</f>
        <v>1510.3542016341</v>
      </c>
      <c r="G132" s="89" t="n">
        <f aca="false">+IF(K131&gt;0,G131-E132,0)</f>
        <v>171043.561884929</v>
      </c>
      <c r="H132" s="91" t="n">
        <f aca="false">+D132*C132</f>
        <v>916026.761139347</v>
      </c>
      <c r="I132" s="92" t="n">
        <f aca="false">+E132*C132</f>
        <v>507081.712525519</v>
      </c>
      <c r="J132" s="92" t="n">
        <f aca="false">+F132*C132</f>
        <v>408945.048613828</v>
      </c>
      <c r="K132" s="92" t="n">
        <f aca="false">+ROUND((G132*C132),2)</f>
        <v>46311929.78</v>
      </c>
      <c r="L132" s="7"/>
      <c r="M132" s="8" t="n">
        <f aca="false">+IF(K132&gt;K133,K132,0)</f>
        <v>46311929.78</v>
      </c>
      <c r="N132" s="8" t="n">
        <f aca="false">+IF(M132&gt;M131,M132,0)</f>
        <v>0</v>
      </c>
      <c r="O132" s="9" t="n">
        <f aca="false">+IF(N132&gt;0,A132,0)</f>
        <v>0</v>
      </c>
      <c r="P132" s="10" t="str">
        <f aca="false">+IF(N132&gt;0,B132," ")</f>
        <v> </v>
      </c>
      <c r="Q132" s="7"/>
      <c r="R132" s="7"/>
      <c r="S132" s="9" t="n">
        <f aca="false">+IF(K132&gt;0,A132,0)</f>
        <v>113</v>
      </c>
      <c r="T132" s="93" t="n">
        <f aca="false">+IF(K132&gt;0,K132,0)</f>
        <v>46311929.78</v>
      </c>
      <c r="U132" s="7"/>
      <c r="V132" s="7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</row>
    <row r="133" s="95" customFormat="true" ht="12.75" hidden="false" customHeight="false" outlineLevel="0" collapsed="false">
      <c r="A133" s="88" t="n">
        <f aca="false">+A132+1</f>
        <v>114</v>
      </c>
      <c r="B133" s="56" t="n">
        <f aca="false">+IF(K132&gt;0,B132+30," ")</f>
        <v>44118</v>
      </c>
      <c r="C133" s="89" t="n">
        <f aca="false">+IF(K132&gt;0,(C132*(1+$E$10)),0)</f>
        <v>271.538350399096</v>
      </c>
      <c r="D133" s="89" t="n">
        <f aca="false">+IF(AND(K132&gt;0,$H$3&gt;0),PMT($E$12,$E$15,-$G$19),IF(AND(K132&gt;0,$H$4&gt;0),E133+F133,0))</f>
        <v>3383.15593301771</v>
      </c>
      <c r="E133" s="90" t="n">
        <f aca="false">+IF(AND(K132&gt;0,$H$3&gt;0),D133-F133,IF(AND(K132&gt;0,$H$4&gt;0),$G$19/$E$15,0))</f>
        <v>1889.15989381929</v>
      </c>
      <c r="F133" s="89" t="n">
        <f aca="false">+G132*$E$12</f>
        <v>1493.99603919842</v>
      </c>
      <c r="G133" s="89" t="n">
        <f aca="false">+IF(K132&gt;0,G132-E133,0)</f>
        <v>169154.40199111</v>
      </c>
      <c r="H133" s="91" t="n">
        <f aca="false">+D133*C133</f>
        <v>918656.581194542</v>
      </c>
      <c r="I133" s="92" t="n">
        <f aca="false">+E133*C133</f>
        <v>512979.361207821</v>
      </c>
      <c r="J133" s="92" t="n">
        <f aca="false">+F133*C133</f>
        <v>405677.219986721</v>
      </c>
      <c r="K133" s="92" t="n">
        <f aca="false">+ROUND((G133*C133),2)</f>
        <v>45931907.28</v>
      </c>
      <c r="L133" s="7"/>
      <c r="M133" s="8" t="n">
        <f aca="false">+IF(K133&gt;K134,K133,0)</f>
        <v>45931907.28</v>
      </c>
      <c r="N133" s="8" t="n">
        <f aca="false">+IF(M133&gt;M132,M133,0)</f>
        <v>0</v>
      </c>
      <c r="O133" s="9" t="n">
        <f aca="false">+IF(N133&gt;0,A133,0)</f>
        <v>0</v>
      </c>
      <c r="P133" s="10" t="str">
        <f aca="false">+IF(N133&gt;0,B133," ")</f>
        <v> </v>
      </c>
      <c r="Q133" s="7"/>
      <c r="R133" s="7"/>
      <c r="S133" s="9" t="n">
        <f aca="false">+IF(K133&gt;0,A133,0)</f>
        <v>114</v>
      </c>
      <c r="T133" s="93" t="n">
        <f aca="false">+IF(K133&gt;0,K133,0)</f>
        <v>45931907.28</v>
      </c>
      <c r="U133" s="7"/>
      <c r="V133" s="7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</row>
    <row r="134" s="95" customFormat="true" ht="12.75" hidden="false" customHeight="false" outlineLevel="0" collapsed="false">
      <c r="A134" s="88" t="n">
        <f aca="false">+A133+1</f>
        <v>115</v>
      </c>
      <c r="B134" s="56" t="n">
        <f aca="false">+IF(K133&gt;0,B133+30," ")</f>
        <v>44148</v>
      </c>
      <c r="C134" s="89" t="n">
        <f aca="false">+IF(K133&gt;0,(C133*(1+$E$10)),0)</f>
        <v>272.317909501437</v>
      </c>
      <c r="D134" s="89" t="n">
        <f aca="false">+IF(AND(K133&gt;0,$H$3&gt;0),PMT($E$12,$E$15,-$G$19),IF(AND(K133&gt;0,$H$4&gt;0),E134+F134,0))</f>
        <v>3383.15593301771</v>
      </c>
      <c r="E134" s="90" t="n">
        <f aca="false">+IF(AND(K133&gt;0,$H$3&gt;0),D134-F134,IF(AND(K133&gt;0,$H$4&gt;0),$G$19/$E$15,0))</f>
        <v>1905.66093815955</v>
      </c>
      <c r="F134" s="89" t="n">
        <f aca="false">+G133*$E$12</f>
        <v>1477.49499485816</v>
      </c>
      <c r="G134" s="89" t="n">
        <f aca="false">+IF(K133&gt;0,G133-E134,0)</f>
        <v>167248.74105295</v>
      </c>
      <c r="H134" s="91" t="n">
        <f aca="false">+D134*C134</f>
        <v>921293.951196765</v>
      </c>
      <c r="I134" s="92" t="n">
        <f aca="false">+E134*C134</f>
        <v>518945.602898154</v>
      </c>
      <c r="J134" s="92" t="n">
        <f aca="false">+F134*C134</f>
        <v>402348.348298611</v>
      </c>
      <c r="K134" s="92" t="n">
        <f aca="false">+ROUND((G134*C134),2)</f>
        <v>45544827.53</v>
      </c>
      <c r="L134" s="7"/>
      <c r="M134" s="8" t="n">
        <f aca="false">+IF(K134&gt;K135,K134,0)</f>
        <v>45544827.53</v>
      </c>
      <c r="N134" s="8" t="n">
        <f aca="false">+IF(M134&gt;M133,M134,0)</f>
        <v>0</v>
      </c>
      <c r="O134" s="9" t="n">
        <f aca="false">+IF(N134&gt;0,A134,0)</f>
        <v>0</v>
      </c>
      <c r="P134" s="10" t="str">
        <f aca="false">+IF(N134&gt;0,B134," ")</f>
        <v> </v>
      </c>
      <c r="Q134" s="7"/>
      <c r="R134" s="7"/>
      <c r="S134" s="9" t="n">
        <f aca="false">+IF(K134&gt;0,A134,0)</f>
        <v>115</v>
      </c>
      <c r="T134" s="93" t="n">
        <f aca="false">+IF(K134&gt;0,K134,0)</f>
        <v>45544827.53</v>
      </c>
      <c r="U134" s="7"/>
      <c r="V134" s="7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</row>
    <row r="135" s="95" customFormat="true" ht="12.75" hidden="false" customHeight="false" outlineLevel="0" collapsed="false">
      <c r="A135" s="88" t="n">
        <f aca="false">+A134+1</f>
        <v>116</v>
      </c>
      <c r="B135" s="56" t="n">
        <f aca="false">+IF(K134&gt;0,B134+30," ")</f>
        <v>44178</v>
      </c>
      <c r="C135" s="89" t="n">
        <f aca="false">+IF(K134&gt;0,(C134*(1+$E$10)),0)</f>
        <v>273.099706639006</v>
      </c>
      <c r="D135" s="89" t="n">
        <f aca="false">+IF(AND(K134&gt;0,$H$3&gt;0),PMT($E$12,$E$15,-$G$19),IF(AND(K134&gt;0,$H$4&gt;0),E135+F135,0))</f>
        <v>3383.15593301771</v>
      </c>
      <c r="E135" s="90" t="n">
        <f aca="false">+IF(AND(K134&gt;0,$H$3&gt;0),D135-F135,IF(AND(K134&gt;0,$H$4&gt;0),$G$19/$E$15,0))</f>
        <v>1922.30611241978</v>
      </c>
      <c r="F135" s="89" t="n">
        <f aca="false">+G134*$E$12</f>
        <v>1460.84982059793</v>
      </c>
      <c r="G135" s="89" t="n">
        <f aca="false">+IF(K134&gt;0,G134-E135,0)</f>
        <v>165326.43494053</v>
      </c>
      <c r="H135" s="91" t="n">
        <f aca="false">+D135*C135</f>
        <v>923938.892821148</v>
      </c>
      <c r="I135" s="92" t="n">
        <f aca="false">+E135*C135</f>
        <v>524981.235372209</v>
      </c>
      <c r="J135" s="92" t="n">
        <f aca="false">+F135*C135</f>
        <v>398957.657448939</v>
      </c>
      <c r="K135" s="92" t="n">
        <f aca="false">+ROUND((G135*C135),2)</f>
        <v>45150600.88</v>
      </c>
      <c r="L135" s="7"/>
      <c r="M135" s="8" t="n">
        <f aca="false">+IF(K135&gt;K136,K135,0)</f>
        <v>45150600.88</v>
      </c>
      <c r="N135" s="8" t="n">
        <f aca="false">+IF(M135&gt;M134,M135,0)</f>
        <v>0</v>
      </c>
      <c r="O135" s="9" t="n">
        <f aca="false">+IF(N135&gt;0,A135,0)</f>
        <v>0</v>
      </c>
      <c r="P135" s="10" t="str">
        <f aca="false">+IF(N135&gt;0,B135," ")</f>
        <v> </v>
      </c>
      <c r="Q135" s="7"/>
      <c r="R135" s="7"/>
      <c r="S135" s="9" t="n">
        <f aca="false">+IF(K135&gt;0,A135,0)</f>
        <v>116</v>
      </c>
      <c r="T135" s="93" t="n">
        <f aca="false">+IF(K135&gt;0,K135,0)</f>
        <v>45150600.88</v>
      </c>
      <c r="U135" s="7"/>
      <c r="V135" s="7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</row>
    <row r="136" s="95" customFormat="true" ht="12.75" hidden="false" customHeight="false" outlineLevel="0" collapsed="false">
      <c r="A136" s="88" t="n">
        <f aca="false">+A135+1</f>
        <v>117</v>
      </c>
      <c r="B136" s="56" t="n">
        <f aca="false">+IF(K135&gt;0,B135+30," ")</f>
        <v>44208</v>
      </c>
      <c r="C136" s="89" t="n">
        <f aca="false">+IF(K135&gt;0,(C135*(1+$E$10)),0)</f>
        <v>273.883748236976</v>
      </c>
      <c r="D136" s="89" t="n">
        <f aca="false">+IF(AND(K135&gt;0,$H$3&gt;0),PMT($E$12,$E$15,-$G$19),IF(AND(K135&gt;0,$H$4&gt;0),E136+F136,0))</f>
        <v>3383.15593301771</v>
      </c>
      <c r="E136" s="90" t="n">
        <f aca="false">+IF(AND(K135&gt;0,$H$3&gt;0),D136-F136,IF(AND(K135&gt;0,$H$4&gt;0),$G$19/$E$15,0))</f>
        <v>1939.0966755163</v>
      </c>
      <c r="F136" s="89" t="n">
        <f aca="false">+G135*$E$12</f>
        <v>1444.05925750141</v>
      </c>
      <c r="G136" s="89" t="n">
        <f aca="false">+IF(K135&gt;0,G135-E136,0)</f>
        <v>163387.338265014</v>
      </c>
      <c r="H136" s="91" t="n">
        <f aca="false">+D136*C136</f>
        <v>926591.427805054</v>
      </c>
      <c r="I136" s="92" t="n">
        <f aca="false">+E136*C136</f>
        <v>531087.065684262</v>
      </c>
      <c r="J136" s="92" t="n">
        <f aca="false">+F136*C136</f>
        <v>395504.362120792</v>
      </c>
      <c r="K136" s="92" t="n">
        <f aca="false">+ROUND((G136*C136),2)</f>
        <v>44749136.62</v>
      </c>
      <c r="L136" s="7"/>
      <c r="M136" s="8" t="n">
        <f aca="false">+IF(K136&gt;K137,K136,0)</f>
        <v>44749136.62</v>
      </c>
      <c r="N136" s="8" t="n">
        <f aca="false">+IF(M136&gt;M135,M136,0)</f>
        <v>0</v>
      </c>
      <c r="O136" s="9" t="n">
        <f aca="false">+IF(N136&gt;0,A136,0)</f>
        <v>0</v>
      </c>
      <c r="P136" s="10" t="str">
        <f aca="false">+IF(N136&gt;0,B136," ")</f>
        <v> </v>
      </c>
      <c r="Q136" s="7"/>
      <c r="R136" s="7"/>
      <c r="S136" s="9" t="n">
        <f aca="false">+IF(K136&gt;0,A136,0)</f>
        <v>117</v>
      </c>
      <c r="T136" s="93" t="n">
        <f aca="false">+IF(K136&gt;0,K136,0)</f>
        <v>44749136.62</v>
      </c>
      <c r="U136" s="7"/>
      <c r="V136" s="7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</row>
    <row r="137" s="95" customFormat="true" ht="12.75" hidden="false" customHeight="false" outlineLevel="0" collapsed="false">
      <c r="A137" s="88" t="n">
        <f aca="false">+A136+1</f>
        <v>118</v>
      </c>
      <c r="B137" s="56" t="n">
        <f aca="false">+IF(K136&gt;0,B136+30," ")</f>
        <v>44238</v>
      </c>
      <c r="C137" s="89" t="n">
        <f aca="false">+IF(K136&gt;0,(C136*(1+$E$10)),0)</f>
        <v>274.670040738965</v>
      </c>
      <c r="D137" s="89" t="n">
        <f aca="false">+IF(AND(K136&gt;0,$H$3&gt;0),PMT($E$12,$E$15,-$G$19),IF(AND(K136&gt;0,$H$4&gt;0),E137+F137,0))</f>
        <v>3383.15593301771</v>
      </c>
      <c r="E137" s="90" t="n">
        <f aca="false">+IF(AND(K136&gt;0,$H$3&gt;0),D137-F137,IF(AND(K136&gt;0,$H$4&gt;0),$G$19/$E$15,0))</f>
        <v>1956.03389736153</v>
      </c>
      <c r="F137" s="89" t="n">
        <f aca="false">+G136*$E$12</f>
        <v>1427.12203565618</v>
      </c>
      <c r="G137" s="89" t="n">
        <f aca="false">+IF(K136&gt;0,G136-E137,0)</f>
        <v>161431.304367653</v>
      </c>
      <c r="H137" s="91" t="n">
        <f aca="false">+D137*C137</f>
        <v>929251.577948247</v>
      </c>
      <c r="I137" s="92" t="n">
        <f aca="false">+E137*C137</f>
        <v>537263.910275089</v>
      </c>
      <c r="J137" s="92" t="n">
        <f aca="false">+F137*C137</f>
        <v>391987.667673158</v>
      </c>
      <c r="K137" s="92" t="n">
        <f aca="false">+ROUND((G137*C137),2)</f>
        <v>44340342.95</v>
      </c>
      <c r="L137" s="7"/>
      <c r="M137" s="8" t="n">
        <f aca="false">+IF(K137&gt;K138,K137,0)</f>
        <v>44340342.95</v>
      </c>
      <c r="N137" s="8" t="n">
        <f aca="false">+IF(M137&gt;M136,M137,0)</f>
        <v>0</v>
      </c>
      <c r="O137" s="9" t="n">
        <f aca="false">+IF(N137&gt;0,A137,0)</f>
        <v>0</v>
      </c>
      <c r="P137" s="10" t="str">
        <f aca="false">+IF(N137&gt;0,B137," ")</f>
        <v> </v>
      </c>
      <c r="Q137" s="7"/>
      <c r="R137" s="7"/>
      <c r="S137" s="9" t="n">
        <f aca="false">+IF(K137&gt;0,A137,0)</f>
        <v>118</v>
      </c>
      <c r="T137" s="93" t="n">
        <f aca="false">+IF(K137&gt;0,K137,0)</f>
        <v>44340342.95</v>
      </c>
      <c r="U137" s="7"/>
      <c r="V137" s="7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</row>
    <row r="138" s="95" customFormat="true" ht="12.75" hidden="false" customHeight="false" outlineLevel="0" collapsed="false">
      <c r="A138" s="88" t="n">
        <f aca="false">+A137+1</f>
        <v>119</v>
      </c>
      <c r="B138" s="56" t="n">
        <f aca="false">+IF(K137&gt;0,B137+30," ")</f>
        <v>44268</v>
      </c>
      <c r="C138" s="89" t="n">
        <f aca="false">+IF(K137&gt;0,(C137*(1+$E$10)),0)</f>
        <v>275.458590607092</v>
      </c>
      <c r="D138" s="89" t="n">
        <f aca="false">+IF(AND(K137&gt;0,$H$3&gt;0),PMT($E$12,$E$15,-$G$19),IF(AND(K137&gt;0,$H$4&gt;0),E138+F138,0))</f>
        <v>3383.15593301771</v>
      </c>
      <c r="E138" s="90" t="n">
        <f aca="false">+IF(AND(K137&gt;0,$H$3&gt;0),D138-F138,IF(AND(K137&gt;0,$H$4&gt;0),$G$19/$E$15,0))</f>
        <v>1973.11905896008</v>
      </c>
      <c r="F138" s="89" t="n">
        <f aca="false">+G137*$E$12</f>
        <v>1410.03687405763</v>
      </c>
      <c r="G138" s="89" t="n">
        <f aca="false">+IF(K137&gt;0,G137-E138,0)</f>
        <v>159458.185308693</v>
      </c>
      <c r="H138" s="91" t="n">
        <f aca="false">+D138*C138</f>
        <v>931919.365113078</v>
      </c>
      <c r="I138" s="92" t="n">
        <f aca="false">+E138*C138</f>
        <v>543512.595081136</v>
      </c>
      <c r="J138" s="92" t="n">
        <f aca="false">+F138*C138</f>
        <v>388406.770031943</v>
      </c>
      <c r="K138" s="92" t="n">
        <f aca="false">+ROUND((G138*C138),2)</f>
        <v>43924126.99</v>
      </c>
      <c r="L138" s="7"/>
      <c r="M138" s="8" t="n">
        <f aca="false">+IF(K138&gt;K139,K138,0)</f>
        <v>43924126.99</v>
      </c>
      <c r="N138" s="8" t="n">
        <f aca="false">+IF(M138&gt;M137,M138,0)</f>
        <v>0</v>
      </c>
      <c r="O138" s="9" t="n">
        <f aca="false">+IF(N138&gt;0,A138,0)</f>
        <v>0</v>
      </c>
      <c r="P138" s="10" t="str">
        <f aca="false">+IF(N138&gt;0,B138," ")</f>
        <v> </v>
      </c>
      <c r="Q138" s="7"/>
      <c r="R138" s="7"/>
      <c r="S138" s="9" t="n">
        <f aca="false">+IF(K138&gt;0,A138,0)</f>
        <v>119</v>
      </c>
      <c r="T138" s="93" t="n">
        <f aca="false">+IF(K138&gt;0,K138,0)</f>
        <v>43924126.99</v>
      </c>
      <c r="U138" s="7"/>
      <c r="V138" s="7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</row>
    <row r="139" s="95" customFormat="true" ht="12.75" hidden="false" customHeight="false" outlineLevel="0" collapsed="false">
      <c r="A139" s="88" t="n">
        <f aca="false">+A138+1</f>
        <v>120</v>
      </c>
      <c r="B139" s="56" t="n">
        <f aca="false">+IF(K138&gt;0,B138+30," ")</f>
        <v>44298</v>
      </c>
      <c r="C139" s="89" t="n">
        <f aca="false">+IF(K138&gt;0,(C138*(1+$E$10)),0)</f>
        <v>276.249404322024</v>
      </c>
      <c r="D139" s="89" t="n">
        <f aca="false">+IF(AND(K138&gt;0,$H$3&gt;0),PMT($E$12,$E$15,-$G$19),IF(AND(K138&gt;0,$H$4&gt;0),E139+F139,0))</f>
        <v>3383.15593301771</v>
      </c>
      <c r="E139" s="90" t="n">
        <f aca="false">+IF(AND(K138&gt;0,$H$3&gt;0),D139-F139,IF(AND(K138&gt;0,$H$4&gt;0),$G$19/$E$15,0))</f>
        <v>1990.35345250561</v>
      </c>
      <c r="F139" s="89" t="n">
        <f aca="false">+G138*$E$12</f>
        <v>1392.8024805121</v>
      </c>
      <c r="G139" s="89" t="n">
        <f aca="false">+IF(K138&gt;0,G138-E139,0)</f>
        <v>157467.831856187</v>
      </c>
      <c r="H139" s="91" t="n">
        <f aca="false">+D139*C139</f>
        <v>934594.811224664</v>
      </c>
      <c r="I139" s="92" t="n">
        <f aca="false">+E139*C139</f>
        <v>549833.955644959</v>
      </c>
      <c r="J139" s="92" t="n">
        <f aca="false">+F139*C139</f>
        <v>384760.855579706</v>
      </c>
      <c r="K139" s="92" t="n">
        <f aca="false">+ROUND((G139*C139),2)</f>
        <v>43500394.75</v>
      </c>
      <c r="L139" s="7"/>
      <c r="M139" s="8" t="n">
        <f aca="false">+IF(K139&gt;K140,K139,0)</f>
        <v>43500394.75</v>
      </c>
      <c r="N139" s="8" t="n">
        <f aca="false">+IF(M139&gt;M138,M139,0)</f>
        <v>0</v>
      </c>
      <c r="O139" s="9" t="n">
        <f aca="false">+IF(N139&gt;0,A139,0)</f>
        <v>0</v>
      </c>
      <c r="P139" s="10" t="str">
        <f aca="false">+IF(N139&gt;0,B139," ")</f>
        <v> </v>
      </c>
      <c r="Q139" s="7"/>
      <c r="R139" s="7"/>
      <c r="S139" s="9" t="n">
        <f aca="false">+IF(K139&gt;0,A139,0)</f>
        <v>120</v>
      </c>
      <c r="T139" s="93" t="n">
        <f aca="false">+IF(K139&gt;0,K139,0)</f>
        <v>43500394.75</v>
      </c>
      <c r="U139" s="7"/>
      <c r="V139" s="7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</row>
    <row r="140" s="95" customFormat="true" ht="12.75" hidden="false" customHeight="false" outlineLevel="0" collapsed="false">
      <c r="A140" s="88" t="n">
        <f aca="false">+A139+1</f>
        <v>121</v>
      </c>
      <c r="B140" s="56" t="n">
        <f aca="false">+IF(K139&gt;0,B139+30," ")</f>
        <v>44328</v>
      </c>
      <c r="C140" s="89" t="n">
        <f aca="false">+IF(K139&gt;0,(C139*(1+$E$10)),0)</f>
        <v>277.042488383038</v>
      </c>
      <c r="D140" s="89" t="n">
        <f aca="false">+IF(AND(K139&gt;0,$H$3&gt;0),PMT($E$12,$E$15,-$G$19),IF(AND(K139&gt;0,$H$4&gt;0),E140+F140,0))</f>
        <v>3383.15593301771</v>
      </c>
      <c r="E140" s="90" t="n">
        <f aca="false">+IF(AND(K139&gt;0,$H$3&gt;0),D140-F140,IF(AND(K139&gt;0,$H$4&gt;0),$G$19/$E$15,0))</f>
        <v>2007.73838147855</v>
      </c>
      <c r="F140" s="89" t="n">
        <f aca="false">+G139*$E$12</f>
        <v>1375.41755153916</v>
      </c>
      <c r="G140" s="89" t="n">
        <f aca="false">+IF(K139&gt;0,G139-E140,0)</f>
        <v>155460.093474708</v>
      </c>
      <c r="H140" s="91" t="n">
        <f aca="false">+D140*C140</f>
        <v>937277.938271065</v>
      </c>
      <c r="I140" s="92" t="n">
        <f aca="false">+E140*C140</f>
        <v>556228.83722695</v>
      </c>
      <c r="J140" s="92" t="n">
        <f aca="false">+F140*C140</f>
        <v>381049.101044114</v>
      </c>
      <c r="K140" s="92" t="n">
        <f aca="false">+ROUND((G140*C140),2)</f>
        <v>43069051.14</v>
      </c>
      <c r="L140" s="7"/>
      <c r="M140" s="8" t="n">
        <f aca="false">+IF(K140&gt;K141,K140,0)</f>
        <v>43069051.14</v>
      </c>
      <c r="N140" s="8" t="n">
        <f aca="false">+IF(M140&gt;M139,M140,0)</f>
        <v>0</v>
      </c>
      <c r="O140" s="9" t="n">
        <f aca="false">+IF(N140&gt;0,A140,0)</f>
        <v>0</v>
      </c>
      <c r="P140" s="10" t="str">
        <f aca="false">+IF(N140&gt;0,B140," ")</f>
        <v> </v>
      </c>
      <c r="Q140" s="7"/>
      <c r="R140" s="7"/>
      <c r="S140" s="9" t="n">
        <f aca="false">+IF(K140&gt;0,A140,0)</f>
        <v>121</v>
      </c>
      <c r="T140" s="93" t="n">
        <f aca="false">+IF(K140&gt;0,K140,0)</f>
        <v>43069051.14</v>
      </c>
      <c r="U140" s="7"/>
      <c r="V140" s="7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</row>
    <row r="141" s="95" customFormat="true" ht="12.75" hidden="false" customHeight="false" outlineLevel="0" collapsed="false">
      <c r="A141" s="88" t="n">
        <f aca="false">+A140+1</f>
        <v>122</v>
      </c>
      <c r="B141" s="56" t="n">
        <f aca="false">+IF(K140&gt;0,B140+30," ")</f>
        <v>44358</v>
      </c>
      <c r="C141" s="89" t="n">
        <f aca="false">+IF(K140&gt;0,(C140*(1+$E$10)),0)</f>
        <v>277.837849308067</v>
      </c>
      <c r="D141" s="89" t="n">
        <f aca="false">+IF(AND(K140&gt;0,$H$3&gt;0),PMT($E$12,$E$15,-$G$19),IF(AND(K140&gt;0,$H$4&gt;0),E141+F141,0))</f>
        <v>3383.15593301771</v>
      </c>
      <c r="E141" s="90" t="n">
        <f aca="false">+IF(AND(K140&gt;0,$H$3&gt;0),D141-F141,IF(AND(K140&gt;0,$H$4&gt;0),$G$19/$E$15,0))</f>
        <v>2025.27516074472</v>
      </c>
      <c r="F141" s="89" t="n">
        <f aca="false">+G140*$E$12</f>
        <v>1357.88077227299</v>
      </c>
      <c r="G141" s="89" t="n">
        <f aca="false">+IF(K140&gt;0,G140-E141,0)</f>
        <v>153434.818313964</v>
      </c>
      <c r="H141" s="91" t="n">
        <f aca="false">+D141*C141</f>
        <v>939968.768303466</v>
      </c>
      <c r="I141" s="92" t="n">
        <f aca="false">+E141*C141</f>
        <v>562698.094918362</v>
      </c>
      <c r="J141" s="92" t="n">
        <f aca="false">+F141*C141</f>
        <v>377270.673385104</v>
      </c>
      <c r="K141" s="92" t="n">
        <f aca="false">+ROUND((G141*C141),2)</f>
        <v>42629999.93</v>
      </c>
      <c r="L141" s="7"/>
      <c r="M141" s="8" t="n">
        <f aca="false">+IF(K141&gt;K142,K141,0)</f>
        <v>42629999.93</v>
      </c>
      <c r="N141" s="8" t="n">
        <f aca="false">+IF(M141&gt;M140,M141,0)</f>
        <v>0</v>
      </c>
      <c r="O141" s="9" t="n">
        <f aca="false">+IF(N141&gt;0,A141,0)</f>
        <v>0</v>
      </c>
      <c r="P141" s="10" t="str">
        <f aca="false">+IF(N141&gt;0,B141," ")</f>
        <v> </v>
      </c>
      <c r="Q141" s="7"/>
      <c r="R141" s="7"/>
      <c r="S141" s="9" t="n">
        <f aca="false">+IF(K141&gt;0,A141,0)</f>
        <v>122</v>
      </c>
      <c r="T141" s="93" t="n">
        <f aca="false">+IF(K141&gt;0,K141,0)</f>
        <v>42629999.93</v>
      </c>
      <c r="U141" s="7"/>
      <c r="V141" s="7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</row>
    <row r="142" s="95" customFormat="true" ht="12.75" hidden="false" customHeight="false" outlineLevel="0" collapsed="false">
      <c r="A142" s="88" t="n">
        <f aca="false">+A141+1</f>
        <v>123</v>
      </c>
      <c r="B142" s="56" t="n">
        <f aca="false">+IF(K141&gt;0,B141+30," ")</f>
        <v>44388</v>
      </c>
      <c r="C142" s="89" t="n">
        <f aca="false">+IF(K141&gt;0,(C141*(1+$E$10)),0)</f>
        <v>278.635493633756</v>
      </c>
      <c r="D142" s="89" t="n">
        <f aca="false">+IF(AND(K141&gt;0,$H$3&gt;0),PMT($E$12,$E$15,-$G$19),IF(AND(K141&gt;0,$H$4&gt;0),E142+F142,0))</f>
        <v>3383.15593301771</v>
      </c>
      <c r="E142" s="90" t="n">
        <f aca="false">+IF(AND(K141&gt;0,$H$3&gt;0),D142-F142,IF(AND(K141&gt;0,$H$4&gt;0),$G$19/$E$15,0))</f>
        <v>2042.96511665475</v>
      </c>
      <c r="F142" s="89" t="n">
        <f aca="false">+G141*$E$12</f>
        <v>1340.19081636296</v>
      </c>
      <c r="G142" s="89" t="n">
        <f aca="false">+IF(K141&gt;0,G141-E142,0)</f>
        <v>151391.853197309</v>
      </c>
      <c r="H142" s="91" t="n">
        <f aca="false">+D142*C142</f>
        <v>942667.32343636</v>
      </c>
      <c r="I142" s="92" t="n">
        <f aca="false">+E142*C142</f>
        <v>569242.593755642</v>
      </c>
      <c r="J142" s="92" t="n">
        <f aca="false">+F142*C142</f>
        <v>373424.729680719</v>
      </c>
      <c r="K142" s="92" t="n">
        <f aca="false">+ROUND((G142*C142),2)</f>
        <v>42183143.75</v>
      </c>
      <c r="L142" s="7"/>
      <c r="M142" s="8" t="n">
        <f aca="false">+IF(K142&gt;K143,K142,0)</f>
        <v>42183143.75</v>
      </c>
      <c r="N142" s="8" t="n">
        <f aca="false">+IF(M142&gt;M141,M142,0)</f>
        <v>0</v>
      </c>
      <c r="O142" s="9" t="n">
        <f aca="false">+IF(N142&gt;0,A142,0)</f>
        <v>0</v>
      </c>
      <c r="P142" s="10" t="str">
        <f aca="false">+IF(N142&gt;0,B142," ")</f>
        <v> </v>
      </c>
      <c r="Q142" s="7"/>
      <c r="R142" s="7"/>
      <c r="S142" s="9" t="n">
        <f aca="false">+IF(K142&gt;0,A142,0)</f>
        <v>123</v>
      </c>
      <c r="T142" s="93" t="n">
        <f aca="false">+IF(K142&gt;0,K142,0)</f>
        <v>42183143.75</v>
      </c>
      <c r="U142" s="7"/>
      <c r="V142" s="7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</row>
    <row r="143" s="95" customFormat="true" ht="12.75" hidden="false" customHeight="false" outlineLevel="0" collapsed="false">
      <c r="A143" s="88" t="n">
        <f aca="false">+A142+1</f>
        <v>124</v>
      </c>
      <c r="B143" s="56" t="n">
        <f aca="false">+IF(K142&gt;0,B142+30," ")</f>
        <v>44418</v>
      </c>
      <c r="C143" s="89" t="n">
        <f aca="false">+IF(K142&gt;0,(C142*(1+$E$10)),0)</f>
        <v>279.435427915519</v>
      </c>
      <c r="D143" s="89" t="n">
        <f aca="false">+IF(AND(K142&gt;0,$H$3&gt;0),PMT($E$12,$E$15,-$G$19),IF(AND(K142&gt;0,$H$4&gt;0),E143+F143,0))</f>
        <v>3383.15593301771</v>
      </c>
      <c r="E143" s="90" t="n">
        <f aca="false">+IF(AND(K142&gt;0,$H$3&gt;0),D143-F143,IF(AND(K142&gt;0,$H$4&gt;0),$G$19/$E$15,0))</f>
        <v>2060.80958714442</v>
      </c>
      <c r="F143" s="89" t="n">
        <f aca="false">+G142*$E$12</f>
        <v>1322.34634587329</v>
      </c>
      <c r="G143" s="89" t="n">
        <f aca="false">+IF(K142&gt;0,G142-E143,0)</f>
        <v>149331.043610164</v>
      </c>
      <c r="H143" s="91" t="n">
        <f aca="false">+D143*C143</f>
        <v>945373.625847729</v>
      </c>
      <c r="I143" s="92" t="n">
        <f aca="false">+E143*C143</f>
        <v>575863.208836104</v>
      </c>
      <c r="J143" s="92" t="n">
        <f aca="false">+F143*C143</f>
        <v>369510.417011625</v>
      </c>
      <c r="K143" s="92" t="n">
        <f aca="false">+ROUND((G143*C143),2)</f>
        <v>41728384.07</v>
      </c>
      <c r="L143" s="7"/>
      <c r="M143" s="8" t="n">
        <f aca="false">+IF(K143&gt;K144,K143,0)</f>
        <v>41728384.07</v>
      </c>
      <c r="N143" s="8" t="n">
        <f aca="false">+IF(M143&gt;M142,M143,0)</f>
        <v>0</v>
      </c>
      <c r="O143" s="9" t="n">
        <f aca="false">+IF(N143&gt;0,A143,0)</f>
        <v>0</v>
      </c>
      <c r="P143" s="10" t="str">
        <f aca="false">+IF(N143&gt;0,B143," ")</f>
        <v> </v>
      </c>
      <c r="Q143" s="7"/>
      <c r="R143" s="7"/>
      <c r="S143" s="9" t="n">
        <f aca="false">+IF(K143&gt;0,A143,0)</f>
        <v>124</v>
      </c>
      <c r="T143" s="93" t="n">
        <f aca="false">+IF(K143&gt;0,K143,0)</f>
        <v>41728384.07</v>
      </c>
      <c r="U143" s="7"/>
      <c r="V143" s="7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</row>
    <row r="144" s="95" customFormat="true" ht="12.75" hidden="false" customHeight="false" outlineLevel="0" collapsed="false">
      <c r="A144" s="88" t="n">
        <f aca="false">+A143+1</f>
        <v>125</v>
      </c>
      <c r="B144" s="56" t="n">
        <f aca="false">+IF(K143&gt;0,B143+30," ")</f>
        <v>44448</v>
      </c>
      <c r="C144" s="89" t="n">
        <f aca="false">+IF(K143&gt;0,(C143*(1+$E$10)),0)</f>
        <v>280.237658727586</v>
      </c>
      <c r="D144" s="89" t="n">
        <f aca="false">+IF(AND(K143&gt;0,$H$3&gt;0),PMT($E$12,$E$15,-$G$19),IF(AND(K143&gt;0,$H$4&gt;0),E144+F144,0))</f>
        <v>3383.15593301771</v>
      </c>
      <c r="E144" s="90" t="n">
        <f aca="false">+IF(AND(K143&gt;0,$H$3&gt;0),D144-F144,IF(AND(K143&gt;0,$H$4&gt;0),$G$19/$E$15,0))</f>
        <v>2078.80992183581</v>
      </c>
      <c r="F144" s="89" t="n">
        <f aca="false">+G143*$E$12</f>
        <v>1304.3460111819</v>
      </c>
      <c r="G144" s="89" t="n">
        <f aca="false">+IF(K143&gt;0,G143-E144,0)</f>
        <v>147252.233688329</v>
      </c>
      <c r="H144" s="91" t="n">
        <f aca="false">+D144*C144</f>
        <v>948087.697779224</v>
      </c>
      <c r="I144" s="92" t="n">
        <f aca="false">+E144*C144</f>
        <v>582560.825434942</v>
      </c>
      <c r="J144" s="92" t="n">
        <f aca="false">+F144*C144</f>
        <v>365526.872344282</v>
      </c>
      <c r="K144" s="92" t="n">
        <f aca="false">+ROUND((G144*C144),2)</f>
        <v>41265621.21</v>
      </c>
      <c r="L144" s="7"/>
      <c r="M144" s="8" t="n">
        <f aca="false">+IF(K144&gt;K145,K144,0)</f>
        <v>41265621.21</v>
      </c>
      <c r="N144" s="8" t="n">
        <f aca="false">+IF(M144&gt;M143,M144,0)</f>
        <v>0</v>
      </c>
      <c r="O144" s="9" t="n">
        <f aca="false">+IF(N144&gt;0,A144,0)</f>
        <v>0</v>
      </c>
      <c r="P144" s="10" t="str">
        <f aca="false">+IF(N144&gt;0,B144," ")</f>
        <v> </v>
      </c>
      <c r="Q144" s="7"/>
      <c r="R144" s="7"/>
      <c r="S144" s="9" t="n">
        <f aca="false">+IF(K144&gt;0,A144,0)</f>
        <v>125</v>
      </c>
      <c r="T144" s="93" t="n">
        <f aca="false">+IF(K144&gt;0,K144,0)</f>
        <v>41265621.21</v>
      </c>
      <c r="U144" s="7"/>
      <c r="V144" s="7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</row>
    <row r="145" s="95" customFormat="true" ht="12.75" hidden="false" customHeight="false" outlineLevel="0" collapsed="false">
      <c r="A145" s="88" t="n">
        <f aca="false">+A144+1</f>
        <v>126</v>
      </c>
      <c r="B145" s="56" t="n">
        <f aca="false">+IF(K144&gt;0,B144+30," ")</f>
        <v>44478</v>
      </c>
      <c r="C145" s="89" t="n">
        <f aca="false">+IF(K144&gt;0,(C144*(1+$E$10)),0)</f>
        <v>281.042192663064</v>
      </c>
      <c r="D145" s="89" t="n">
        <f aca="false">+IF(AND(K144&gt;0,$H$3&gt;0),PMT($E$12,$E$15,-$G$19),IF(AND(K144&gt;0,$H$4&gt;0),E145+F145,0))</f>
        <v>3383.15593301771</v>
      </c>
      <c r="E145" s="90" t="n">
        <f aca="false">+IF(AND(K144&gt;0,$H$3&gt;0),D145-F145,IF(AND(K144&gt;0,$H$4&gt;0),$G$19/$E$15,0))</f>
        <v>2096.96748213941</v>
      </c>
      <c r="F145" s="89" t="n">
        <f aca="false">+G144*$E$12</f>
        <v>1286.1884508783</v>
      </c>
      <c r="G145" s="89" t="n">
        <f aca="false">+IF(K144&gt;0,G144-E145,0)</f>
        <v>145155.266206189</v>
      </c>
      <c r="H145" s="91" t="n">
        <f aca="false">+D145*C145</f>
        <v>950809.561536351</v>
      </c>
      <c r="I145" s="92" t="n">
        <f aca="false">+E145*C145</f>
        <v>589336.339123605</v>
      </c>
      <c r="J145" s="92" t="n">
        <f aca="false">+F145*C145</f>
        <v>361473.222412746</v>
      </c>
      <c r="K145" s="92" t="n">
        <f aca="false">+ROUND((G145*C145),2)</f>
        <v>40794754.29</v>
      </c>
      <c r="L145" s="7"/>
      <c r="M145" s="8" t="n">
        <f aca="false">+IF(K145&gt;K146,K145,0)</f>
        <v>40794754.29</v>
      </c>
      <c r="N145" s="8" t="n">
        <f aca="false">+IF(M145&gt;M144,M145,0)</f>
        <v>0</v>
      </c>
      <c r="O145" s="9" t="n">
        <f aca="false">+IF(N145&gt;0,A145,0)</f>
        <v>0</v>
      </c>
      <c r="P145" s="10" t="str">
        <f aca="false">+IF(N145&gt;0,B145," ")</f>
        <v> </v>
      </c>
      <c r="Q145" s="7"/>
      <c r="R145" s="7"/>
      <c r="S145" s="9" t="n">
        <f aca="false">+IF(K145&gt;0,A145,0)</f>
        <v>126</v>
      </c>
      <c r="T145" s="93" t="n">
        <f aca="false">+IF(K145&gt;0,K145,0)</f>
        <v>40794754.29</v>
      </c>
      <c r="U145" s="7"/>
      <c r="V145" s="7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</row>
    <row r="146" s="95" customFormat="true" ht="12.75" hidden="false" customHeight="false" outlineLevel="0" collapsed="false">
      <c r="A146" s="88" t="n">
        <f aca="false">+A145+1</f>
        <v>127</v>
      </c>
      <c r="B146" s="56" t="n">
        <f aca="false">+IF(K145&gt;0,B145+30," ")</f>
        <v>44508</v>
      </c>
      <c r="C146" s="89" t="n">
        <f aca="false">+IF(K145&gt;0,(C145*(1+$E$10)),0)</f>
        <v>281.849036333987</v>
      </c>
      <c r="D146" s="89" t="n">
        <f aca="false">+IF(AND(K145&gt;0,$H$3&gt;0),PMT($E$12,$E$15,-$G$19),IF(AND(K145&gt;0,$H$4&gt;0),E146+F146,0))</f>
        <v>3383.15593301771</v>
      </c>
      <c r="E146" s="90" t="n">
        <f aca="false">+IF(AND(K145&gt;0,$H$3&gt;0),D146-F146,IF(AND(K145&gt;0,$H$4&gt;0),$G$19/$E$15,0))</f>
        <v>2115.2836413571</v>
      </c>
      <c r="F146" s="89" t="n">
        <f aca="false">+G145*$E$12</f>
        <v>1267.87229166061</v>
      </c>
      <c r="G146" s="89" t="n">
        <f aca="false">+IF(K145&gt;0,G145-E146,0)</f>
        <v>143039.982564832</v>
      </c>
      <c r="H146" s="91" t="n">
        <f aca="false">+D146*C146</f>
        <v>953539.239488651</v>
      </c>
      <c r="I146" s="92" t="n">
        <f aca="false">+E146*C146</f>
        <v>596190.655889544</v>
      </c>
      <c r="J146" s="92" t="n">
        <f aca="false">+F146*C146</f>
        <v>357348.583599107</v>
      </c>
      <c r="K146" s="92" t="n">
        <f aca="false">+ROUND((G146*C146),2)</f>
        <v>40315681.24</v>
      </c>
      <c r="L146" s="7"/>
      <c r="M146" s="8" t="n">
        <f aca="false">+IF(K146&gt;K147,K146,0)</f>
        <v>40315681.24</v>
      </c>
      <c r="N146" s="8" t="n">
        <f aca="false">+IF(M146&gt;M145,M146,0)</f>
        <v>0</v>
      </c>
      <c r="O146" s="9" t="n">
        <f aca="false">+IF(N146&gt;0,A146,0)</f>
        <v>0</v>
      </c>
      <c r="P146" s="10" t="str">
        <f aca="false">+IF(N146&gt;0,B146," ")</f>
        <v> </v>
      </c>
      <c r="Q146" s="7"/>
      <c r="R146" s="7"/>
      <c r="S146" s="9" t="n">
        <f aca="false">+IF(K146&gt;0,A146,0)</f>
        <v>127</v>
      </c>
      <c r="T146" s="93" t="n">
        <f aca="false">+IF(K146&gt;0,K146,0)</f>
        <v>40315681.24</v>
      </c>
      <c r="U146" s="7"/>
      <c r="V146" s="7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</row>
    <row r="147" s="95" customFormat="true" ht="12.75" hidden="false" customHeight="false" outlineLevel="0" collapsed="false">
      <c r="A147" s="88" t="n">
        <f aca="false">+A146+1</f>
        <v>128</v>
      </c>
      <c r="B147" s="56" t="n">
        <f aca="false">+IF(K146&gt;0,B146+30," ")</f>
        <v>44538</v>
      </c>
      <c r="C147" s="89" t="n">
        <f aca="false">+IF(K146&gt;0,(C146*(1+$E$10)),0)</f>
        <v>282.658196371371</v>
      </c>
      <c r="D147" s="89" t="n">
        <f aca="false">+IF(AND(K146&gt;0,$H$3&gt;0),PMT($E$12,$E$15,-$G$19),IF(AND(K146&gt;0,$H$4&gt;0),E147+F147,0))</f>
        <v>3383.15593301771</v>
      </c>
      <c r="E147" s="90" t="n">
        <f aca="false">+IF(AND(K146&gt;0,$H$3&gt;0),D147-F147,IF(AND(K146&gt;0,$H$4&gt;0),$G$19/$E$15,0))</f>
        <v>2133.75978478595</v>
      </c>
      <c r="F147" s="89" t="n">
        <f aca="false">+G146*$E$12</f>
        <v>1249.39614823176</v>
      </c>
      <c r="G147" s="89" t="n">
        <f aca="false">+IF(K146&gt;0,G146-E147,0)</f>
        <v>140906.222780046</v>
      </c>
      <c r="H147" s="91" t="n">
        <f aca="false">+D147*C147</f>
        <v>956276.754069889</v>
      </c>
      <c r="I147" s="92" t="n">
        <f aca="false">+E147*C147</f>
        <v>603124.692257363</v>
      </c>
      <c r="J147" s="92" t="n">
        <f aca="false">+F147*C147</f>
        <v>353152.061812526</v>
      </c>
      <c r="K147" s="92" t="n">
        <f aca="false">+ROUND((G147*C147),2)</f>
        <v>39828298.79</v>
      </c>
      <c r="L147" s="7"/>
      <c r="M147" s="8" t="n">
        <f aca="false">+IF(K147&gt;K148,K147,0)</f>
        <v>39828298.79</v>
      </c>
      <c r="N147" s="8" t="n">
        <f aca="false">+IF(M147&gt;M146,M147,0)</f>
        <v>0</v>
      </c>
      <c r="O147" s="9" t="n">
        <f aca="false">+IF(N147&gt;0,A147,0)</f>
        <v>0</v>
      </c>
      <c r="P147" s="10" t="str">
        <f aca="false">+IF(N147&gt;0,B147," ")</f>
        <v> </v>
      </c>
      <c r="Q147" s="7"/>
      <c r="R147" s="7"/>
      <c r="S147" s="9" t="n">
        <f aca="false">+IF(K147&gt;0,A147,0)</f>
        <v>128</v>
      </c>
      <c r="T147" s="93" t="n">
        <f aca="false">+IF(K147&gt;0,K147,0)</f>
        <v>39828298.79</v>
      </c>
      <c r="U147" s="7"/>
      <c r="V147" s="7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</row>
    <row r="148" s="95" customFormat="true" ht="12.75" hidden="false" customHeight="false" outlineLevel="0" collapsed="false">
      <c r="A148" s="88" t="n">
        <f aca="false">+A147+1</f>
        <v>129</v>
      </c>
      <c r="B148" s="56" t="n">
        <f aca="false">+IF(K147&gt;0,B147+30," ")</f>
        <v>44568</v>
      </c>
      <c r="C148" s="89" t="n">
        <f aca="false">+IF(K147&gt;0,(C147*(1+$E$10)),0)</f>
        <v>283.46967942527</v>
      </c>
      <c r="D148" s="89" t="n">
        <f aca="false">+IF(AND(K147&gt;0,$H$3&gt;0),PMT($E$12,$E$15,-$G$19),IF(AND(K147&gt;0,$H$4&gt;0),E148+F148,0))</f>
        <v>3383.15593301771</v>
      </c>
      <c r="E148" s="90" t="n">
        <f aca="false">+IF(AND(K147&gt;0,$H$3&gt;0),D148-F148,IF(AND(K147&gt;0,$H$4&gt;0),$G$19/$E$15,0))</f>
        <v>2152.39730982309</v>
      </c>
      <c r="F148" s="89" t="n">
        <f aca="false">+G147*$E$12</f>
        <v>1230.75862319462</v>
      </c>
      <c r="G148" s="89" t="n">
        <f aca="false">+IF(K147&gt;0,G147-E148,0)</f>
        <v>138753.825470223</v>
      </c>
      <c r="H148" s="91" t="n">
        <f aca="false">+D148*C148</f>
        <v>959022.127778231</v>
      </c>
      <c r="I148" s="92" t="n">
        <f aca="false">+E148*C148</f>
        <v>610139.375411365</v>
      </c>
      <c r="J148" s="92" t="n">
        <f aca="false">+F148*C148</f>
        <v>348882.752366866</v>
      </c>
      <c r="K148" s="92" t="n">
        <f aca="false">+ROUND((G148*C148),2)</f>
        <v>39332502.43</v>
      </c>
      <c r="L148" s="7"/>
      <c r="M148" s="8" t="n">
        <f aca="false">+IF(K148&gt;K149,K148,0)</f>
        <v>39332502.43</v>
      </c>
      <c r="N148" s="8" t="n">
        <f aca="false">+IF(M148&gt;M147,M148,0)</f>
        <v>0</v>
      </c>
      <c r="O148" s="9" t="n">
        <f aca="false">+IF(N148&gt;0,A148,0)</f>
        <v>0</v>
      </c>
      <c r="P148" s="10" t="str">
        <f aca="false">+IF(N148&gt;0,B148," ")</f>
        <v> </v>
      </c>
      <c r="Q148" s="7"/>
      <c r="R148" s="7"/>
      <c r="S148" s="9" t="n">
        <f aca="false">+IF(K148&gt;0,A148,0)</f>
        <v>129</v>
      </c>
      <c r="T148" s="93" t="n">
        <f aca="false">+IF(K148&gt;0,K148,0)</f>
        <v>39332502.43</v>
      </c>
      <c r="U148" s="7"/>
      <c r="V148" s="7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</row>
    <row r="149" s="95" customFormat="true" ht="12.75" hidden="false" customHeight="false" outlineLevel="0" collapsed="false">
      <c r="A149" s="88" t="n">
        <f aca="false">+A148+1</f>
        <v>130</v>
      </c>
      <c r="B149" s="56" t="n">
        <f aca="false">+IF(K148&gt;0,B148+30," ")</f>
        <v>44598</v>
      </c>
      <c r="C149" s="89" t="n">
        <f aca="false">+IF(K148&gt;0,(C148*(1+$E$10)),0)</f>
        <v>284.283492164829</v>
      </c>
      <c r="D149" s="89" t="n">
        <f aca="false">+IF(AND(K148&gt;0,$H$3&gt;0),PMT($E$12,$E$15,-$G$19),IF(AND(K148&gt;0,$H$4&gt;0),E149+F149,0))</f>
        <v>3383.15593301771</v>
      </c>
      <c r="E149" s="90" t="n">
        <f aca="false">+IF(AND(K148&gt;0,$H$3&gt;0),D149-F149,IF(AND(K148&gt;0,$H$4&gt;0),$G$19/$E$15,0))</f>
        <v>2171.1976260713</v>
      </c>
      <c r="F149" s="89" t="n">
        <f aca="false">+G148*$E$12</f>
        <v>1211.95830694641</v>
      </c>
      <c r="G149" s="89" t="n">
        <f aca="false">+IF(K148&gt;0,G148-E149,0)</f>
        <v>136582.627844152</v>
      </c>
      <c r="H149" s="91" t="n">
        <f aca="false">+D149*C149</f>
        <v>961775.383176435</v>
      </c>
      <c r="I149" s="92" t="n">
        <f aca="false">+E149*C149</f>
        <v>617235.643319536</v>
      </c>
      <c r="J149" s="92" t="n">
        <f aca="false">+F149*C149</f>
        <v>344539.739856899</v>
      </c>
      <c r="K149" s="92" t="n">
        <f aca="false">+ROUND((G149*C149),2)</f>
        <v>38828186.41</v>
      </c>
      <c r="L149" s="7"/>
      <c r="M149" s="8" t="n">
        <f aca="false">+IF(K149&gt;K150,K149,0)</f>
        <v>38828186.41</v>
      </c>
      <c r="N149" s="8" t="n">
        <f aca="false">+IF(M149&gt;M148,M149,0)</f>
        <v>0</v>
      </c>
      <c r="O149" s="9" t="n">
        <f aca="false">+IF(N149&gt;0,A149,0)</f>
        <v>0</v>
      </c>
      <c r="P149" s="10" t="str">
        <f aca="false">+IF(N149&gt;0,B149," ")</f>
        <v> </v>
      </c>
      <c r="Q149" s="7"/>
      <c r="R149" s="7"/>
      <c r="S149" s="9" t="n">
        <f aca="false">+IF(K149&gt;0,A149,0)</f>
        <v>130</v>
      </c>
      <c r="T149" s="93" t="n">
        <f aca="false">+IF(K149&gt;0,K149,0)</f>
        <v>38828186.41</v>
      </c>
      <c r="U149" s="7"/>
      <c r="V149" s="7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</row>
    <row r="150" s="95" customFormat="true" ht="12.75" hidden="false" customHeight="false" outlineLevel="0" collapsed="false">
      <c r="A150" s="88" t="n">
        <f aca="false">+A149+1</f>
        <v>131</v>
      </c>
      <c r="B150" s="56" t="n">
        <f aca="false">+IF(K149&gt;0,B149+30," ")</f>
        <v>44628</v>
      </c>
      <c r="C150" s="89" t="n">
        <f aca="false">+IF(K149&gt;0,(C149*(1+$E$10)),0)</f>
        <v>285.09964127834</v>
      </c>
      <c r="D150" s="89" t="n">
        <f aca="false">+IF(AND(K149&gt;0,$H$3&gt;0),PMT($E$12,$E$15,-$G$19),IF(AND(K149&gt;0,$H$4&gt;0),E150+F150,0))</f>
        <v>3383.15593301771</v>
      </c>
      <c r="E150" s="90" t="n">
        <f aca="false">+IF(AND(K149&gt;0,$H$3&gt;0),D150-F150,IF(AND(K149&gt;0,$H$4&gt;0),$G$19/$E$15,0))</f>
        <v>2190.16215544569</v>
      </c>
      <c r="F150" s="89" t="n">
        <f aca="false">+G149*$E$12</f>
        <v>1192.99377757202</v>
      </c>
      <c r="G150" s="89" t="n">
        <f aca="false">+IF(K149&gt;0,G149-E150,0)</f>
        <v>134392.465688706</v>
      </c>
      <c r="H150" s="91" t="n">
        <f aca="false">+D150*C150</f>
        <v>964536.542892036</v>
      </c>
      <c r="I150" s="92" t="n">
        <f aca="false">+E150*C150</f>
        <v>624414.444858962</v>
      </c>
      <c r="J150" s="92" t="n">
        <f aca="false">+F150*C150</f>
        <v>340122.098033074</v>
      </c>
      <c r="K150" s="92" t="n">
        <f aca="false">+ROUND((G150*C150),2)</f>
        <v>38315243.76</v>
      </c>
      <c r="L150" s="7"/>
      <c r="M150" s="8" t="n">
        <f aca="false">+IF(K150&gt;K151,K150,0)</f>
        <v>38315243.76</v>
      </c>
      <c r="N150" s="8" t="n">
        <f aca="false">+IF(M150&gt;M149,M150,0)</f>
        <v>0</v>
      </c>
      <c r="O150" s="9" t="n">
        <f aca="false">+IF(N150&gt;0,A150,0)</f>
        <v>0</v>
      </c>
      <c r="P150" s="10" t="str">
        <f aca="false">+IF(N150&gt;0,B150," ")</f>
        <v> </v>
      </c>
      <c r="Q150" s="7"/>
      <c r="R150" s="7"/>
      <c r="S150" s="9" t="n">
        <f aca="false">+IF(K150&gt;0,A150,0)</f>
        <v>131</v>
      </c>
      <c r="T150" s="93" t="n">
        <f aca="false">+IF(K150&gt;0,K150,0)</f>
        <v>38315243.76</v>
      </c>
      <c r="U150" s="7"/>
      <c r="V150" s="7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</row>
    <row r="151" s="95" customFormat="true" ht="12.75" hidden="false" customHeight="false" outlineLevel="0" collapsed="false">
      <c r="A151" s="88" t="n">
        <f aca="false">+A150+1</f>
        <v>132</v>
      </c>
      <c r="B151" s="56" t="n">
        <f aca="false">+IF(K150&gt;0,B150+30," ")</f>
        <v>44658</v>
      </c>
      <c r="C151" s="89" t="n">
        <f aca="false">+IF(K150&gt;0,(C150*(1+$E$10)),0)</f>
        <v>285.918133473295</v>
      </c>
      <c r="D151" s="89" t="n">
        <f aca="false">+IF(AND(K150&gt;0,$H$3&gt;0),PMT($E$12,$E$15,-$G$19),IF(AND(K150&gt;0,$H$4&gt;0),E151+F151,0))</f>
        <v>3383.15593301771</v>
      </c>
      <c r="E151" s="90" t="n">
        <f aca="false">+IF(AND(K150&gt;0,$H$3&gt;0),D151-F151,IF(AND(K150&gt;0,$H$4&gt;0),$G$19/$E$15,0))</f>
        <v>2209.29233228123</v>
      </c>
      <c r="F151" s="89" t="n">
        <f aca="false">+G150*$E$12</f>
        <v>1173.86360073648</v>
      </c>
      <c r="G151" s="89" t="n">
        <f aca="false">+IF(K150&gt;0,G150-E151,0)</f>
        <v>132183.173356425</v>
      </c>
      <c r="H151" s="91" t="n">
        <f aca="false">+D151*C151</f>
        <v>967305.629617527</v>
      </c>
      <c r="I151" s="92" t="n">
        <f aca="false">+E151*C151</f>
        <v>631676.739942711</v>
      </c>
      <c r="J151" s="92" t="n">
        <f aca="false">+F151*C151</f>
        <v>335628.889674817</v>
      </c>
      <c r="K151" s="92" t="n">
        <f aca="false">+ROUND((G151*C151),2)</f>
        <v>37793566.2</v>
      </c>
      <c r="L151" s="7"/>
      <c r="M151" s="8" t="n">
        <f aca="false">+IF(K151&gt;K152,K151,0)</f>
        <v>37793566.2</v>
      </c>
      <c r="N151" s="8" t="n">
        <f aca="false">+IF(M151&gt;M150,M151,0)</f>
        <v>0</v>
      </c>
      <c r="O151" s="9" t="n">
        <f aca="false">+IF(N151&gt;0,A151,0)</f>
        <v>0</v>
      </c>
      <c r="P151" s="10" t="str">
        <f aca="false">+IF(N151&gt;0,B151," ")</f>
        <v> </v>
      </c>
      <c r="Q151" s="7"/>
      <c r="R151" s="7"/>
      <c r="S151" s="9" t="n">
        <f aca="false">+IF(K151&gt;0,A151,0)</f>
        <v>132</v>
      </c>
      <c r="T151" s="93" t="n">
        <f aca="false">+IF(K151&gt;0,K151,0)</f>
        <v>37793566.2</v>
      </c>
      <c r="U151" s="7"/>
      <c r="V151" s="7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</row>
    <row r="152" s="95" customFormat="true" ht="12.75" hidden="false" customHeight="false" outlineLevel="0" collapsed="false">
      <c r="A152" s="88" t="n">
        <f aca="false">+A151+1</f>
        <v>133</v>
      </c>
      <c r="B152" s="56" t="n">
        <f aca="false">+IF(K151&gt;0,B151+30," ")</f>
        <v>44688</v>
      </c>
      <c r="C152" s="89" t="n">
        <f aca="false">+IF(K151&gt;0,(C151*(1+$E$10)),0)</f>
        <v>286.738975476444</v>
      </c>
      <c r="D152" s="89" t="n">
        <f aca="false">+IF(AND(K151&gt;0,$H$3&gt;0),PMT($E$12,$E$15,-$G$19),IF(AND(K151&gt;0,$H$4&gt;0),E152+F152,0))</f>
        <v>3383.15593301771</v>
      </c>
      <c r="E152" s="90" t="n">
        <f aca="false">+IF(AND(K151&gt;0,$H$3&gt;0),D152-F152,IF(AND(K151&gt;0,$H$4&gt;0),$G$19/$E$15,0))</f>
        <v>2228.58960344119</v>
      </c>
      <c r="F152" s="89" t="n">
        <f aca="false">+G151*$E$12</f>
        <v>1154.56632957652</v>
      </c>
      <c r="G152" s="89" t="n">
        <f aca="false">+IF(K151&gt;0,G151-E152,0)</f>
        <v>129954.583752984</v>
      </c>
      <c r="H152" s="91" t="n">
        <f aca="false">+D152*C152</f>
        <v>970082.666110552</v>
      </c>
      <c r="I152" s="92" t="n">
        <f aca="false">+E152*C152</f>
        <v>639023.499648182</v>
      </c>
      <c r="J152" s="92" t="n">
        <f aca="false">+F152*C152</f>
        <v>331059.16646237</v>
      </c>
      <c r="K152" s="92" t="n">
        <f aca="false">+ROUND((G152*C152),2)</f>
        <v>37263044.2</v>
      </c>
      <c r="L152" s="7"/>
      <c r="M152" s="8" t="n">
        <f aca="false">+IF(K152&gt;K153,K152,0)</f>
        <v>37263044.2</v>
      </c>
      <c r="N152" s="8" t="n">
        <f aca="false">+IF(M152&gt;M151,M152,0)</f>
        <v>0</v>
      </c>
      <c r="O152" s="9" t="n">
        <f aca="false">+IF(N152&gt;0,A152,0)</f>
        <v>0</v>
      </c>
      <c r="P152" s="10" t="str">
        <f aca="false">+IF(N152&gt;0,B152," ")</f>
        <v> </v>
      </c>
      <c r="Q152" s="7"/>
      <c r="R152" s="7"/>
      <c r="S152" s="9" t="n">
        <f aca="false">+IF(K152&gt;0,A152,0)</f>
        <v>133</v>
      </c>
      <c r="T152" s="93" t="n">
        <f aca="false">+IF(K152&gt;0,K152,0)</f>
        <v>37263044.2</v>
      </c>
      <c r="U152" s="7"/>
      <c r="V152" s="7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</row>
    <row r="153" s="95" customFormat="true" ht="12.75" hidden="false" customHeight="false" outlineLevel="0" collapsed="false">
      <c r="A153" s="88" t="n">
        <f aca="false">+A152+1</f>
        <v>134</v>
      </c>
      <c r="B153" s="56" t="n">
        <f aca="false">+IF(K152&gt;0,B152+30," ")</f>
        <v>44718</v>
      </c>
      <c r="C153" s="89" t="n">
        <f aca="false">+IF(K152&gt;0,(C152*(1+$E$10)),0)</f>
        <v>287.562174033849</v>
      </c>
      <c r="D153" s="89" t="n">
        <f aca="false">+IF(AND(K152&gt;0,$H$3&gt;0),PMT($E$12,$E$15,-$G$19),IF(AND(K152&gt;0,$H$4&gt;0),E153+F153,0))</f>
        <v>3383.15593301771</v>
      </c>
      <c r="E153" s="90" t="n">
        <f aca="false">+IF(AND(K152&gt;0,$H$3&gt;0),D153-F153,IF(AND(K152&gt;0,$H$4&gt;0),$G$19/$E$15,0))</f>
        <v>2248.05542842664</v>
      </c>
      <c r="F153" s="89" t="n">
        <f aca="false">+G152*$E$12</f>
        <v>1135.10050459107</v>
      </c>
      <c r="G153" s="89" t="n">
        <f aca="false">+IF(K152&gt;0,G152-E153,0)</f>
        <v>127706.528324557</v>
      </c>
      <c r="H153" s="91" t="n">
        <f aca="false">+D153*C153</f>
        <v>972867.675194087</v>
      </c>
      <c r="I153" s="92" t="n">
        <f aca="false">+E153*C153</f>
        <v>646455.70634696</v>
      </c>
      <c r="J153" s="92" t="n">
        <f aca="false">+F153*C153</f>
        <v>326411.968847127</v>
      </c>
      <c r="K153" s="92" t="n">
        <f aca="false">+ROUND((G153*C153),2)</f>
        <v>36723566.92</v>
      </c>
      <c r="L153" s="7"/>
      <c r="M153" s="8" t="n">
        <f aca="false">+IF(K153&gt;K154,K153,0)</f>
        <v>36723566.92</v>
      </c>
      <c r="N153" s="8" t="n">
        <f aca="false">+IF(M153&gt;M152,M153,0)</f>
        <v>0</v>
      </c>
      <c r="O153" s="9" t="n">
        <f aca="false">+IF(N153&gt;0,A153,0)</f>
        <v>0</v>
      </c>
      <c r="P153" s="10" t="str">
        <f aca="false">+IF(N153&gt;0,B153," ")</f>
        <v> </v>
      </c>
      <c r="Q153" s="7"/>
      <c r="R153" s="7"/>
      <c r="S153" s="9" t="n">
        <f aca="false">+IF(K153&gt;0,A153,0)</f>
        <v>134</v>
      </c>
      <c r="T153" s="93" t="n">
        <f aca="false">+IF(K153&gt;0,K153,0)</f>
        <v>36723566.92</v>
      </c>
      <c r="U153" s="7"/>
      <c r="V153" s="7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</row>
    <row r="154" s="95" customFormat="true" ht="12.75" hidden="false" customHeight="false" outlineLevel="0" collapsed="false">
      <c r="A154" s="88" t="n">
        <f aca="false">+A153+1</f>
        <v>135</v>
      </c>
      <c r="B154" s="56" t="n">
        <f aca="false">+IF(K153&gt;0,B153+30," ")</f>
        <v>44748</v>
      </c>
      <c r="C154" s="89" t="n">
        <f aca="false">+IF(K153&gt;0,(C153*(1+$E$10)),0)</f>
        <v>288.387735910938</v>
      </c>
      <c r="D154" s="89" t="n">
        <f aca="false">+IF(AND(K153&gt;0,$H$3&gt;0),PMT($E$12,$E$15,-$G$19),IF(AND(K153&gt;0,$H$4&gt;0),E154+F154,0))</f>
        <v>3383.15593301771</v>
      </c>
      <c r="E154" s="90" t="n">
        <f aca="false">+IF(AND(K153&gt;0,$H$3&gt;0),D154-F154,IF(AND(K153&gt;0,$H$4&gt;0),$G$19/$E$15,0))</f>
        <v>2267.69127948678</v>
      </c>
      <c r="F154" s="89" t="n">
        <f aca="false">+G153*$E$12</f>
        <v>1115.46465353093</v>
      </c>
      <c r="G154" s="89" t="n">
        <f aca="false">+IF(K153&gt;0,G153-E154,0)</f>
        <v>125438.83704507</v>
      </c>
      <c r="H154" s="91" t="n">
        <f aca="false">+D154*C154</f>
        <v>975660.679756633</v>
      </c>
      <c r="I154" s="92" t="n">
        <f aca="false">+E154*C154</f>
        <v>653974.353836169</v>
      </c>
      <c r="J154" s="92" t="n">
        <f aca="false">+F154*C154</f>
        <v>321686.325920464</v>
      </c>
      <c r="K154" s="92" t="n">
        <f aca="false">+ROUND((G154*C154),2)</f>
        <v>36175022.21</v>
      </c>
      <c r="L154" s="7"/>
      <c r="M154" s="8" t="n">
        <f aca="false">+IF(K154&gt;K155,K154,0)</f>
        <v>36175022.21</v>
      </c>
      <c r="N154" s="8" t="n">
        <f aca="false">+IF(M154&gt;M153,M154,0)</f>
        <v>0</v>
      </c>
      <c r="O154" s="9" t="n">
        <f aca="false">+IF(N154&gt;0,A154,0)</f>
        <v>0</v>
      </c>
      <c r="P154" s="10" t="str">
        <f aca="false">+IF(N154&gt;0,B154," ")</f>
        <v> </v>
      </c>
      <c r="Q154" s="7"/>
      <c r="R154" s="7"/>
      <c r="S154" s="9" t="n">
        <f aca="false">+IF(K154&gt;0,A154,0)</f>
        <v>135</v>
      </c>
      <c r="T154" s="93" t="n">
        <f aca="false">+IF(K154&gt;0,K154,0)</f>
        <v>36175022.21</v>
      </c>
      <c r="U154" s="7"/>
      <c r="V154" s="7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</row>
    <row r="155" s="95" customFormat="true" ht="12.75" hidden="false" customHeight="false" outlineLevel="0" collapsed="false">
      <c r="A155" s="88" t="n">
        <f aca="false">+A154+1</f>
        <v>136</v>
      </c>
      <c r="B155" s="56" t="n">
        <f aca="false">+IF(K154&gt;0,B154+30," ")</f>
        <v>44778</v>
      </c>
      <c r="C155" s="89" t="n">
        <f aca="false">+IF(K154&gt;0,(C154*(1+$E$10)),0)</f>
        <v>289.215667892562</v>
      </c>
      <c r="D155" s="89" t="n">
        <f aca="false">+IF(AND(K154&gt;0,$H$3&gt;0),PMT($E$12,$E$15,-$G$19),IF(AND(K154&gt;0,$H$4&gt;0),E155+F155,0))</f>
        <v>3383.15593301771</v>
      </c>
      <c r="E155" s="90" t="n">
        <f aca="false">+IF(AND(K154&gt;0,$H$3&gt;0),D155-F155,IF(AND(K154&gt;0,$H$4&gt;0),$G$19/$E$15,0))</f>
        <v>2287.4986417303</v>
      </c>
      <c r="F155" s="89" t="n">
        <f aca="false">+G154*$E$12</f>
        <v>1095.65729128741</v>
      </c>
      <c r="G155" s="89" t="n">
        <f aca="false">+IF(K154&gt;0,G154-E155,0)</f>
        <v>123151.33840334</v>
      </c>
      <c r="H155" s="91" t="n">
        <f aca="false">+D155*C155</f>
        <v>978461.7027524</v>
      </c>
      <c r="I155" s="92" t="n">
        <f aca="false">+E155*C155</f>
        <v>661580.447471358</v>
      </c>
      <c r="J155" s="92" t="n">
        <f aca="false">+F155*C155</f>
        <v>316881.255281042</v>
      </c>
      <c r="K155" s="92" t="n">
        <f aca="false">+ROUND((G155*C155),2)</f>
        <v>35617296.59</v>
      </c>
      <c r="L155" s="7"/>
      <c r="M155" s="8" t="n">
        <f aca="false">+IF(K155&gt;K156,K155,0)</f>
        <v>35617296.59</v>
      </c>
      <c r="N155" s="8" t="n">
        <f aca="false">+IF(M155&gt;M154,M155,0)</f>
        <v>0</v>
      </c>
      <c r="O155" s="9" t="n">
        <f aca="false">+IF(N155&gt;0,A155,0)</f>
        <v>0</v>
      </c>
      <c r="P155" s="10" t="str">
        <f aca="false">+IF(N155&gt;0,B155," ")</f>
        <v> </v>
      </c>
      <c r="Q155" s="7"/>
      <c r="R155" s="7"/>
      <c r="S155" s="9" t="n">
        <f aca="false">+IF(K155&gt;0,A155,0)</f>
        <v>136</v>
      </c>
      <c r="T155" s="93" t="n">
        <f aca="false">+IF(K155&gt;0,K155,0)</f>
        <v>35617296.59</v>
      </c>
      <c r="U155" s="7"/>
      <c r="V155" s="7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</row>
    <row r="156" s="95" customFormat="true" ht="12.75" hidden="false" customHeight="false" outlineLevel="0" collapsed="false">
      <c r="A156" s="88" t="n">
        <f aca="false">+A155+1</f>
        <v>137</v>
      </c>
      <c r="B156" s="56" t="n">
        <f aca="false">+IF(K155&gt;0,B155+30," ")</f>
        <v>44808</v>
      </c>
      <c r="C156" s="89" t="n">
        <f aca="false">+IF(K155&gt;0,(C155*(1+$E$10)),0)</f>
        <v>290.045976783051</v>
      </c>
      <c r="D156" s="89" t="n">
        <f aca="false">+IF(AND(K155&gt;0,$H$3&gt;0),PMT($E$12,$E$15,-$G$19),IF(AND(K155&gt;0,$H$4&gt;0),E156+F156,0))</f>
        <v>3383.15593301771</v>
      </c>
      <c r="E156" s="90" t="n">
        <f aca="false">+IF(AND(K155&gt;0,$H$3&gt;0),D156-F156,IF(AND(K155&gt;0,$H$4&gt;0),$G$19/$E$15,0))</f>
        <v>2307.47901323775</v>
      </c>
      <c r="F156" s="89" t="n">
        <f aca="false">+G155*$E$12</f>
        <v>1075.67691977996</v>
      </c>
      <c r="G156" s="89" t="n">
        <f aca="false">+IF(K155&gt;0,G155-E156,0)</f>
        <v>120843.859390102</v>
      </c>
      <c r="H156" s="91" t="n">
        <f aca="false">+D156*C156</f>
        <v>981270.767201497</v>
      </c>
      <c r="I156" s="92" t="n">
        <f aca="false">+E156*C156</f>
        <v>669275.004300934</v>
      </c>
      <c r="J156" s="92" t="n">
        <f aca="false">+F156*C156</f>
        <v>311995.762900564</v>
      </c>
      <c r="K156" s="92" t="n">
        <f aca="false">+ROUND((G156*C156),2)</f>
        <v>35050275.24</v>
      </c>
      <c r="L156" s="7"/>
      <c r="M156" s="8" t="n">
        <f aca="false">+IF(K156&gt;K157,K156,0)</f>
        <v>35050275.24</v>
      </c>
      <c r="N156" s="8" t="n">
        <f aca="false">+IF(M156&gt;M155,M156,0)</f>
        <v>0</v>
      </c>
      <c r="O156" s="9" t="n">
        <f aca="false">+IF(N156&gt;0,A156,0)</f>
        <v>0</v>
      </c>
      <c r="P156" s="10" t="str">
        <f aca="false">+IF(N156&gt;0,B156," ")</f>
        <v> </v>
      </c>
      <c r="Q156" s="7"/>
      <c r="R156" s="7"/>
      <c r="S156" s="9" t="n">
        <f aca="false">+IF(K156&gt;0,A156,0)</f>
        <v>137</v>
      </c>
      <c r="T156" s="93" t="n">
        <f aca="false">+IF(K156&gt;0,K156,0)</f>
        <v>35050275.24</v>
      </c>
      <c r="U156" s="7"/>
      <c r="V156" s="7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</row>
    <row r="157" s="95" customFormat="true" ht="12.75" hidden="false" customHeight="false" outlineLevel="0" collapsed="false">
      <c r="A157" s="88" t="n">
        <f aca="false">+A156+1</f>
        <v>138</v>
      </c>
      <c r="B157" s="56" t="n">
        <f aca="false">+IF(K156&gt;0,B156+30," ")</f>
        <v>44838</v>
      </c>
      <c r="C157" s="89" t="n">
        <f aca="false">+IF(K156&gt;0,(C156*(1+$E$10)),0)</f>
        <v>290.878669406271</v>
      </c>
      <c r="D157" s="89" t="n">
        <f aca="false">+IF(AND(K156&gt;0,$H$3&gt;0),PMT($E$12,$E$15,-$G$19),IF(AND(K156&gt;0,$H$4&gt;0),E157+F157,0))</f>
        <v>3383.15593301771</v>
      </c>
      <c r="E157" s="90" t="n">
        <f aca="false">+IF(AND(K156&gt;0,$H$3&gt;0),D157-F157,IF(AND(K156&gt;0,$H$4&gt;0),$G$19/$E$15,0))</f>
        <v>2327.63390517475</v>
      </c>
      <c r="F157" s="89" t="n">
        <f aca="false">+G156*$E$12</f>
        <v>1055.52202784296</v>
      </c>
      <c r="G157" s="89" t="n">
        <f aca="false">+IF(K156&gt;0,G156-E157,0)</f>
        <v>118516.225484927</v>
      </c>
      <c r="H157" s="91" t="n">
        <f aca="false">+D157*C157</f>
        <v>984087.896190123</v>
      </c>
      <c r="I157" s="92" t="n">
        <f aca="false">+E157*C157</f>
        <v>677059.053202153</v>
      </c>
      <c r="J157" s="92" t="n">
        <f aca="false">+F157*C157</f>
        <v>307028.84298797</v>
      </c>
      <c r="K157" s="92" t="n">
        <f aca="false">+ROUND((G157*C157),2)</f>
        <v>34473841.97</v>
      </c>
      <c r="L157" s="7"/>
      <c r="M157" s="8" t="n">
        <f aca="false">+IF(K157&gt;K158,K157,0)</f>
        <v>34473841.97</v>
      </c>
      <c r="N157" s="8" t="n">
        <f aca="false">+IF(M157&gt;M156,M157,0)</f>
        <v>0</v>
      </c>
      <c r="O157" s="9" t="n">
        <f aca="false">+IF(N157&gt;0,A157,0)</f>
        <v>0</v>
      </c>
      <c r="P157" s="10" t="str">
        <f aca="false">+IF(N157&gt;0,B157," ")</f>
        <v> </v>
      </c>
      <c r="Q157" s="7"/>
      <c r="R157" s="7"/>
      <c r="S157" s="9" t="n">
        <f aca="false">+IF(K157&gt;0,A157,0)</f>
        <v>138</v>
      </c>
      <c r="T157" s="93" t="n">
        <f aca="false">+IF(K157&gt;0,K157,0)</f>
        <v>34473841.97</v>
      </c>
      <c r="U157" s="7"/>
      <c r="V157" s="7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</row>
    <row r="158" s="95" customFormat="true" ht="12.75" hidden="false" customHeight="false" outlineLevel="0" collapsed="false">
      <c r="A158" s="88" t="n">
        <f aca="false">+A157+1</f>
        <v>139</v>
      </c>
      <c r="B158" s="56" t="n">
        <f aca="false">+IF(K157&gt;0,B157+30," ")</f>
        <v>44868</v>
      </c>
      <c r="C158" s="89" t="n">
        <f aca="false">+IF(K157&gt;0,(C157*(1+$E$10)),0)</f>
        <v>291.713752605676</v>
      </c>
      <c r="D158" s="89" t="n">
        <f aca="false">+IF(AND(K157&gt;0,$H$3&gt;0),PMT($E$12,$E$15,-$G$19),IF(AND(K157&gt;0,$H$4&gt;0),E158+F158,0))</f>
        <v>3383.15593301771</v>
      </c>
      <c r="E158" s="90" t="n">
        <f aca="false">+IF(AND(K157&gt;0,$H$3&gt;0),D158-F158,IF(AND(K157&gt;0,$H$4&gt;0),$G$19/$E$15,0))</f>
        <v>2347.96484190638</v>
      </c>
      <c r="F158" s="89" t="n">
        <f aca="false">+G157*$E$12</f>
        <v>1035.19109111133</v>
      </c>
      <c r="G158" s="89" t="n">
        <f aca="false">+IF(K157&gt;0,G157-E158,0)</f>
        <v>116168.260643021</v>
      </c>
      <c r="H158" s="91" t="n">
        <f aca="false">+D158*C158</f>
        <v>986913.112870754</v>
      </c>
      <c r="I158" s="92" t="n">
        <f aca="false">+E158*C158</f>
        <v>684933.635018703</v>
      </c>
      <c r="J158" s="92" t="n">
        <f aca="false">+F158*C158</f>
        <v>301979.477852052</v>
      </c>
      <c r="K158" s="92" t="n">
        <f aca="false">+ROUND((G158*C158),2)</f>
        <v>33887879.25</v>
      </c>
      <c r="L158" s="7"/>
      <c r="M158" s="8" t="n">
        <f aca="false">+IF(K158&gt;K159,K158,0)</f>
        <v>33887879.25</v>
      </c>
      <c r="N158" s="8" t="n">
        <f aca="false">+IF(M158&gt;M157,M158,0)</f>
        <v>0</v>
      </c>
      <c r="O158" s="9" t="n">
        <f aca="false">+IF(N158&gt;0,A158,0)</f>
        <v>0</v>
      </c>
      <c r="P158" s="10" t="str">
        <f aca="false">+IF(N158&gt;0,B158," ")</f>
        <v> </v>
      </c>
      <c r="Q158" s="7"/>
      <c r="R158" s="7"/>
      <c r="S158" s="9" t="n">
        <f aca="false">+IF(K158&gt;0,A158,0)</f>
        <v>139</v>
      </c>
      <c r="T158" s="93" t="n">
        <f aca="false">+IF(K158&gt;0,K158,0)</f>
        <v>33887879.25</v>
      </c>
      <c r="U158" s="7"/>
      <c r="V158" s="7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</row>
    <row r="159" s="95" customFormat="true" ht="12.75" hidden="false" customHeight="false" outlineLevel="0" collapsed="false">
      <c r="A159" s="88" t="n">
        <f aca="false">+A158+1</f>
        <v>140</v>
      </c>
      <c r="B159" s="56" t="n">
        <f aca="false">+IF(K158&gt;0,B158+30," ")</f>
        <v>44898</v>
      </c>
      <c r="C159" s="89" t="n">
        <f aca="false">+IF(K158&gt;0,(C158*(1+$E$10)),0)</f>
        <v>292.551233244369</v>
      </c>
      <c r="D159" s="89" t="n">
        <f aca="false">+IF(AND(K158&gt;0,$H$3&gt;0),PMT($E$12,$E$15,-$G$19),IF(AND(K158&gt;0,$H$4&gt;0),E159+F159,0))</f>
        <v>3383.15593301771</v>
      </c>
      <c r="E159" s="90" t="n">
        <f aca="false">+IF(AND(K158&gt;0,$H$3&gt;0),D159-F159,IF(AND(K158&gt;0,$H$4&gt;0),$G$19/$E$15,0))</f>
        <v>2368.47336111241</v>
      </c>
      <c r="F159" s="89" t="n">
        <f aca="false">+G158*$E$12</f>
        <v>1014.6825719053</v>
      </c>
      <c r="G159" s="89" t="n">
        <f aca="false">+IF(K158&gt;0,G158-E159,0)</f>
        <v>113799.787281909</v>
      </c>
      <c r="H159" s="91" t="n">
        <f aca="false">+D159*C159</f>
        <v>989746.440462335</v>
      </c>
      <c r="I159" s="92" t="n">
        <f aca="false">+E159*C159</f>
        <v>692899.802699871</v>
      </c>
      <c r="J159" s="92" t="n">
        <f aca="false">+F159*C159</f>
        <v>296846.637762464</v>
      </c>
      <c r="K159" s="92" t="n">
        <f aca="false">+ROUND((G159*C159),2)</f>
        <v>33292268.11</v>
      </c>
      <c r="L159" s="7"/>
      <c r="M159" s="8" t="n">
        <f aca="false">+IF(K159&gt;K160,K159,0)</f>
        <v>33292268.11</v>
      </c>
      <c r="N159" s="8" t="n">
        <f aca="false">+IF(M159&gt;M158,M159,0)</f>
        <v>0</v>
      </c>
      <c r="O159" s="9" t="n">
        <f aca="false">+IF(N159&gt;0,A159,0)</f>
        <v>0</v>
      </c>
      <c r="P159" s="10" t="str">
        <f aca="false">+IF(N159&gt;0,B159," ")</f>
        <v> </v>
      </c>
      <c r="Q159" s="7"/>
      <c r="R159" s="7"/>
      <c r="S159" s="9" t="n">
        <f aca="false">+IF(K159&gt;0,A159,0)</f>
        <v>140</v>
      </c>
      <c r="T159" s="93" t="n">
        <f aca="false">+IF(K159&gt;0,K159,0)</f>
        <v>33292268.11</v>
      </c>
      <c r="U159" s="7"/>
      <c r="V159" s="7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</row>
    <row r="160" s="95" customFormat="true" ht="12.75" hidden="false" customHeight="false" outlineLevel="0" collapsed="false">
      <c r="A160" s="88" t="n">
        <f aca="false">+A159+1</f>
        <v>141</v>
      </c>
      <c r="B160" s="56" t="n">
        <f aca="false">+IF(K159&gt;0,B159+30," ")</f>
        <v>44928</v>
      </c>
      <c r="C160" s="89" t="n">
        <f aca="false">+IF(K159&gt;0,(C159*(1+$E$10)),0)</f>
        <v>293.391118205155</v>
      </c>
      <c r="D160" s="89" t="n">
        <f aca="false">+IF(AND(K159&gt;0,$H$3&gt;0),PMT($E$12,$E$15,-$G$19),IF(AND(K159&gt;0,$H$4&gt;0),E160+F160,0))</f>
        <v>3383.15593301771</v>
      </c>
      <c r="E160" s="90" t="n">
        <f aca="false">+IF(AND(K159&gt;0,$H$3&gt;0),D160-F160,IF(AND(K159&gt;0,$H$4&gt;0),$G$19/$E$15,0))</f>
        <v>2389.16101390363</v>
      </c>
      <c r="F160" s="89" t="n">
        <f aca="false">+G159*$E$12</f>
        <v>993.994919114081</v>
      </c>
      <c r="G160" s="89" t="n">
        <f aca="false">+IF(K159&gt;0,G159-E160,0)</f>
        <v>111410.626268005</v>
      </c>
      <c r="H160" s="91" t="n">
        <f aca="false">+D160*C160</f>
        <v>992587.902250469</v>
      </c>
      <c r="I160" s="92" t="n">
        <f aca="false">+E160*C160</f>
        <v>700958.621441347</v>
      </c>
      <c r="J160" s="92" t="n">
        <f aca="false">+F160*C160</f>
        <v>291629.280809122</v>
      </c>
      <c r="K160" s="92" t="n">
        <f aca="false">+ROUND((G160*C160),2)</f>
        <v>32686888.22</v>
      </c>
      <c r="L160" s="7"/>
      <c r="M160" s="8" t="n">
        <f aca="false">+IF(K160&gt;K161,K160,0)</f>
        <v>32686888.22</v>
      </c>
      <c r="N160" s="8" t="n">
        <f aca="false">+IF(M160&gt;M159,M160,0)</f>
        <v>0</v>
      </c>
      <c r="O160" s="9" t="n">
        <f aca="false">+IF(N160&gt;0,A160,0)</f>
        <v>0</v>
      </c>
      <c r="P160" s="10" t="str">
        <f aca="false">+IF(N160&gt;0,B160," ")</f>
        <v> </v>
      </c>
      <c r="Q160" s="7"/>
      <c r="R160" s="7"/>
      <c r="S160" s="9" t="n">
        <f aca="false">+IF(K160&gt;0,A160,0)</f>
        <v>141</v>
      </c>
      <c r="T160" s="93" t="n">
        <f aca="false">+IF(K160&gt;0,K160,0)</f>
        <v>32686888.22</v>
      </c>
      <c r="U160" s="7"/>
      <c r="V160" s="7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</row>
    <row r="161" s="95" customFormat="true" ht="12.75" hidden="false" customHeight="false" outlineLevel="0" collapsed="false">
      <c r="A161" s="88" t="n">
        <f aca="false">+A160+1</f>
        <v>142</v>
      </c>
      <c r="B161" s="56" t="n">
        <f aca="false">+IF(K160&gt;0,B160+30," ")</f>
        <v>44958</v>
      </c>
      <c r="C161" s="89" t="n">
        <f aca="false">+IF(K160&gt;0,(C160*(1+$E$10)),0)</f>
        <v>294.233414390598</v>
      </c>
      <c r="D161" s="89" t="n">
        <f aca="false">+IF(AND(K160&gt;0,$H$3&gt;0),PMT($E$12,$E$15,-$G$19),IF(AND(K160&gt;0,$H$4&gt;0),E161+F161,0))</f>
        <v>3383.15593301771</v>
      </c>
      <c r="E161" s="90" t="n">
        <f aca="false">+IF(AND(K160&gt;0,$H$3&gt;0),D161-F161,IF(AND(K160&gt;0,$H$4&gt;0),$G$19/$E$15,0))</f>
        <v>2410.02936493914</v>
      </c>
      <c r="F161" s="89" t="n">
        <f aca="false">+G160*$E$12</f>
        <v>973.126568078567</v>
      </c>
      <c r="G161" s="89" t="n">
        <f aca="false">+IF(K160&gt;0,G160-E161,0)</f>
        <v>109000.596903066</v>
      </c>
      <c r="H161" s="91" t="n">
        <f aca="false">+D161*C161</f>
        <v>995437.521587611</v>
      </c>
      <c r="I161" s="92" t="n">
        <f aca="false">+E161*C161</f>
        <v>709111.168827649</v>
      </c>
      <c r="J161" s="92" t="n">
        <f aca="false">+F161*C161</f>
        <v>286326.352759962</v>
      </c>
      <c r="K161" s="92" t="n">
        <f aca="false">+ROUND((G161*C161),2)</f>
        <v>32071617.8</v>
      </c>
      <c r="L161" s="7"/>
      <c r="M161" s="8" t="n">
        <f aca="false">+IF(K161&gt;K162,K161,0)</f>
        <v>32071617.8</v>
      </c>
      <c r="N161" s="8" t="n">
        <f aca="false">+IF(M161&gt;M160,M161,0)</f>
        <v>0</v>
      </c>
      <c r="O161" s="9" t="n">
        <f aca="false">+IF(N161&gt;0,A161,0)</f>
        <v>0</v>
      </c>
      <c r="P161" s="10" t="str">
        <f aca="false">+IF(N161&gt;0,B161," ")</f>
        <v> </v>
      </c>
      <c r="Q161" s="7"/>
      <c r="R161" s="7"/>
      <c r="S161" s="9" t="n">
        <f aca="false">+IF(K161&gt;0,A161,0)</f>
        <v>142</v>
      </c>
      <c r="T161" s="93" t="n">
        <f aca="false">+IF(K161&gt;0,K161,0)</f>
        <v>32071617.8</v>
      </c>
      <c r="U161" s="7"/>
      <c r="V161" s="7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</row>
    <row r="162" s="95" customFormat="true" ht="12.75" hidden="false" customHeight="false" outlineLevel="0" collapsed="false">
      <c r="A162" s="88" t="n">
        <f aca="false">+A161+1</f>
        <v>143</v>
      </c>
      <c r="B162" s="56" t="n">
        <f aca="false">+IF(K161&gt;0,B161+30," ")</f>
        <v>44988</v>
      </c>
      <c r="C162" s="89" t="n">
        <f aca="false">+IF(K161&gt;0,(C161*(1+$E$10)),0)</f>
        <v>295.078128723082</v>
      </c>
      <c r="D162" s="89" t="n">
        <f aca="false">+IF(AND(K161&gt;0,$H$3&gt;0),PMT($E$12,$E$15,-$G$19),IF(AND(K161&gt;0,$H$4&gt;0),E162+F162,0))</f>
        <v>3383.15593301771</v>
      </c>
      <c r="E162" s="90" t="n">
        <f aca="false">+IF(AND(K161&gt;0,$H$3&gt;0),D162-F162,IF(AND(K161&gt;0,$H$4&gt;0),$G$19/$E$15,0))</f>
        <v>2431.07999254472</v>
      </c>
      <c r="F162" s="89" t="n">
        <f aca="false">+G161*$E$12</f>
        <v>952.075940472991</v>
      </c>
      <c r="G162" s="89" t="n">
        <f aca="false">+IF(K161&gt;0,G161-E162,0)</f>
        <v>106569.516910521</v>
      </c>
      <c r="H162" s="91" t="n">
        <f aca="false">+D162*C162</f>
        <v>998295.321893257</v>
      </c>
      <c r="I162" s="92" t="n">
        <f aca="false">+E162*C162</f>
        <v>717358.534976219</v>
      </c>
      <c r="J162" s="92" t="n">
        <f aca="false">+F162*C162</f>
        <v>280936.786917038</v>
      </c>
      <c r="K162" s="92" t="n">
        <f aca="false">+ROUND((G162*C162),2)</f>
        <v>31446333.63</v>
      </c>
      <c r="L162" s="7"/>
      <c r="M162" s="8" t="n">
        <f aca="false">+IF(K162&gt;K163,K162,0)</f>
        <v>31446333.63</v>
      </c>
      <c r="N162" s="8" t="n">
        <f aca="false">+IF(M162&gt;M161,M162,0)</f>
        <v>0</v>
      </c>
      <c r="O162" s="9" t="n">
        <f aca="false">+IF(N162&gt;0,A162,0)</f>
        <v>0</v>
      </c>
      <c r="P162" s="10" t="str">
        <f aca="false">+IF(N162&gt;0,B162," ")</f>
        <v> </v>
      </c>
      <c r="Q162" s="7"/>
      <c r="R162" s="7"/>
      <c r="S162" s="9" t="n">
        <f aca="false">+IF(K162&gt;0,A162,0)</f>
        <v>143</v>
      </c>
      <c r="T162" s="93" t="n">
        <f aca="false">+IF(K162&gt;0,K162,0)</f>
        <v>31446333.63</v>
      </c>
      <c r="U162" s="7"/>
      <c r="V162" s="7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</row>
    <row r="163" s="95" customFormat="true" ht="12.75" hidden="false" customHeight="false" outlineLevel="0" collapsed="false">
      <c r="A163" s="88" t="n">
        <f aca="false">+A162+1</f>
        <v>144</v>
      </c>
      <c r="B163" s="56" t="n">
        <f aca="false">+IF(K162&gt;0,B162+30," ")</f>
        <v>45018</v>
      </c>
      <c r="C163" s="89" t="n">
        <f aca="false">+IF(K162&gt;0,(C162*(1+$E$10)),0)</f>
        <v>295.92526814486</v>
      </c>
      <c r="D163" s="89" t="n">
        <f aca="false">+IF(AND(K162&gt;0,$H$3&gt;0),PMT($E$12,$E$15,-$G$19),IF(AND(K162&gt;0,$H$4&gt;0),E163+F163,0))</f>
        <v>3383.15593301771</v>
      </c>
      <c r="E163" s="90" t="n">
        <f aca="false">+IF(AND(K162&gt;0,$H$3&gt;0),D163-F163,IF(AND(K162&gt;0,$H$4&gt;0),$G$19/$E$15,0))</f>
        <v>2452.31448883216</v>
      </c>
      <c r="F163" s="89" t="n">
        <f aca="false">+G162*$E$12</f>
        <v>930.841444185549</v>
      </c>
      <c r="G163" s="89" t="n">
        <f aca="false">+IF(K162&gt;0,G162-E163,0)</f>
        <v>104117.202421689</v>
      </c>
      <c r="H163" s="91" t="n">
        <f aca="false">+D163*C163</f>
        <v>1001161.32665414</v>
      </c>
      <c r="I163" s="92" t="n">
        <f aca="false">+E163*C163</f>
        <v>725701.822683183</v>
      </c>
      <c r="J163" s="92" t="n">
        <f aca="false">+F163*C163</f>
        <v>275459.503970958</v>
      </c>
      <c r="K163" s="92" t="n">
        <f aca="false">+ROUND((G163*C163),2)</f>
        <v>30810911.05</v>
      </c>
      <c r="L163" s="7"/>
      <c r="M163" s="8" t="n">
        <f aca="false">+IF(K163&gt;K164,K163,0)</f>
        <v>30810911.05</v>
      </c>
      <c r="N163" s="8" t="n">
        <f aca="false">+IF(M163&gt;M162,M163,0)</f>
        <v>0</v>
      </c>
      <c r="O163" s="9" t="n">
        <f aca="false">+IF(N163&gt;0,A163,0)</f>
        <v>0</v>
      </c>
      <c r="P163" s="10" t="str">
        <f aca="false">+IF(N163&gt;0,B163," ")</f>
        <v> </v>
      </c>
      <c r="Q163" s="7"/>
      <c r="R163" s="7"/>
      <c r="S163" s="9" t="n">
        <f aca="false">+IF(K163&gt;0,A163,0)</f>
        <v>144</v>
      </c>
      <c r="T163" s="93" t="n">
        <f aca="false">+IF(K163&gt;0,K163,0)</f>
        <v>30810911.05</v>
      </c>
      <c r="U163" s="7"/>
      <c r="V163" s="7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</row>
    <row r="164" s="95" customFormat="true" ht="12.75" hidden="false" customHeight="false" outlineLevel="0" collapsed="false">
      <c r="A164" s="88" t="n">
        <f aca="false">+A163+1</f>
        <v>145</v>
      </c>
      <c r="B164" s="56" t="n">
        <f aca="false">+IF(K163&gt;0,B163+30," ")</f>
        <v>45048</v>
      </c>
      <c r="C164" s="89" t="n">
        <f aca="false">+IF(K163&gt;0,(C163*(1+$E$10)),0)</f>
        <v>296.77483961812</v>
      </c>
      <c r="D164" s="89" t="n">
        <f aca="false">+IF(AND(K163&gt;0,$H$3&gt;0),PMT($E$12,$E$15,-$G$19),IF(AND(K163&gt;0,$H$4&gt;0),E164+F164,0))</f>
        <v>3383.15593301771</v>
      </c>
      <c r="E164" s="90" t="n">
        <f aca="false">+IF(AND(K163&gt;0,$H$3&gt;0),D164-F164,IF(AND(K163&gt;0,$H$4&gt;0),$G$19/$E$15,0))</f>
        <v>2473.73445981972</v>
      </c>
      <c r="F164" s="89" t="n">
        <f aca="false">+G163*$E$12</f>
        <v>909.421473197989</v>
      </c>
      <c r="G164" s="89" t="n">
        <f aca="false">+IF(K163&gt;0,G163-E164,0)</f>
        <v>101643.467961869</v>
      </c>
      <c r="H164" s="91" t="n">
        <f aca="false">+D164*C164</f>
        <v>1004035.55942442</v>
      </c>
      <c r="I164" s="92" t="n">
        <f aca="false">+E164*C164</f>
        <v>734142.147570814</v>
      </c>
      <c r="J164" s="92" t="n">
        <f aca="false">+F164*C164</f>
        <v>269893.411853607</v>
      </c>
      <c r="K164" s="92" t="n">
        <f aca="false">+ROUND((G164*C164),2)</f>
        <v>30165223.9</v>
      </c>
      <c r="L164" s="7"/>
      <c r="M164" s="8" t="n">
        <f aca="false">+IF(K164&gt;K165,K164,0)</f>
        <v>30165223.9</v>
      </c>
      <c r="N164" s="8" t="n">
        <f aca="false">+IF(M164&gt;M163,M164,0)</f>
        <v>0</v>
      </c>
      <c r="O164" s="9" t="n">
        <f aca="false">+IF(N164&gt;0,A164,0)</f>
        <v>0</v>
      </c>
      <c r="P164" s="10" t="str">
        <f aca="false">+IF(N164&gt;0,B164," ")</f>
        <v> </v>
      </c>
      <c r="Q164" s="7"/>
      <c r="R164" s="7"/>
      <c r="S164" s="9" t="n">
        <f aca="false">+IF(K164&gt;0,A164,0)</f>
        <v>145</v>
      </c>
      <c r="T164" s="93" t="n">
        <f aca="false">+IF(K164&gt;0,K164,0)</f>
        <v>30165223.9</v>
      </c>
      <c r="U164" s="7"/>
      <c r="V164" s="7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</row>
    <row r="165" s="95" customFormat="true" ht="12.75" hidden="false" customHeight="false" outlineLevel="0" collapsed="false">
      <c r="A165" s="88" t="n">
        <f aca="false">+A164+1</f>
        <v>146</v>
      </c>
      <c r="B165" s="56" t="n">
        <f aca="false">+IF(K164&gt;0,B164+30," ")</f>
        <v>45078</v>
      </c>
      <c r="C165" s="89" t="n">
        <f aca="false">+IF(K164&gt;0,(C164*(1+$E$10)),0)</f>
        <v>297.626850125034</v>
      </c>
      <c r="D165" s="89" t="n">
        <f aca="false">+IF(AND(K164&gt;0,$H$3&gt;0),PMT($E$12,$E$15,-$G$19),IF(AND(K164&gt;0,$H$4&gt;0),E165+F165,0))</f>
        <v>3383.15593301771</v>
      </c>
      <c r="E165" s="90" t="n">
        <f aca="false">+IF(AND(K164&gt;0,$H$3&gt;0),D165-F165,IF(AND(K164&gt;0,$H$4&gt;0),$G$19/$E$15,0))</f>
        <v>2495.34152555357</v>
      </c>
      <c r="F165" s="89" t="n">
        <f aca="false">+G164*$E$12</f>
        <v>887.81440746414</v>
      </c>
      <c r="G165" s="89" t="n">
        <f aca="false">+IF(K164&gt;0,G164-E165,0)</f>
        <v>99148.1264363158</v>
      </c>
      <c r="H165" s="91" t="n">
        <f aca="false">+D165*C165</f>
        <v>1006918.04382588</v>
      </c>
      <c r="I165" s="92" t="n">
        <f aca="false">+E165*C165</f>
        <v>742680.638236705</v>
      </c>
      <c r="J165" s="92" t="n">
        <f aca="false">+F165*C165</f>
        <v>264237.405589175</v>
      </c>
      <c r="K165" s="92" t="n">
        <f aca="false">+ROUND((G165*C165),2)</f>
        <v>29509144.57</v>
      </c>
      <c r="L165" s="7"/>
      <c r="M165" s="8" t="n">
        <f aca="false">+IF(K165&gt;K166,K165,0)</f>
        <v>29509144.57</v>
      </c>
      <c r="N165" s="8" t="n">
        <f aca="false">+IF(M165&gt;M164,M165,0)</f>
        <v>0</v>
      </c>
      <c r="O165" s="9" t="n">
        <f aca="false">+IF(N165&gt;0,A165,0)</f>
        <v>0</v>
      </c>
      <c r="P165" s="10" t="str">
        <f aca="false">+IF(N165&gt;0,B165," ")</f>
        <v> </v>
      </c>
      <c r="Q165" s="7"/>
      <c r="R165" s="7"/>
      <c r="S165" s="9" t="n">
        <f aca="false">+IF(K165&gt;0,A165,0)</f>
        <v>146</v>
      </c>
      <c r="T165" s="93" t="n">
        <f aca="false">+IF(K165&gt;0,K165,0)</f>
        <v>29509144.57</v>
      </c>
      <c r="U165" s="7"/>
      <c r="V165" s="7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</row>
    <row r="166" s="95" customFormat="true" ht="12.75" hidden="false" customHeight="false" outlineLevel="0" collapsed="false">
      <c r="A166" s="88" t="n">
        <f aca="false">+A165+1</f>
        <v>147</v>
      </c>
      <c r="B166" s="56" t="n">
        <f aca="false">+IF(K165&gt;0,B165+30," ")</f>
        <v>45108</v>
      </c>
      <c r="C166" s="89" t="n">
        <f aca="false">+IF(K165&gt;0,(C165*(1+$E$10)),0)</f>
        <v>298.48130666782</v>
      </c>
      <c r="D166" s="89" t="n">
        <f aca="false">+IF(AND(K165&gt;0,$H$3&gt;0),PMT($E$12,$E$15,-$G$19),IF(AND(K165&gt;0,$H$4&gt;0),E166+F166,0))</f>
        <v>3383.15593301771</v>
      </c>
      <c r="E166" s="90" t="n">
        <f aca="false">+IF(AND(K165&gt;0,$H$3&gt;0),D166-F166,IF(AND(K165&gt;0,$H$4&gt;0),$G$19/$E$15,0))</f>
        <v>2517.13732023032</v>
      </c>
      <c r="F166" s="89" t="n">
        <f aca="false">+G165*$E$12</f>
        <v>866.018612787387</v>
      </c>
      <c r="G166" s="89" t="n">
        <f aca="false">+IF(K165&gt;0,G165-E166,0)</f>
        <v>96630.9891160855</v>
      </c>
      <c r="H166" s="91" t="n">
        <f aca="false">+D166*C166</f>
        <v>1009808.80354812</v>
      </c>
      <c r="I166" s="92" t="n">
        <f aca="false">+E166*C166</f>
        <v>751318.436404683</v>
      </c>
      <c r="J166" s="92" t="n">
        <f aca="false">+F166*C166</f>
        <v>258490.367143433</v>
      </c>
      <c r="K166" s="92" t="n">
        <f aca="false">+ROUND((G166*C166),2)</f>
        <v>28842543.9</v>
      </c>
      <c r="L166" s="7"/>
      <c r="M166" s="8" t="n">
        <f aca="false">+IF(K166&gt;K167,K166,0)</f>
        <v>28842543.9</v>
      </c>
      <c r="N166" s="8" t="n">
        <f aca="false">+IF(M166&gt;M165,M166,0)</f>
        <v>0</v>
      </c>
      <c r="O166" s="9" t="n">
        <f aca="false">+IF(N166&gt;0,A166,0)</f>
        <v>0</v>
      </c>
      <c r="P166" s="10" t="str">
        <f aca="false">+IF(N166&gt;0,B166," ")</f>
        <v> </v>
      </c>
      <c r="Q166" s="7"/>
      <c r="R166" s="7"/>
      <c r="S166" s="9" t="n">
        <f aca="false">+IF(K166&gt;0,A166,0)</f>
        <v>147</v>
      </c>
      <c r="T166" s="93" t="n">
        <f aca="false">+IF(K166&gt;0,K166,0)</f>
        <v>28842543.9</v>
      </c>
      <c r="U166" s="7"/>
      <c r="V166" s="7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</row>
    <row r="167" s="95" customFormat="true" ht="12.75" hidden="false" customHeight="false" outlineLevel="0" collapsed="false">
      <c r="A167" s="88" t="n">
        <f aca="false">+A166+1</f>
        <v>148</v>
      </c>
      <c r="B167" s="56" t="n">
        <f aca="false">+IF(K166&gt;0,B166+30," ")</f>
        <v>45138</v>
      </c>
      <c r="C167" s="89" t="n">
        <f aca="false">+IF(K166&gt;0,(C166*(1+$E$10)),0)</f>
        <v>299.338216268801</v>
      </c>
      <c r="D167" s="89" t="n">
        <f aca="false">+IF(AND(K166&gt;0,$H$3&gt;0),PMT($E$12,$E$15,-$G$19),IF(AND(K166&gt;0,$H$4&gt;0),E167+F167,0))</f>
        <v>3383.15593301771</v>
      </c>
      <c r="E167" s="90" t="n">
        <f aca="false">+IF(AND(K166&gt;0,$H$3&gt;0),D167-F167,IF(AND(K166&gt;0,$H$4&gt;0),$G$19/$E$15,0))</f>
        <v>2539.12349232064</v>
      </c>
      <c r="F167" s="89" t="n">
        <f aca="false">+G166*$E$12</f>
        <v>844.032440697071</v>
      </c>
      <c r="G167" s="89" t="n">
        <f aca="false">+IF(K166&gt;0,G166-E167,0)</f>
        <v>94091.8656237648</v>
      </c>
      <c r="H167" s="91" t="n">
        <f aca="false">+D167*C167</f>
        <v>1012707.86234873</v>
      </c>
      <c r="I167" s="92" t="n">
        <f aca="false">+E167*C167</f>
        <v>760056.69707747</v>
      </c>
      <c r="J167" s="92" t="n">
        <f aca="false">+F167*C167</f>
        <v>252651.165271264</v>
      </c>
      <c r="K167" s="92" t="n">
        <f aca="false">+ROUND((G167*C167),2)</f>
        <v>28165291.22</v>
      </c>
      <c r="L167" s="7"/>
      <c r="M167" s="8" t="n">
        <f aca="false">+IF(K167&gt;K168,K167,0)</f>
        <v>28165291.22</v>
      </c>
      <c r="N167" s="8" t="n">
        <f aca="false">+IF(M167&gt;M166,M167,0)</f>
        <v>0</v>
      </c>
      <c r="O167" s="9" t="n">
        <f aca="false">+IF(N167&gt;0,A167,0)</f>
        <v>0</v>
      </c>
      <c r="P167" s="10" t="str">
        <f aca="false">+IF(N167&gt;0,B167," ")</f>
        <v> </v>
      </c>
      <c r="Q167" s="7"/>
      <c r="R167" s="7"/>
      <c r="S167" s="9" t="n">
        <f aca="false">+IF(K167&gt;0,A167,0)</f>
        <v>148</v>
      </c>
      <c r="T167" s="93" t="n">
        <f aca="false">+IF(K167&gt;0,K167,0)</f>
        <v>28165291.22</v>
      </c>
      <c r="U167" s="7"/>
      <c r="V167" s="7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</row>
    <row r="168" s="95" customFormat="true" ht="12.75" hidden="false" customHeight="false" outlineLevel="0" collapsed="false">
      <c r="A168" s="88" t="n">
        <f aca="false">+A167+1</f>
        <v>149</v>
      </c>
      <c r="B168" s="56" t="n">
        <f aca="false">+IF(K167&gt;0,B167+30," ")</f>
        <v>45168</v>
      </c>
      <c r="C168" s="89" t="n">
        <f aca="false">+IF(K167&gt;0,(C167*(1+$E$10)),0)</f>
        <v>300.197585970458</v>
      </c>
      <c r="D168" s="89" t="n">
        <f aca="false">+IF(AND(K167&gt;0,$H$3&gt;0),PMT($E$12,$E$15,-$G$19),IF(AND(K167&gt;0,$H$4&gt;0),E168+F168,0))</f>
        <v>3383.15593301771</v>
      </c>
      <c r="E168" s="90" t="n">
        <f aca="false">+IF(AND(K167&gt;0,$H$3&gt;0),D168-F168,IF(AND(K167&gt;0,$H$4&gt;0),$G$19/$E$15,0))</f>
        <v>2561.3017046939</v>
      </c>
      <c r="F168" s="89" t="n">
        <f aca="false">+G167*$E$12</f>
        <v>821.854228323812</v>
      </c>
      <c r="G168" s="89" t="n">
        <f aca="false">+IF(K167&gt;0,G167-E168,0)</f>
        <v>91530.5639190709</v>
      </c>
      <c r="H168" s="91" t="n">
        <f aca="false">+D168*C168</f>
        <v>1015615.24405355</v>
      </c>
      <c r="I168" s="92" t="n">
        <f aca="false">+E168*C168</f>
        <v>768896.588691128</v>
      </c>
      <c r="J168" s="92" t="n">
        <f aca="false">+F168*C168</f>
        <v>246718.655362422</v>
      </c>
      <c r="K168" s="92" t="n">
        <f aca="false">+ROUND((G168*C168),2)</f>
        <v>27477254.33</v>
      </c>
      <c r="L168" s="7"/>
      <c r="M168" s="8" t="n">
        <f aca="false">+IF(K168&gt;K169,K168,0)</f>
        <v>27477254.33</v>
      </c>
      <c r="N168" s="8" t="n">
        <f aca="false">+IF(M168&gt;M167,M168,0)</f>
        <v>0</v>
      </c>
      <c r="O168" s="9" t="n">
        <f aca="false">+IF(N168&gt;0,A168,0)</f>
        <v>0</v>
      </c>
      <c r="P168" s="10" t="str">
        <f aca="false">+IF(N168&gt;0,B168," ")</f>
        <v> </v>
      </c>
      <c r="Q168" s="7"/>
      <c r="R168" s="7"/>
      <c r="S168" s="9" t="n">
        <f aca="false">+IF(K168&gt;0,A168,0)</f>
        <v>149</v>
      </c>
      <c r="T168" s="93" t="n">
        <f aca="false">+IF(K168&gt;0,K168,0)</f>
        <v>27477254.33</v>
      </c>
      <c r="U168" s="7"/>
      <c r="V168" s="7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</row>
    <row r="169" s="95" customFormat="true" ht="12.75" hidden="false" customHeight="false" outlineLevel="0" collapsed="false">
      <c r="A169" s="88" t="n">
        <f aca="false">+A168+1</f>
        <v>150</v>
      </c>
      <c r="B169" s="56" t="n">
        <f aca="false">+IF(K168&gt;0,B168+30," ")</f>
        <v>45198</v>
      </c>
      <c r="C169" s="89" t="n">
        <f aca="false">+IF(K168&gt;0,(C168*(1+$E$10)),0)</f>
        <v>301.059422835491</v>
      </c>
      <c r="D169" s="89" t="n">
        <f aca="false">+IF(AND(K168&gt;0,$H$3&gt;0),PMT($E$12,$E$15,-$G$19),IF(AND(K168&gt;0,$H$4&gt;0),E169+F169,0))</f>
        <v>3383.15593301771</v>
      </c>
      <c r="E169" s="90" t="n">
        <f aca="false">+IF(AND(K168&gt;0,$H$3&gt;0),D169-F169,IF(AND(K168&gt;0,$H$4&gt;0),$G$19/$E$15,0))</f>
        <v>2583.67363474397</v>
      </c>
      <c r="F169" s="89" t="n">
        <f aca="false">+G168*$E$12</f>
        <v>799.48229827374</v>
      </c>
      <c r="G169" s="89" t="n">
        <f aca="false">+IF(K168&gt;0,G168-E169,0)</f>
        <v>88946.890284327</v>
      </c>
      <c r="H169" s="91" t="n">
        <f aca="false">+D169*C169</f>
        <v>1018530.97255678</v>
      </c>
      <c r="I169" s="92" t="n">
        <f aca="false">+E169*C169</f>
        <v>777839.293271294</v>
      </c>
      <c r="J169" s="92" t="n">
        <f aca="false">+F169*C169</f>
        <v>240691.679285484</v>
      </c>
      <c r="K169" s="92" t="n">
        <f aca="false">+ROUND((G169*C169),2)</f>
        <v>26778299.45</v>
      </c>
      <c r="L169" s="7"/>
      <c r="M169" s="8" t="n">
        <f aca="false">+IF(K169&gt;K170,K169,0)</f>
        <v>26778299.45</v>
      </c>
      <c r="N169" s="8" t="n">
        <f aca="false">+IF(M169&gt;M168,M169,0)</f>
        <v>0</v>
      </c>
      <c r="O169" s="9" t="n">
        <f aca="false">+IF(N169&gt;0,A169,0)</f>
        <v>0</v>
      </c>
      <c r="P169" s="10" t="str">
        <f aca="false">+IF(N169&gt;0,B169," ")</f>
        <v> </v>
      </c>
      <c r="Q169" s="7"/>
      <c r="R169" s="7"/>
      <c r="S169" s="9" t="n">
        <f aca="false">+IF(K169&gt;0,A169,0)</f>
        <v>150</v>
      </c>
      <c r="T169" s="93" t="n">
        <f aca="false">+IF(K169&gt;0,K169,0)</f>
        <v>26778299.45</v>
      </c>
      <c r="U169" s="7"/>
      <c r="V169" s="7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</row>
    <row r="170" s="95" customFormat="true" ht="12.75" hidden="false" customHeight="false" outlineLevel="0" collapsed="false">
      <c r="A170" s="88" t="n">
        <f aca="false">+A169+1</f>
        <v>151</v>
      </c>
      <c r="B170" s="56" t="n">
        <f aca="false">+IF(K169&gt;0,B169+30," ")</f>
        <v>45228</v>
      </c>
      <c r="C170" s="89" t="n">
        <f aca="false">+IF(K169&gt;0,(C169*(1+$E$10)),0)</f>
        <v>301.923733946875</v>
      </c>
      <c r="D170" s="89" t="n">
        <f aca="false">+IF(AND(K169&gt;0,$H$3&gt;0),PMT($E$12,$E$15,-$G$19),IF(AND(K169&gt;0,$H$4&gt;0),E170+F170,0))</f>
        <v>3383.15593301771</v>
      </c>
      <c r="E170" s="90" t="n">
        <f aca="false">+IF(AND(K169&gt;0,$H$3&gt;0),D170-F170,IF(AND(K169&gt;0,$H$4&gt;0),$G$19/$E$15,0))</f>
        <v>2606.24097451608</v>
      </c>
      <c r="F170" s="89" t="n">
        <f aca="false">+G169*$E$12</f>
        <v>776.914958501631</v>
      </c>
      <c r="G170" s="89" t="n">
        <f aca="false">+IF(K169&gt;0,G169-E170,0)</f>
        <v>86340.6493098109</v>
      </c>
      <c r="H170" s="91" t="n">
        <f aca="false">+D170*C170</f>
        <v>1021455.07182123</v>
      </c>
      <c r="I170" s="92" t="n">
        <f aca="false">+E170*C170</f>
        <v>786886.006591237</v>
      </c>
      <c r="J170" s="92" t="n">
        <f aca="false">+F170*C170</f>
        <v>234569.065229994</v>
      </c>
      <c r="K170" s="92" t="n">
        <f aca="false">+ROUND((G170*C170),2)</f>
        <v>26068291.23</v>
      </c>
      <c r="L170" s="7"/>
      <c r="M170" s="8" t="n">
        <f aca="false">+IF(K170&gt;K171,K170,0)</f>
        <v>26068291.23</v>
      </c>
      <c r="N170" s="8" t="n">
        <f aca="false">+IF(M170&gt;M169,M170,0)</f>
        <v>0</v>
      </c>
      <c r="O170" s="9" t="n">
        <f aca="false">+IF(N170&gt;0,A170,0)</f>
        <v>0</v>
      </c>
      <c r="P170" s="10" t="str">
        <f aca="false">+IF(N170&gt;0,B170," ")</f>
        <v> </v>
      </c>
      <c r="Q170" s="7"/>
      <c r="R170" s="7"/>
      <c r="S170" s="9" t="n">
        <f aca="false">+IF(K170&gt;0,A170,0)</f>
        <v>151</v>
      </c>
      <c r="T170" s="93" t="n">
        <f aca="false">+IF(K170&gt;0,K170,0)</f>
        <v>26068291.23</v>
      </c>
      <c r="U170" s="7"/>
      <c r="V170" s="7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</row>
    <row r="171" s="95" customFormat="true" ht="12.75" hidden="false" customHeight="false" outlineLevel="0" collapsed="false">
      <c r="A171" s="88" t="n">
        <f aca="false">+A170+1</f>
        <v>152</v>
      </c>
      <c r="B171" s="56" t="n">
        <f aca="false">+IF(K170&gt;0,B170+30," ")</f>
        <v>45258</v>
      </c>
      <c r="C171" s="89" t="n">
        <f aca="false">+IF(K170&gt;0,(C170*(1+$E$10)),0)</f>
        <v>302.790526407922</v>
      </c>
      <c r="D171" s="89" t="n">
        <f aca="false">+IF(AND(K170&gt;0,$H$3&gt;0),PMT($E$12,$E$15,-$G$19),IF(AND(K170&gt;0,$H$4&gt;0),E171+F171,0))</f>
        <v>3383.15593301771</v>
      </c>
      <c r="E171" s="90" t="n">
        <f aca="false">+IF(AND(K170&gt;0,$H$3&gt;0),D171-F171,IF(AND(K170&gt;0,$H$4&gt;0),$G$19/$E$15,0))</f>
        <v>2629.00543083477</v>
      </c>
      <c r="F171" s="89" t="n">
        <f aca="false">+G170*$E$12</f>
        <v>754.150502182935</v>
      </c>
      <c r="G171" s="89" t="n">
        <f aca="false">+IF(K170&gt;0,G170-E171,0)</f>
        <v>83711.6438789761</v>
      </c>
      <c r="H171" s="91" t="n">
        <f aca="false">+D171*C171</f>
        <v>1024387.56587852</v>
      </c>
      <c r="I171" s="92" t="n">
        <f aca="false">+E171*C171</f>
        <v>796037.938331747</v>
      </c>
      <c r="J171" s="92" t="n">
        <f aca="false">+F171*C171</f>
        <v>228349.62754677</v>
      </c>
      <c r="K171" s="92" t="n">
        <f aca="false">+ROUND((G171*C171),2)</f>
        <v>25347092.72</v>
      </c>
      <c r="L171" s="7"/>
      <c r="M171" s="8" t="n">
        <f aca="false">+IF(K171&gt;K172,K171,0)</f>
        <v>25347092.72</v>
      </c>
      <c r="N171" s="8" t="n">
        <f aca="false">+IF(M171&gt;M170,M171,0)</f>
        <v>0</v>
      </c>
      <c r="O171" s="9" t="n">
        <f aca="false">+IF(N171&gt;0,A171,0)</f>
        <v>0</v>
      </c>
      <c r="P171" s="10" t="str">
        <f aca="false">+IF(N171&gt;0,B171," ")</f>
        <v> </v>
      </c>
      <c r="Q171" s="7"/>
      <c r="R171" s="7"/>
      <c r="S171" s="9" t="n">
        <f aca="false">+IF(K171&gt;0,A171,0)</f>
        <v>152</v>
      </c>
      <c r="T171" s="93" t="n">
        <f aca="false">+IF(K171&gt;0,K171,0)</f>
        <v>25347092.72</v>
      </c>
      <c r="U171" s="7"/>
      <c r="V171" s="7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</row>
    <row r="172" s="95" customFormat="true" ht="12.75" hidden="false" customHeight="false" outlineLevel="0" collapsed="false">
      <c r="A172" s="88" t="n">
        <f aca="false">+A171+1</f>
        <v>153</v>
      </c>
      <c r="B172" s="56" t="n">
        <f aca="false">+IF(K171&gt;0,B171+30," ")</f>
        <v>45288</v>
      </c>
      <c r="C172" s="89" t="n">
        <f aca="false">+IF(K171&gt;0,(C171*(1+$E$10)),0)</f>
        <v>303.659807342335</v>
      </c>
      <c r="D172" s="89" t="n">
        <f aca="false">+IF(AND(K171&gt;0,$H$3&gt;0),PMT($E$12,$E$15,-$G$19),IF(AND(K171&gt;0,$H$4&gt;0),E172+F172,0))</f>
        <v>3383.15593301771</v>
      </c>
      <c r="E172" s="90" t="n">
        <f aca="false">+IF(AND(K171&gt;0,$H$3&gt;0),D172-F172,IF(AND(K171&gt;0,$H$4&gt;0),$G$19/$E$15,0))</f>
        <v>2651.96872543303</v>
      </c>
      <c r="F172" s="89" t="n">
        <f aca="false">+G171*$E$12</f>
        <v>731.187207584681</v>
      </c>
      <c r="G172" s="89" t="n">
        <f aca="false">+IF(K171&gt;0,G171-E172,0)</f>
        <v>81059.6751535431</v>
      </c>
      <c r="H172" s="91" t="n">
        <f aca="false">+D172*C172</f>
        <v>1027328.47882924</v>
      </c>
      <c r="I172" s="92" t="n">
        <f aca="false">+E172*C172</f>
        <v>805296.312242891</v>
      </c>
      <c r="J172" s="92" t="n">
        <f aca="false">+F172*C172</f>
        <v>222032.166586344</v>
      </c>
      <c r="K172" s="92" t="n">
        <f aca="false">+ROUND((G172*C172),2)</f>
        <v>24614565.34</v>
      </c>
      <c r="L172" s="7"/>
      <c r="M172" s="8" t="n">
        <f aca="false">+IF(K172&gt;K173,K172,0)</f>
        <v>24614565.34</v>
      </c>
      <c r="N172" s="8" t="n">
        <f aca="false">+IF(M172&gt;M171,M172,0)</f>
        <v>0</v>
      </c>
      <c r="O172" s="9" t="n">
        <f aca="false">+IF(N172&gt;0,A172,0)</f>
        <v>0</v>
      </c>
      <c r="P172" s="10" t="str">
        <f aca="false">+IF(N172&gt;0,B172," ")</f>
        <v> </v>
      </c>
      <c r="Q172" s="7"/>
      <c r="R172" s="7"/>
      <c r="S172" s="9" t="n">
        <f aca="false">+IF(K172&gt;0,A172,0)</f>
        <v>153</v>
      </c>
      <c r="T172" s="93" t="n">
        <f aca="false">+IF(K172&gt;0,K172,0)</f>
        <v>24614565.34</v>
      </c>
      <c r="U172" s="7"/>
      <c r="V172" s="7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</row>
    <row r="173" s="95" customFormat="true" ht="12.75" hidden="false" customHeight="false" outlineLevel="0" collapsed="false">
      <c r="A173" s="88" t="n">
        <f aca="false">+A172+1</f>
        <v>154</v>
      </c>
      <c r="B173" s="56" t="n">
        <f aca="false">+IF(K172&gt;0,B172+30," ")</f>
        <v>45318</v>
      </c>
      <c r="C173" s="89" t="n">
        <f aca="false">+IF(K172&gt;0,(C172*(1+$E$10)),0)</f>
        <v>304.531583894269</v>
      </c>
      <c r="D173" s="89" t="n">
        <f aca="false">+IF(AND(K172&gt;0,$H$3&gt;0),PMT($E$12,$E$15,-$G$19),IF(AND(K172&gt;0,$H$4&gt;0),E173+F173,0))</f>
        <v>3383.15593301771</v>
      </c>
      <c r="E173" s="90" t="n">
        <f aca="false">+IF(AND(K172&gt;0,$H$3&gt;0),D173-F173,IF(AND(K172&gt;0,$H$4&gt;0),$G$19/$E$15,0))</f>
        <v>2675.13259508245</v>
      </c>
      <c r="F173" s="89" t="n">
        <f aca="false">+G172*$E$12</f>
        <v>708.023337935261</v>
      </c>
      <c r="G173" s="89" t="n">
        <f aca="false">+IF(K172&gt;0,G172-E173,0)</f>
        <v>78384.5425584606</v>
      </c>
      <c r="H173" s="91" t="n">
        <f aca="false">+D173*C173</f>
        <v>1030277.83484318</v>
      </c>
      <c r="I173" s="92" t="n">
        <f aca="false">+E173*C173</f>
        <v>814662.366307645</v>
      </c>
      <c r="J173" s="92" t="n">
        <f aca="false">+F173*C173</f>
        <v>215615.468535532</v>
      </c>
      <c r="K173" s="92" t="n">
        <f aca="false">+ROUND((G173*C173),2)</f>
        <v>23870568.9</v>
      </c>
      <c r="L173" s="7"/>
      <c r="M173" s="8" t="n">
        <f aca="false">+IF(K173&gt;K174,K173,0)</f>
        <v>23870568.9</v>
      </c>
      <c r="N173" s="8" t="n">
        <f aca="false">+IF(M173&gt;M172,M173,0)</f>
        <v>0</v>
      </c>
      <c r="O173" s="9" t="n">
        <f aca="false">+IF(N173&gt;0,A173,0)</f>
        <v>0</v>
      </c>
      <c r="P173" s="10" t="str">
        <f aca="false">+IF(N173&gt;0,B173," ")</f>
        <v> </v>
      </c>
      <c r="Q173" s="7"/>
      <c r="R173" s="7"/>
      <c r="S173" s="9" t="n">
        <f aca="false">+IF(K173&gt;0,A173,0)</f>
        <v>154</v>
      </c>
      <c r="T173" s="93" t="n">
        <f aca="false">+IF(K173&gt;0,K173,0)</f>
        <v>23870568.9</v>
      </c>
      <c r="U173" s="7"/>
      <c r="V173" s="7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</row>
    <row r="174" s="95" customFormat="true" ht="12.75" hidden="false" customHeight="false" outlineLevel="0" collapsed="false">
      <c r="A174" s="88" t="n">
        <f aca="false">+A173+1</f>
        <v>155</v>
      </c>
      <c r="B174" s="56" t="n">
        <f aca="false">+IF(K173&gt;0,B173+30," ")</f>
        <v>45348</v>
      </c>
      <c r="C174" s="89" t="n">
        <f aca="false">+IF(K173&gt;0,(C173*(1+$E$10)),0)</f>
        <v>305.40586322839</v>
      </c>
      <c r="D174" s="89" t="n">
        <f aca="false">+IF(AND(K173&gt;0,$H$3&gt;0),PMT($E$12,$E$15,-$G$19),IF(AND(K173&gt;0,$H$4&gt;0),E174+F174,0))</f>
        <v>3383.15593301771</v>
      </c>
      <c r="E174" s="90" t="n">
        <f aca="false">+IF(AND(K173&gt;0,$H$3&gt;0),D174-F174,IF(AND(K173&gt;0,$H$4&gt;0),$G$19/$E$15,0))</f>
        <v>2698.49879172464</v>
      </c>
      <c r="F174" s="89" t="n">
        <f aca="false">+G173*$E$12</f>
        <v>684.657141293072</v>
      </c>
      <c r="G174" s="89" t="n">
        <f aca="false">+IF(K173&gt;0,G173-E174,0)</f>
        <v>75686.043766736</v>
      </c>
      <c r="H174" s="91" t="n">
        <f aca="false">+D174*C174</f>
        <v>1033235.65815952</v>
      </c>
      <c r="I174" s="92" t="n">
        <f aca="false">+E174*C174</f>
        <v>824137.35290743</v>
      </c>
      <c r="J174" s="92" t="n">
        <f aca="false">+F174*C174</f>
        <v>209098.305252092</v>
      </c>
      <c r="K174" s="92" t="n">
        <f aca="false">+ROUND((G174*C174),2)</f>
        <v>23114961.53</v>
      </c>
      <c r="L174" s="7"/>
      <c r="M174" s="8" t="n">
        <f aca="false">+IF(K174&gt;K175,K174,0)</f>
        <v>23114961.53</v>
      </c>
      <c r="N174" s="8" t="n">
        <f aca="false">+IF(M174&gt;M173,M174,0)</f>
        <v>0</v>
      </c>
      <c r="O174" s="9" t="n">
        <f aca="false">+IF(N174&gt;0,A174,0)</f>
        <v>0</v>
      </c>
      <c r="P174" s="10" t="str">
        <f aca="false">+IF(N174&gt;0,B174," ")</f>
        <v> </v>
      </c>
      <c r="Q174" s="7"/>
      <c r="R174" s="7"/>
      <c r="S174" s="9" t="n">
        <f aca="false">+IF(K174&gt;0,A174,0)</f>
        <v>155</v>
      </c>
      <c r="T174" s="93" t="n">
        <f aca="false">+IF(K174&gt;0,K174,0)</f>
        <v>23114961.53</v>
      </c>
      <c r="U174" s="7"/>
      <c r="V174" s="7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</row>
    <row r="175" s="95" customFormat="true" ht="12.75" hidden="false" customHeight="false" outlineLevel="0" collapsed="false">
      <c r="A175" s="88" t="n">
        <f aca="false">+A174+1</f>
        <v>156</v>
      </c>
      <c r="B175" s="56" t="n">
        <f aca="false">+IF(K174&gt;0,B174+30," ")</f>
        <v>45378</v>
      </c>
      <c r="C175" s="89" t="n">
        <f aca="false">+IF(K174&gt;0,(C174*(1+$E$10)),0)</f>
        <v>306.282652529931</v>
      </c>
      <c r="D175" s="89" t="n">
        <f aca="false">+IF(AND(K174&gt;0,$H$3&gt;0),PMT($E$12,$E$15,-$G$19),IF(AND(K174&gt;0,$H$4&gt;0),E175+F175,0))</f>
        <v>3383.15593301771</v>
      </c>
      <c r="E175" s="90" t="n">
        <f aca="false">+IF(AND(K174&gt;0,$H$3&gt;0),D175-F175,IF(AND(K174&gt;0,$H$4&gt;0),$G$19/$E$15,0))</f>
        <v>2722.0690826037</v>
      </c>
      <c r="F175" s="89" t="n">
        <f aca="false">+G174*$E$12</f>
        <v>661.086850414011</v>
      </c>
      <c r="G175" s="89" t="n">
        <f aca="false">+IF(K174&gt;0,G174-E175,0)</f>
        <v>72963.9746841323</v>
      </c>
      <c r="H175" s="91" t="n">
        <f aca="false">+D175*C175</f>
        <v>1036201.97308704</v>
      </c>
      <c r="I175" s="92" t="n">
        <f aca="false">+E175*C175</f>
        <v>833722.538989575</v>
      </c>
      <c r="J175" s="92" t="n">
        <f aca="false">+F175*C175</f>
        <v>202479.434097461</v>
      </c>
      <c r="K175" s="92" t="n">
        <f aca="false">+ROUND((G175*C175),2)</f>
        <v>22347599.71</v>
      </c>
      <c r="L175" s="7"/>
      <c r="M175" s="8" t="n">
        <f aca="false">+IF(K175&gt;K176,K175,0)</f>
        <v>22347599.71</v>
      </c>
      <c r="N175" s="8" t="n">
        <f aca="false">+IF(M175&gt;M174,M175,0)</f>
        <v>0</v>
      </c>
      <c r="O175" s="9" t="n">
        <f aca="false">+IF(N175&gt;0,A175,0)</f>
        <v>0</v>
      </c>
      <c r="P175" s="10" t="str">
        <f aca="false">+IF(N175&gt;0,B175," ")</f>
        <v> </v>
      </c>
      <c r="Q175" s="7"/>
      <c r="R175" s="7"/>
      <c r="S175" s="9" t="n">
        <f aca="false">+IF(K175&gt;0,A175,0)</f>
        <v>156</v>
      </c>
      <c r="T175" s="93" t="n">
        <f aca="false">+IF(K175&gt;0,K175,0)</f>
        <v>22347599.71</v>
      </c>
      <c r="U175" s="7"/>
      <c r="V175" s="7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</row>
    <row r="176" s="95" customFormat="true" ht="12.75" hidden="false" customHeight="false" outlineLevel="0" collapsed="false">
      <c r="A176" s="88" t="n">
        <f aca="false">+A175+1</f>
        <v>157</v>
      </c>
      <c r="B176" s="56" t="n">
        <f aca="false">+IF(K175&gt;0,B175+30," ")</f>
        <v>45408</v>
      </c>
      <c r="C176" s="89" t="n">
        <f aca="false">+IF(K175&gt;0,(C175*(1+$E$10)),0)</f>
        <v>307.161959004754</v>
      </c>
      <c r="D176" s="89" t="n">
        <f aca="false">+IF(AND(K175&gt;0,$H$3&gt;0),PMT($E$12,$E$15,-$G$19),IF(AND(K175&gt;0,$H$4&gt;0),E176+F176,0))</f>
        <v>3383.15593301771</v>
      </c>
      <c r="E176" s="90" t="n">
        <f aca="false">+IF(AND(K175&gt;0,$H$3&gt;0),D176-F176,IF(AND(K175&gt;0,$H$4&gt;0),$G$19/$E$15,0))</f>
        <v>2745.84525039989</v>
      </c>
      <c r="F176" s="89" t="n">
        <f aca="false">+G175*$E$12</f>
        <v>637.310682617819</v>
      </c>
      <c r="G176" s="89" t="n">
        <f aca="false">+IF(K175&gt;0,G175-E176,0)</f>
        <v>70218.1294337324</v>
      </c>
      <c r="H176" s="91" t="n">
        <f aca="false">+D176*C176</f>
        <v>1039176.80400428</v>
      </c>
      <c r="I176" s="92" t="n">
        <f aca="false">+E176*C176</f>
        <v>843419.20623673</v>
      </c>
      <c r="J176" s="92" t="n">
        <f aca="false">+F176*C176</f>
        <v>195757.597767546</v>
      </c>
      <c r="K176" s="92" t="n">
        <f aca="false">+ROUND((G176*C176),2)</f>
        <v>21568338.19</v>
      </c>
      <c r="L176" s="7"/>
      <c r="M176" s="8" t="n">
        <f aca="false">+IF(K176&gt;K177,K176,0)</f>
        <v>21568338.19</v>
      </c>
      <c r="N176" s="8" t="n">
        <f aca="false">+IF(M176&gt;M175,M176,0)</f>
        <v>0</v>
      </c>
      <c r="O176" s="9" t="n">
        <f aca="false">+IF(N176&gt;0,A176,0)</f>
        <v>0</v>
      </c>
      <c r="P176" s="10" t="str">
        <f aca="false">+IF(N176&gt;0,B176," ")</f>
        <v> </v>
      </c>
      <c r="Q176" s="7"/>
      <c r="R176" s="7"/>
      <c r="S176" s="9" t="n">
        <f aca="false">+IF(K176&gt;0,A176,0)</f>
        <v>157</v>
      </c>
      <c r="T176" s="93" t="n">
        <f aca="false">+IF(K176&gt;0,K176,0)</f>
        <v>21568338.19</v>
      </c>
      <c r="U176" s="7"/>
      <c r="V176" s="7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</row>
    <row r="177" s="95" customFormat="true" ht="12.75" hidden="false" customHeight="false" outlineLevel="0" collapsed="false">
      <c r="A177" s="88" t="n">
        <f aca="false">+A176+1</f>
        <v>158</v>
      </c>
      <c r="B177" s="56" t="n">
        <f aca="false">+IF(K176&gt;0,B176+30," ")</f>
        <v>45438</v>
      </c>
      <c r="C177" s="89" t="n">
        <f aca="false">+IF(K176&gt;0,(C176*(1+$E$10)),0)</f>
        <v>308.04378987941</v>
      </c>
      <c r="D177" s="89" t="n">
        <f aca="false">+IF(AND(K176&gt;0,$H$3&gt;0),PMT($E$12,$E$15,-$G$19),IF(AND(K176&gt;0,$H$4&gt;0),E177+F177,0))</f>
        <v>3383.15593301771</v>
      </c>
      <c r="E177" s="90" t="n">
        <f aca="false">+IF(AND(K176&gt;0,$H$3&gt;0),D177-F177,IF(AND(K176&gt;0,$H$4&gt;0),$G$19/$E$15,0))</f>
        <v>2769.82909336446</v>
      </c>
      <c r="F177" s="89" t="n">
        <f aca="false">+G176*$E$12</f>
        <v>613.326839653247</v>
      </c>
      <c r="G177" s="89" t="n">
        <f aca="false">+IF(K176&gt;0,G176-E177,0)</f>
        <v>67448.3003403679</v>
      </c>
      <c r="H177" s="91" t="n">
        <f aca="false">+D177*C177</f>
        <v>1042160.17535979</v>
      </c>
      <c r="I177" s="92" t="n">
        <f aca="false">+E177*C177</f>
        <v>853228.651238239</v>
      </c>
      <c r="J177" s="92" t="n">
        <f aca="false">+F177*C177</f>
        <v>188931.524121547</v>
      </c>
      <c r="K177" s="92" t="n">
        <f aca="false">+ROUND((G177*C177),2)</f>
        <v>20777030.06</v>
      </c>
      <c r="L177" s="7"/>
      <c r="M177" s="8" t="n">
        <f aca="false">+IF(K177&gt;K178,K177,0)</f>
        <v>20777030.06</v>
      </c>
      <c r="N177" s="8" t="n">
        <f aca="false">+IF(M177&gt;M176,M177,0)</f>
        <v>0</v>
      </c>
      <c r="O177" s="9" t="n">
        <f aca="false">+IF(N177&gt;0,A177,0)</f>
        <v>0</v>
      </c>
      <c r="P177" s="10" t="str">
        <f aca="false">+IF(N177&gt;0,B177," ")</f>
        <v> </v>
      </c>
      <c r="Q177" s="7"/>
      <c r="R177" s="7"/>
      <c r="S177" s="9" t="n">
        <f aca="false">+IF(K177&gt;0,A177,0)</f>
        <v>158</v>
      </c>
      <c r="T177" s="93" t="n">
        <f aca="false">+IF(K177&gt;0,K177,0)</f>
        <v>20777030.06</v>
      </c>
      <c r="U177" s="7"/>
      <c r="V177" s="7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4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</row>
    <row r="178" s="95" customFormat="true" ht="12.75" hidden="false" customHeight="false" outlineLevel="0" collapsed="false">
      <c r="A178" s="88" t="n">
        <f aca="false">+A177+1</f>
        <v>159</v>
      </c>
      <c r="B178" s="56" t="n">
        <f aca="false">+IF(K177&gt;0,B177+30," ")</f>
        <v>45468</v>
      </c>
      <c r="C178" s="89" t="n">
        <f aca="false">+IF(K177&gt;0,(C177*(1+$E$10)),0)</f>
        <v>308.928152401194</v>
      </c>
      <c r="D178" s="89" t="n">
        <f aca="false">+IF(AND(K177&gt;0,$H$3&gt;0),PMT($E$12,$E$15,-$G$19),IF(AND(K177&gt;0,$H$4&gt;0),E178+F178,0))</f>
        <v>3383.15593301771</v>
      </c>
      <c r="E178" s="90" t="n">
        <f aca="false">+IF(AND(K177&gt;0,$H$3&gt;0),D178-F178,IF(AND(K177&gt;0,$H$4&gt;0),$G$19/$E$15,0))</f>
        <v>2794.02242545566</v>
      </c>
      <c r="F178" s="89" t="n">
        <f aca="false">+G177*$E$12</f>
        <v>589.133507562052</v>
      </c>
      <c r="G178" s="89" t="n">
        <f aca="false">+IF(K177&gt;0,G177-E178,0)</f>
        <v>64654.2779149123</v>
      </c>
      <c r="H178" s="91" t="n">
        <f aca="false">+D178*C178</f>
        <v>1045152.1116723</v>
      </c>
      <c r="I178" s="92" t="n">
        <f aca="false">+E178*C178</f>
        <v>863152.18566352</v>
      </c>
      <c r="J178" s="92" t="n">
        <f aca="false">+F178*C178</f>
        <v>181999.92600878</v>
      </c>
      <c r="K178" s="92" t="n">
        <f aca="false">+ROUND((G178*C178),2)</f>
        <v>19973526.62</v>
      </c>
      <c r="L178" s="7"/>
      <c r="M178" s="8" t="n">
        <f aca="false">+IF(K178&gt;K179,K178,0)</f>
        <v>19973526.62</v>
      </c>
      <c r="N178" s="8" t="n">
        <f aca="false">+IF(M178&gt;M177,M178,0)</f>
        <v>0</v>
      </c>
      <c r="O178" s="9" t="n">
        <f aca="false">+IF(N178&gt;0,A178,0)</f>
        <v>0</v>
      </c>
      <c r="P178" s="10" t="str">
        <f aca="false">+IF(N178&gt;0,B178," ")</f>
        <v> </v>
      </c>
      <c r="Q178" s="7"/>
      <c r="R178" s="7"/>
      <c r="S178" s="9" t="n">
        <f aca="false">+IF(K178&gt;0,A178,0)</f>
        <v>159</v>
      </c>
      <c r="T178" s="93" t="n">
        <f aca="false">+IF(K178&gt;0,K178,0)</f>
        <v>19973526.62</v>
      </c>
      <c r="U178" s="7"/>
      <c r="V178" s="7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4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</row>
    <row r="179" s="95" customFormat="true" ht="12.75" hidden="false" customHeight="false" outlineLevel="0" collapsed="false">
      <c r="A179" s="88" t="n">
        <f aca="false">+A178+1</f>
        <v>160</v>
      </c>
      <c r="B179" s="56" t="n">
        <f aca="false">+IF(K178&gt;0,B178+30," ")</f>
        <v>45498</v>
      </c>
      <c r="C179" s="89" t="n">
        <f aca="false">+IF(K178&gt;0,(C178*(1+$E$10)),0)</f>
        <v>309.81505383821</v>
      </c>
      <c r="D179" s="89" t="n">
        <f aca="false">+IF(AND(K178&gt;0,$H$3&gt;0),PMT($E$12,$E$15,-$G$19),IF(AND(K178&gt;0,$H$4&gt;0),E179+F179,0))</f>
        <v>3383.15593301771</v>
      </c>
      <c r="E179" s="90" t="n">
        <f aca="false">+IF(AND(K178&gt;0,$H$3&gt;0),D179-F179,IF(AND(K178&gt;0,$H$4&gt;0),$G$19/$E$15,0))</f>
        <v>2818.42707647591</v>
      </c>
      <c r="F179" s="89" t="n">
        <f aca="false">+G178*$E$12</f>
        <v>564.728856541801</v>
      </c>
      <c r="G179" s="89" t="n">
        <f aca="false">+IF(K178&gt;0,G178-E179,0)</f>
        <v>61835.8508384364</v>
      </c>
      <c r="H179" s="91" t="n">
        <f aca="false">+D179*C179</f>
        <v>1048152.63753094</v>
      </c>
      <c r="I179" s="92" t="n">
        <f aca="false">+E179*C179</f>
        <v>873191.136437451</v>
      </c>
      <c r="J179" s="92" t="n">
        <f aca="false">+F179*C179</f>
        <v>174961.501093489</v>
      </c>
      <c r="K179" s="92" t="n">
        <f aca="false">+ROUND((G179*C179),2)</f>
        <v>19157677.46</v>
      </c>
      <c r="L179" s="7"/>
      <c r="M179" s="8" t="n">
        <f aca="false">+IF(K179&gt;K180,K179,0)</f>
        <v>19157677.46</v>
      </c>
      <c r="N179" s="8" t="n">
        <f aca="false">+IF(M179&gt;M178,M179,0)</f>
        <v>0</v>
      </c>
      <c r="O179" s="9" t="n">
        <f aca="false">+IF(N179&gt;0,A179,0)</f>
        <v>0</v>
      </c>
      <c r="P179" s="10" t="str">
        <f aca="false">+IF(N179&gt;0,B179," ")</f>
        <v> </v>
      </c>
      <c r="Q179" s="7"/>
      <c r="R179" s="7"/>
      <c r="S179" s="9" t="n">
        <f aca="false">+IF(K179&gt;0,A179,0)</f>
        <v>160</v>
      </c>
      <c r="T179" s="93" t="n">
        <f aca="false">+IF(K179&gt;0,K179,0)</f>
        <v>19157677.46</v>
      </c>
      <c r="U179" s="7"/>
      <c r="V179" s="7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4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</row>
    <row r="180" s="95" customFormat="true" ht="12.75" hidden="false" customHeight="false" outlineLevel="0" collapsed="false">
      <c r="A180" s="88" t="n">
        <f aca="false">+A179+1</f>
        <v>161</v>
      </c>
      <c r="B180" s="56" t="n">
        <f aca="false">+IF(K179&gt;0,B179+30," ")</f>
        <v>45528</v>
      </c>
      <c r="C180" s="89" t="n">
        <f aca="false">+IF(K179&gt;0,(C179*(1+$E$10)),0)</f>
        <v>310.704501479424</v>
      </c>
      <c r="D180" s="89" t="n">
        <f aca="false">+IF(AND(K179&gt;0,$H$3&gt;0),PMT($E$12,$E$15,-$G$19),IF(AND(K179&gt;0,$H$4&gt;0),E180+F180,0))</f>
        <v>3383.15593301771</v>
      </c>
      <c r="E180" s="90" t="n">
        <f aca="false">+IF(AND(K179&gt;0,$H$3&gt;0),D180-F180,IF(AND(K179&gt;0,$H$4&gt;0),$G$19/$E$15,0))</f>
        <v>2843.04489221023</v>
      </c>
      <c r="F180" s="89" t="n">
        <f aca="false">+G179*$E$12</f>
        <v>540.111040807483</v>
      </c>
      <c r="G180" s="89" t="n">
        <f aca="false">+IF(K179&gt;0,G179-E180,0)</f>
        <v>58992.8059462261</v>
      </c>
      <c r="H180" s="91" t="n">
        <f aca="false">+D180*C180</f>
        <v>1051161.77759542</v>
      </c>
      <c r="I180" s="92" t="n">
        <f aca="false">+E180*C180</f>
        <v>883346.845917802</v>
      </c>
      <c r="J180" s="92" t="n">
        <f aca="false">+F180*C180</f>
        <v>167814.931677622</v>
      </c>
      <c r="K180" s="92" t="n">
        <f aca="false">+ROUND((G180*C180),2)</f>
        <v>18329330.36</v>
      </c>
      <c r="L180" s="7"/>
      <c r="M180" s="8" t="n">
        <f aca="false">+IF(K180&gt;K181,K180,0)</f>
        <v>18329330.36</v>
      </c>
      <c r="N180" s="8" t="n">
        <f aca="false">+IF(M180&gt;M179,M180,0)</f>
        <v>0</v>
      </c>
      <c r="O180" s="9" t="n">
        <f aca="false">+IF(N180&gt;0,A180,0)</f>
        <v>0</v>
      </c>
      <c r="P180" s="10" t="str">
        <f aca="false">+IF(N180&gt;0,B180," ")</f>
        <v> </v>
      </c>
      <c r="Q180" s="7"/>
      <c r="R180" s="7"/>
      <c r="S180" s="9" t="n">
        <f aca="false">+IF(K180&gt;0,A180,0)</f>
        <v>161</v>
      </c>
      <c r="T180" s="93" t="n">
        <f aca="false">+IF(K180&gt;0,K180,0)</f>
        <v>18329330.36</v>
      </c>
      <c r="U180" s="7"/>
      <c r="V180" s="7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4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</row>
    <row r="181" s="95" customFormat="true" ht="12.75" hidden="false" customHeight="false" outlineLevel="0" collapsed="false">
      <c r="A181" s="88" t="n">
        <f aca="false">+A180+1</f>
        <v>162</v>
      </c>
      <c r="B181" s="56" t="n">
        <f aca="false">+IF(K180&gt;0,B180+30," ")</f>
        <v>45558</v>
      </c>
      <c r="C181" s="89" t="n">
        <f aca="false">+IF(K180&gt;0,(C180*(1+$E$10)),0)</f>
        <v>311.596502634733</v>
      </c>
      <c r="D181" s="89" t="n">
        <f aca="false">+IF(AND(K180&gt;0,$H$3&gt;0),PMT($E$12,$E$15,-$G$19),IF(AND(K180&gt;0,$H$4&gt;0),E181+F181,0))</f>
        <v>3383.15593301771</v>
      </c>
      <c r="E181" s="90" t="n">
        <f aca="false">+IF(AND(K180&gt;0,$H$3&gt;0),D181-F181,IF(AND(K180&gt;0,$H$4&gt;0),$G$19/$E$15,0))</f>
        <v>2867.87773456581</v>
      </c>
      <c r="F181" s="89" t="n">
        <f aca="false">+G180*$E$12</f>
        <v>515.278198451903</v>
      </c>
      <c r="G181" s="89" t="n">
        <f aca="false">+IF(K180&gt;0,G180-E181,0)</f>
        <v>56124.9282116603</v>
      </c>
      <c r="H181" s="91" t="n">
        <f aca="false">+D181*C181</f>
        <v>1054179.55659627</v>
      </c>
      <c r="I181" s="92" t="n">
        <f aca="false">+E181*C181</f>
        <v>893620.672074726</v>
      </c>
      <c r="J181" s="92" t="n">
        <f aca="false">+F181*C181</f>
        <v>160558.884521539</v>
      </c>
      <c r="K181" s="92" t="n">
        <f aca="false">+ROUND((G181*C181),2)</f>
        <v>17488331.34</v>
      </c>
      <c r="L181" s="7"/>
      <c r="M181" s="8" t="n">
        <f aca="false">+IF(K181&gt;K182,K181,0)</f>
        <v>17488331.34</v>
      </c>
      <c r="N181" s="8" t="n">
        <f aca="false">+IF(M181&gt;M180,M181,0)</f>
        <v>0</v>
      </c>
      <c r="O181" s="9" t="n">
        <f aca="false">+IF(N181&gt;0,A181,0)</f>
        <v>0</v>
      </c>
      <c r="P181" s="10" t="str">
        <f aca="false">+IF(N181&gt;0,B181," ")</f>
        <v> </v>
      </c>
      <c r="Q181" s="7"/>
      <c r="R181" s="7"/>
      <c r="S181" s="9" t="n">
        <f aca="false">+IF(K181&gt;0,A181,0)</f>
        <v>162</v>
      </c>
      <c r="T181" s="93" t="n">
        <f aca="false">+IF(K181&gt;0,K181,0)</f>
        <v>17488331.34</v>
      </c>
      <c r="U181" s="7"/>
      <c r="V181" s="7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4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</row>
    <row r="182" s="95" customFormat="true" ht="12.75" hidden="false" customHeight="false" outlineLevel="0" collapsed="false">
      <c r="A182" s="88" t="n">
        <f aca="false">+A181+1</f>
        <v>163</v>
      </c>
      <c r="B182" s="56" t="n">
        <f aca="false">+IF(K181&gt;0,B181+30," ")</f>
        <v>45588</v>
      </c>
      <c r="C182" s="89" t="n">
        <f aca="false">+IF(K181&gt;0,(C181*(1+$E$10)),0)</f>
        <v>312.491064635016</v>
      </c>
      <c r="D182" s="89" t="n">
        <f aca="false">+IF(AND(K181&gt;0,$H$3&gt;0),PMT($E$12,$E$15,-$G$19),IF(AND(K181&gt;0,$H$4&gt;0),E182+F182,0))</f>
        <v>3383.15593301771</v>
      </c>
      <c r="E182" s="90" t="n">
        <f aca="false">+IF(AND(K181&gt;0,$H$3&gt;0),D182-F182,IF(AND(K181&gt;0,$H$4&gt;0),$G$19/$E$15,0))</f>
        <v>2892.92748171285</v>
      </c>
      <c r="F182" s="89" t="n">
        <f aca="false">+G181*$E$12</f>
        <v>490.228451304862</v>
      </c>
      <c r="G182" s="89" t="n">
        <f aca="false">+IF(K181&gt;0,G181-E182,0)</f>
        <v>53232.0007299475</v>
      </c>
      <c r="H182" s="91" t="n">
        <f aca="false">+D182*C182</f>
        <v>1057205.99933497</v>
      </c>
      <c r="I182" s="92" t="n">
        <f aca="false">+E182*C182</f>
        <v>904013.988672343</v>
      </c>
      <c r="J182" s="92" t="n">
        <f aca="false">+F182*C182</f>
        <v>153192.010662631</v>
      </c>
      <c r="K182" s="92" t="n">
        <f aca="false">+ROUND((G182*C182),2)</f>
        <v>16634524.58</v>
      </c>
      <c r="L182" s="7"/>
      <c r="M182" s="8" t="n">
        <f aca="false">+IF(K182&gt;K183,K182,0)</f>
        <v>16634524.58</v>
      </c>
      <c r="N182" s="8" t="n">
        <f aca="false">+IF(M182&gt;M181,M182,0)</f>
        <v>0</v>
      </c>
      <c r="O182" s="9" t="n">
        <f aca="false">+IF(N182&gt;0,A182,0)</f>
        <v>0</v>
      </c>
      <c r="P182" s="10" t="str">
        <f aca="false">+IF(N182&gt;0,B182," ")</f>
        <v> </v>
      </c>
      <c r="Q182" s="7"/>
      <c r="R182" s="7"/>
      <c r="S182" s="9" t="n">
        <f aca="false">+IF(K182&gt;0,A182,0)</f>
        <v>163</v>
      </c>
      <c r="T182" s="93" t="n">
        <f aca="false">+IF(K182&gt;0,K182,0)</f>
        <v>16634524.58</v>
      </c>
      <c r="U182" s="7"/>
      <c r="V182" s="7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4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</row>
    <row r="183" s="95" customFormat="true" ht="12.75" hidden="false" customHeight="false" outlineLevel="0" collapsed="false">
      <c r="A183" s="88" t="n">
        <f aca="false">+A182+1</f>
        <v>164</v>
      </c>
      <c r="B183" s="56" t="n">
        <f aca="false">+IF(K182&gt;0,B182+30," ")</f>
        <v>45618</v>
      </c>
      <c r="C183" s="89" t="n">
        <f aca="false">+IF(K182&gt;0,(C182*(1+$E$10)),0)</f>
        <v>313.388194832199</v>
      </c>
      <c r="D183" s="89" t="n">
        <f aca="false">+IF(AND(K182&gt;0,$H$3&gt;0),PMT($E$12,$E$15,-$G$19),IF(AND(K182&gt;0,$H$4&gt;0),E183+F183,0))</f>
        <v>3383.15593301771</v>
      </c>
      <c r="E183" s="90" t="n">
        <f aca="false">+IF(AND(K182&gt;0,$H$3&gt;0),D183-F183,IF(AND(K182&gt;0,$H$4&gt;0),$G$19/$E$15,0))</f>
        <v>2918.1960282266</v>
      </c>
      <c r="F183" s="89" t="n">
        <f aca="false">+G182*$E$12</f>
        <v>464.95990479111</v>
      </c>
      <c r="G183" s="89" t="n">
        <f aca="false">+IF(K182&gt;0,G182-E183,0)</f>
        <v>50313.8047017209</v>
      </c>
      <c r="H183" s="91" t="n">
        <f aca="false">+D183*C183</f>
        <v>1060241.13068427</v>
      </c>
      <c r="I183" s="92" t="n">
        <f aca="false">+E183*C183</f>
        <v>914528.185452428</v>
      </c>
      <c r="J183" s="92" t="n">
        <f aca="false">+F183*C183</f>
        <v>145712.945231837</v>
      </c>
      <c r="K183" s="92" t="n">
        <f aca="false">+ROUND((G183*C183),2)</f>
        <v>15767752.43</v>
      </c>
      <c r="L183" s="7"/>
      <c r="M183" s="8" t="n">
        <f aca="false">+IF(K183&gt;K184,K183,0)</f>
        <v>15767752.43</v>
      </c>
      <c r="N183" s="8" t="n">
        <f aca="false">+IF(M183&gt;M182,M183,0)</f>
        <v>0</v>
      </c>
      <c r="O183" s="9" t="n">
        <f aca="false">+IF(N183&gt;0,A183,0)</f>
        <v>0</v>
      </c>
      <c r="P183" s="10" t="str">
        <f aca="false">+IF(N183&gt;0,B183," ")</f>
        <v> </v>
      </c>
      <c r="Q183" s="7"/>
      <c r="R183" s="7"/>
      <c r="S183" s="9" t="n">
        <f aca="false">+IF(K183&gt;0,A183,0)</f>
        <v>164</v>
      </c>
      <c r="T183" s="93" t="n">
        <f aca="false">+IF(K183&gt;0,K183,0)</f>
        <v>15767752.43</v>
      </c>
      <c r="U183" s="7"/>
      <c r="V183" s="7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4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</row>
    <row r="184" s="95" customFormat="true" ht="12.75" hidden="false" customHeight="false" outlineLevel="0" collapsed="false">
      <c r="A184" s="88" t="n">
        <f aca="false">+A183+1</f>
        <v>165</v>
      </c>
      <c r="B184" s="56" t="n">
        <f aca="false">+IF(K183&gt;0,B183+30," ")</f>
        <v>45648</v>
      </c>
      <c r="C184" s="89" t="n">
        <f aca="false">+IF(K183&gt;0,(C183*(1+$E$10)),0)</f>
        <v>314.287900599317</v>
      </c>
      <c r="D184" s="89" t="n">
        <f aca="false">+IF(AND(K183&gt;0,$H$3&gt;0),PMT($E$12,$E$15,-$G$19),IF(AND(K183&gt;0,$H$4&gt;0),E184+F184,0))</f>
        <v>3383.15593301771</v>
      </c>
      <c r="E184" s="90" t="n">
        <f aca="false">+IF(AND(K183&gt;0,$H$3&gt;0),D184-F184,IF(AND(K183&gt;0,$H$4&gt;0),$G$19/$E$15,0))</f>
        <v>2943.68528523066</v>
      </c>
      <c r="F184" s="89" t="n">
        <f aca="false">+G183*$E$12</f>
        <v>439.470647787048</v>
      </c>
      <c r="G184" s="89" t="n">
        <f aca="false">+IF(K183&gt;0,G183-E184,0)</f>
        <v>47370.1194164902</v>
      </c>
      <c r="H184" s="91" t="n">
        <f aca="false">+D184*C184</f>
        <v>1063284.97558826</v>
      </c>
      <c r="I184" s="92" t="n">
        <f aca="false">+E184*C184</f>
        <v>925164.668320246</v>
      </c>
      <c r="J184" s="92" t="n">
        <f aca="false">+F184*C184</f>
        <v>138120.307268013</v>
      </c>
      <c r="K184" s="92" t="n">
        <f aca="false">+ROUND((G184*C184),2)</f>
        <v>14887855.38</v>
      </c>
      <c r="L184" s="7"/>
      <c r="M184" s="8" t="n">
        <f aca="false">+IF(K184&gt;K185,K184,0)</f>
        <v>14887855.38</v>
      </c>
      <c r="N184" s="8" t="n">
        <f aca="false">+IF(M184&gt;M183,M184,0)</f>
        <v>0</v>
      </c>
      <c r="O184" s="9" t="n">
        <f aca="false">+IF(N184&gt;0,A184,0)</f>
        <v>0</v>
      </c>
      <c r="P184" s="10" t="str">
        <f aca="false">+IF(N184&gt;0,B184," ")</f>
        <v> </v>
      </c>
      <c r="Q184" s="7"/>
      <c r="R184" s="7"/>
      <c r="S184" s="9" t="n">
        <f aca="false">+IF(K184&gt;0,A184,0)</f>
        <v>165</v>
      </c>
      <c r="T184" s="93" t="n">
        <f aca="false">+IF(K184&gt;0,K184,0)</f>
        <v>14887855.38</v>
      </c>
      <c r="U184" s="7"/>
      <c r="V184" s="7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4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</row>
    <row r="185" s="95" customFormat="true" ht="12.75" hidden="false" customHeight="false" outlineLevel="0" collapsed="false">
      <c r="A185" s="88" t="n">
        <f aca="false">+A184+1</f>
        <v>166</v>
      </c>
      <c r="B185" s="56" t="n">
        <f aca="false">+IF(K184&gt;0,B184+30," ")</f>
        <v>45678</v>
      </c>
      <c r="C185" s="89" t="n">
        <f aca="false">+IF(K184&gt;0,(C184*(1+$E$10)),0)</f>
        <v>315.190189330569</v>
      </c>
      <c r="D185" s="89" t="n">
        <f aca="false">+IF(AND(K184&gt;0,$H$3&gt;0),PMT($E$12,$E$15,-$G$19),IF(AND(K184&gt;0,$H$4&gt;0),E185+F185,0))</f>
        <v>3383.15593301771</v>
      </c>
      <c r="E185" s="90" t="n">
        <f aca="false">+IF(AND(K184&gt;0,$H$3&gt;0),D185-F185,IF(AND(K184&gt;0,$H$4&gt;0),$G$19/$E$15,0))</f>
        <v>2969.39718054152</v>
      </c>
      <c r="F185" s="89" t="n">
        <f aca="false">+G184*$E$12</f>
        <v>413.758752476192</v>
      </c>
      <c r="G185" s="89" t="n">
        <f aca="false">+IF(K184&gt;0,G184-E185,0)</f>
        <v>44400.7222359487</v>
      </c>
      <c r="H185" s="91" t="n">
        <f aca="false">+D185*C185</f>
        <v>1066337.55906269</v>
      </c>
      <c r="I185" s="92" t="n">
        <f aca="false">+E185*C185</f>
        <v>935924.859532538</v>
      </c>
      <c r="J185" s="92" t="n">
        <f aca="false">+F185*C185</f>
        <v>130412.699530151</v>
      </c>
      <c r="K185" s="92" t="n">
        <f aca="false">+ROUND((G185*C185),2)</f>
        <v>13994672.05</v>
      </c>
      <c r="L185" s="7"/>
      <c r="M185" s="8" t="n">
        <f aca="false">+IF(K185&gt;K186,K185,0)</f>
        <v>13994672.05</v>
      </c>
      <c r="N185" s="8" t="n">
        <f aca="false">+IF(M185&gt;M184,M185,0)</f>
        <v>0</v>
      </c>
      <c r="O185" s="9" t="n">
        <f aca="false">+IF(N185&gt;0,A185,0)</f>
        <v>0</v>
      </c>
      <c r="P185" s="10" t="str">
        <f aca="false">+IF(N185&gt;0,B185," ")</f>
        <v> </v>
      </c>
      <c r="Q185" s="7"/>
      <c r="R185" s="7"/>
      <c r="S185" s="9" t="n">
        <f aca="false">+IF(K185&gt;0,A185,0)</f>
        <v>166</v>
      </c>
      <c r="T185" s="93" t="n">
        <f aca="false">+IF(K185&gt;0,K185,0)</f>
        <v>13994672.05</v>
      </c>
      <c r="U185" s="7"/>
      <c r="V185" s="7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4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</row>
    <row r="186" s="95" customFormat="true" ht="12.75" hidden="false" customHeight="false" outlineLevel="0" collapsed="false">
      <c r="A186" s="88" t="n">
        <f aca="false">+A185+1</f>
        <v>167</v>
      </c>
      <c r="B186" s="56" t="n">
        <f aca="false">+IF(K185&gt;0,B185+30," ")</f>
        <v>45708</v>
      </c>
      <c r="C186" s="89" t="n">
        <f aca="false">+IF(K185&gt;0,(C185*(1+$E$10)),0)</f>
        <v>316.095068441383</v>
      </c>
      <c r="D186" s="89" t="n">
        <f aca="false">+IF(AND(K185&gt;0,$H$3&gt;0),PMT($E$12,$E$15,-$G$19),IF(AND(K185&gt;0,$H$4&gt;0),E186+F186,0))</f>
        <v>3383.15593301771</v>
      </c>
      <c r="E186" s="90" t="n">
        <f aca="false">+IF(AND(K185&gt;0,$H$3&gt;0),D186-F186,IF(AND(K185&gt;0,$H$4&gt;0),$G$19/$E$15,0))</f>
        <v>2995.33365881435</v>
      </c>
      <c r="F186" s="89" t="n">
        <f aca="false">+G185*$E$12</f>
        <v>387.822274203361</v>
      </c>
      <c r="G186" s="89" t="n">
        <f aca="false">+IF(K185&gt;0,G185-E186,0)</f>
        <v>41405.3885771343</v>
      </c>
      <c r="H186" s="91" t="n">
        <f aca="false">+D186*C186</f>
        <v>1069398.90619511</v>
      </c>
      <c r="I186" s="92" t="n">
        <f aca="false">+E186*C186</f>
        <v>946810.197887701</v>
      </c>
      <c r="J186" s="92" t="n">
        <f aca="false">+F186*C186</f>
        <v>122588.708307404</v>
      </c>
      <c r="K186" s="92" t="n">
        <f aca="false">+ROUND((G186*C186),2)</f>
        <v>13088039.14</v>
      </c>
      <c r="L186" s="7"/>
      <c r="M186" s="8" t="n">
        <f aca="false">+IF(K186&gt;K187,K186,0)</f>
        <v>13088039.14</v>
      </c>
      <c r="N186" s="8" t="n">
        <f aca="false">+IF(M186&gt;M185,M186,0)</f>
        <v>0</v>
      </c>
      <c r="O186" s="9" t="n">
        <f aca="false">+IF(N186&gt;0,A186,0)</f>
        <v>0</v>
      </c>
      <c r="P186" s="10" t="str">
        <f aca="false">+IF(N186&gt;0,B186," ")</f>
        <v> </v>
      </c>
      <c r="Q186" s="7"/>
      <c r="R186" s="7"/>
      <c r="S186" s="9" t="n">
        <f aca="false">+IF(K186&gt;0,A186,0)</f>
        <v>167</v>
      </c>
      <c r="T186" s="93" t="n">
        <f aca="false">+IF(K186&gt;0,K186,0)</f>
        <v>13088039.14</v>
      </c>
      <c r="U186" s="7"/>
      <c r="V186" s="7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4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</row>
    <row r="187" s="95" customFormat="true" ht="12.75" hidden="false" customHeight="false" outlineLevel="0" collapsed="false">
      <c r="A187" s="88" t="n">
        <f aca="false">+A186+1</f>
        <v>168</v>
      </c>
      <c r="B187" s="56" t="n">
        <f aca="false">+IF(K186&gt;0,B186+30," ")</f>
        <v>45738</v>
      </c>
      <c r="C187" s="89" t="n">
        <f aca="false">+IF(K186&gt;0,(C186*(1+$E$10)),0)</f>
        <v>317.002545368478</v>
      </c>
      <c r="D187" s="89" t="n">
        <f aca="false">+IF(AND(K186&gt;0,$H$3&gt;0),PMT($E$12,$E$15,-$G$19),IF(AND(K186&gt;0,$H$4&gt;0),E187+F187,0))</f>
        <v>3383.15593301771</v>
      </c>
      <c r="E187" s="90" t="n">
        <f aca="false">+IF(AND(K186&gt;0,$H$3&gt;0),D187-F187,IF(AND(K186&gt;0,$H$4&gt;0),$G$19/$E$15,0))</f>
        <v>3021.49668169011</v>
      </c>
      <c r="F187" s="89" t="n">
        <f aca="false">+G186*$E$12</f>
        <v>361.659251327604</v>
      </c>
      <c r="G187" s="89" t="n">
        <f aca="false">+IF(K186&gt;0,G186-E187,0)</f>
        <v>38383.8918954442</v>
      </c>
      <c r="H187" s="91" t="n">
        <f aca="false">+D187*C187</f>
        <v>1072469.04214508</v>
      </c>
      <c r="I187" s="92" t="n">
        <f aca="false">+E187*C187</f>
        <v>957822.138918174</v>
      </c>
      <c r="J187" s="92" t="n">
        <f aca="false">+F187*C187</f>
        <v>114646.903226909</v>
      </c>
      <c r="K187" s="92" t="n">
        <f aca="false">+ROUND((G187*C187),2)</f>
        <v>12167791.43</v>
      </c>
      <c r="L187" s="7"/>
      <c r="M187" s="8" t="n">
        <f aca="false">+IF(K187&gt;K188,K187,0)</f>
        <v>12167791.43</v>
      </c>
      <c r="N187" s="8" t="n">
        <f aca="false">+IF(M187&gt;M186,M187,0)</f>
        <v>0</v>
      </c>
      <c r="O187" s="9" t="n">
        <f aca="false">+IF(N187&gt;0,A187,0)</f>
        <v>0</v>
      </c>
      <c r="P187" s="10" t="str">
        <f aca="false">+IF(N187&gt;0,B187," ")</f>
        <v> </v>
      </c>
      <c r="Q187" s="7"/>
      <c r="R187" s="7"/>
      <c r="S187" s="9" t="n">
        <f aca="false">+IF(K187&gt;0,A187,0)</f>
        <v>168</v>
      </c>
      <c r="T187" s="93" t="n">
        <f aca="false">+IF(K187&gt;0,K187,0)</f>
        <v>12167791.43</v>
      </c>
      <c r="U187" s="7"/>
      <c r="V187" s="7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4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</row>
    <row r="188" s="95" customFormat="true" ht="12.75" hidden="false" customHeight="false" outlineLevel="0" collapsed="false">
      <c r="A188" s="88" t="n">
        <f aca="false">+A187+1</f>
        <v>169</v>
      </c>
      <c r="B188" s="56" t="n">
        <f aca="false">+IF(K187&gt;0,B187+30," ")</f>
        <v>45768</v>
      </c>
      <c r="C188" s="89" t="n">
        <f aca="false">+IF(K187&gt;0,(C187*(1+$E$10)),0)</f>
        <v>317.912627569921</v>
      </c>
      <c r="D188" s="89" t="n">
        <f aca="false">+IF(AND(K187&gt;0,$H$3&gt;0),PMT($E$12,$E$15,-$G$19),IF(AND(K187&gt;0,$H$4&gt;0),E188+F188,0))</f>
        <v>3383.15593301771</v>
      </c>
      <c r="E188" s="90" t="n">
        <f aca="false">+IF(AND(K187&gt;0,$H$3&gt;0),D188-F188,IF(AND(K187&gt;0,$H$4&gt;0),$G$19/$E$15,0))</f>
        <v>3047.88822794388</v>
      </c>
      <c r="F188" s="89" t="n">
        <f aca="false">+G187*$E$12</f>
        <v>335.267705073831</v>
      </c>
      <c r="G188" s="89" t="n">
        <f aca="false">+IF(K187&gt;0,G187-E188,0)</f>
        <v>35336.0036675004</v>
      </c>
      <c r="H188" s="91" t="n">
        <f aca="false">+D188*C188</f>
        <v>1075547.99214443</v>
      </c>
      <c r="I188" s="92" t="n">
        <f aca="false">+E188*C188</f>
        <v>968962.155085067</v>
      </c>
      <c r="J188" s="92" t="n">
        <f aca="false">+F188*C188</f>
        <v>106585.837059359</v>
      </c>
      <c r="K188" s="92" t="n">
        <f aca="false">+ROUND((G188*C188),2)</f>
        <v>11233761.77</v>
      </c>
      <c r="L188" s="7"/>
      <c r="M188" s="8" t="n">
        <f aca="false">+IF(K188&gt;K189,K188,0)</f>
        <v>11233761.77</v>
      </c>
      <c r="N188" s="8" t="n">
        <f aca="false">+IF(M188&gt;M187,M188,0)</f>
        <v>0</v>
      </c>
      <c r="O188" s="9" t="n">
        <f aca="false">+IF(N188&gt;0,A188,0)</f>
        <v>0</v>
      </c>
      <c r="P188" s="10" t="str">
        <f aca="false">+IF(N188&gt;0,B188," ")</f>
        <v> </v>
      </c>
      <c r="Q188" s="7"/>
      <c r="R188" s="7"/>
      <c r="S188" s="9" t="n">
        <f aca="false">+IF(K188&gt;0,A188,0)</f>
        <v>169</v>
      </c>
      <c r="T188" s="93" t="n">
        <f aca="false">+IF(K188&gt;0,K188,0)</f>
        <v>11233761.77</v>
      </c>
      <c r="U188" s="7"/>
      <c r="V188" s="7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4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</row>
    <row r="189" s="95" customFormat="true" ht="12.75" hidden="false" customHeight="false" outlineLevel="0" collapsed="false">
      <c r="A189" s="88" t="n">
        <f aca="false">+A188+1</f>
        <v>170</v>
      </c>
      <c r="B189" s="56" t="n">
        <f aca="false">+IF(K188&gt;0,B188+30," ")</f>
        <v>45798</v>
      </c>
      <c r="C189" s="89" t="n">
        <f aca="false">+IF(K188&gt;0,(C188*(1+$E$10)),0)</f>
        <v>318.825322525189</v>
      </c>
      <c r="D189" s="89" t="n">
        <f aca="false">+IF(AND(K188&gt;0,$H$3&gt;0),PMT($E$12,$E$15,-$G$19),IF(AND(K188&gt;0,$H$4&gt;0),E189+F189,0))</f>
        <v>3383.15593301771</v>
      </c>
      <c r="E189" s="90" t="n">
        <f aca="false">+IF(AND(K188&gt;0,$H$3&gt;0),D189-F189,IF(AND(K188&gt;0,$H$4&gt;0),$G$19/$E$15,0))</f>
        <v>3074.51029363455</v>
      </c>
      <c r="F189" s="89" t="n">
        <f aca="false">+G188*$E$12</f>
        <v>308.645639383156</v>
      </c>
      <c r="G189" s="89" t="n">
        <f aca="false">+IF(K188&gt;0,G188-E189,0)</f>
        <v>32261.4933738658</v>
      </c>
      <c r="H189" s="91" t="n">
        <f aca="false">+D189*C189</f>
        <v>1078635.78149738</v>
      </c>
      <c r="I189" s="92" t="n">
        <f aca="false">+E189*C189</f>
        <v>980231.735975051</v>
      </c>
      <c r="J189" s="92" t="n">
        <f aca="false">+F189*C189</f>
        <v>98404.045522328</v>
      </c>
      <c r="K189" s="92" t="n">
        <f aca="false">+ROUND((G189*C189),2)</f>
        <v>10285781.03</v>
      </c>
      <c r="L189" s="7"/>
      <c r="M189" s="8" t="n">
        <f aca="false">+IF(K189&gt;K190,K189,0)</f>
        <v>10285781.03</v>
      </c>
      <c r="N189" s="8" t="n">
        <f aca="false">+IF(M189&gt;M188,M189,0)</f>
        <v>0</v>
      </c>
      <c r="O189" s="9" t="n">
        <f aca="false">+IF(N189&gt;0,A189,0)</f>
        <v>0</v>
      </c>
      <c r="P189" s="10" t="str">
        <f aca="false">+IF(N189&gt;0,B189," ")</f>
        <v> </v>
      </c>
      <c r="Q189" s="7"/>
      <c r="R189" s="7"/>
      <c r="S189" s="9" t="n">
        <f aca="false">+IF(K189&gt;0,A189,0)</f>
        <v>170</v>
      </c>
      <c r="T189" s="93" t="n">
        <f aca="false">+IF(K189&gt;0,K189,0)</f>
        <v>10285781.03</v>
      </c>
      <c r="U189" s="7"/>
      <c r="V189" s="7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4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</row>
    <row r="190" s="95" customFormat="true" ht="12.75" hidden="false" customHeight="false" outlineLevel="0" collapsed="false">
      <c r="A190" s="88" t="n">
        <f aca="false">+A189+1</f>
        <v>171</v>
      </c>
      <c r="B190" s="56" t="n">
        <f aca="false">+IF(K189&gt;0,B189+30," ")</f>
        <v>45828</v>
      </c>
      <c r="C190" s="89" t="n">
        <f aca="false">+IF(K189&gt;0,(C189*(1+$E$10)),0)</f>
        <v>319.740637735236</v>
      </c>
      <c r="D190" s="89" t="n">
        <f aca="false">+IF(AND(K189&gt;0,$H$3&gt;0),PMT($E$12,$E$15,-$G$19),IF(AND(K189&gt;0,$H$4&gt;0),E190+F190,0))</f>
        <v>3383.15593301771</v>
      </c>
      <c r="E190" s="90" t="n">
        <f aca="false">+IF(AND(K189&gt;0,$H$3&gt;0),D190-F190,IF(AND(K189&gt;0,$H$4&gt;0),$G$19/$E$15,0))</f>
        <v>3101.36489225578</v>
      </c>
      <c r="F190" s="89" t="n">
        <f aca="false">+G189*$E$12</f>
        <v>281.791040761929</v>
      </c>
      <c r="G190" s="89" t="n">
        <f aca="false">+IF(K189&gt;0,G189-E190,0)</f>
        <v>29160.12848161</v>
      </c>
      <c r="H190" s="91" t="n">
        <f aca="false">+D190*C190</f>
        <v>1081732.43558083</v>
      </c>
      <c r="I190" s="92" t="n">
        <f aca="false">+E190*C190</f>
        <v>991632.388499535</v>
      </c>
      <c r="J190" s="92" t="n">
        <f aca="false">+F190*C190</f>
        <v>90100.047081295</v>
      </c>
      <c r="K190" s="92" t="n">
        <f aca="false">+ROUND((G190*C190),2)</f>
        <v>9323678.08</v>
      </c>
      <c r="L190" s="7"/>
      <c r="M190" s="8" t="n">
        <f aca="false">+IF(K190&gt;K191,K190,0)</f>
        <v>9323678.08</v>
      </c>
      <c r="N190" s="8" t="n">
        <f aca="false">+IF(M190&gt;M189,M190,0)</f>
        <v>0</v>
      </c>
      <c r="O190" s="9" t="n">
        <f aca="false">+IF(N190&gt;0,A190,0)</f>
        <v>0</v>
      </c>
      <c r="P190" s="10" t="str">
        <f aca="false">+IF(N190&gt;0,B190," ")</f>
        <v> </v>
      </c>
      <c r="Q190" s="7"/>
      <c r="R190" s="7"/>
      <c r="S190" s="9" t="n">
        <f aca="false">+IF(K190&gt;0,A190,0)</f>
        <v>171</v>
      </c>
      <c r="T190" s="93" t="n">
        <f aca="false">+IF(K190&gt;0,K190,0)</f>
        <v>9323678.08</v>
      </c>
      <c r="U190" s="7"/>
      <c r="V190" s="7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4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</row>
    <row r="191" s="95" customFormat="true" ht="12.75" hidden="false" customHeight="false" outlineLevel="0" collapsed="false">
      <c r="A191" s="88" t="n">
        <f aca="false">+A190+1</f>
        <v>172</v>
      </c>
      <c r="B191" s="56" t="n">
        <f aca="false">+IF(K190&gt;0,B190+30," ")</f>
        <v>45858</v>
      </c>
      <c r="C191" s="89" t="n">
        <f aca="false">+IF(K190&gt;0,(C190*(1+$E$10)),0)</f>
        <v>320.658580722547</v>
      </c>
      <c r="D191" s="89" t="n">
        <f aca="false">+IF(AND(K190&gt;0,$H$3&gt;0),PMT($E$12,$E$15,-$G$19),IF(AND(K190&gt;0,$H$4&gt;0),E191+F191,0))</f>
        <v>3383.15593301771</v>
      </c>
      <c r="E191" s="90" t="n">
        <f aca="false">+IF(AND(K190&gt;0,$H$3&gt;0),D191-F191,IF(AND(K190&gt;0,$H$4&gt;0),$G$19/$E$15,0))</f>
        <v>3128.45405488826</v>
      </c>
      <c r="F191" s="89" t="n">
        <f aca="false">+G190*$E$12</f>
        <v>254.701878129451</v>
      </c>
      <c r="G191" s="89" t="n">
        <f aca="false">+IF(K190&gt;0,G190-E191,0)</f>
        <v>26031.6744267218</v>
      </c>
      <c r="H191" s="91" t="n">
        <f aca="false">+D191*C191</f>
        <v>1084837.97984452</v>
      </c>
      <c r="I191" s="92" t="n">
        <f aca="false">+E191*C191</f>
        <v>1003165.63709617</v>
      </c>
      <c r="J191" s="92" t="n">
        <f aca="false">+F191*C191</f>
        <v>81672.3427483568</v>
      </c>
      <c r="K191" s="92" t="n">
        <f aca="false">+ROUND((G191*C191),2)</f>
        <v>8347279.78</v>
      </c>
      <c r="L191" s="7"/>
      <c r="M191" s="8" t="n">
        <f aca="false">+IF(K191&gt;K192,K191,0)</f>
        <v>8347279.78</v>
      </c>
      <c r="N191" s="8" t="n">
        <f aca="false">+IF(M191&gt;M190,M191,0)</f>
        <v>0</v>
      </c>
      <c r="O191" s="9" t="n">
        <f aca="false">+IF(N191&gt;0,A191,0)</f>
        <v>0</v>
      </c>
      <c r="P191" s="10" t="str">
        <f aca="false">+IF(N191&gt;0,B191," ")</f>
        <v> </v>
      </c>
      <c r="Q191" s="7"/>
      <c r="R191" s="7"/>
      <c r="S191" s="9" t="n">
        <f aca="false">+IF(K191&gt;0,A191,0)</f>
        <v>172</v>
      </c>
      <c r="T191" s="93" t="n">
        <f aca="false">+IF(K191&gt;0,K191,0)</f>
        <v>8347279.78</v>
      </c>
      <c r="U191" s="7"/>
      <c r="V191" s="7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4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</row>
    <row r="192" s="95" customFormat="true" ht="12.75" hidden="false" customHeight="false" outlineLevel="0" collapsed="false">
      <c r="A192" s="88" t="n">
        <f aca="false">+A191+1</f>
        <v>173</v>
      </c>
      <c r="B192" s="56" t="n">
        <f aca="false">+IF(K191&gt;0,B191+30," ")</f>
        <v>45888</v>
      </c>
      <c r="C192" s="89" t="n">
        <f aca="false">+IF(K191&gt;0,(C191*(1+$E$10)),0)</f>
        <v>321.579159031204</v>
      </c>
      <c r="D192" s="89" t="n">
        <f aca="false">+IF(AND(K191&gt;0,$H$3&gt;0),PMT($E$12,$E$15,-$G$19),IF(AND(K191&gt;0,$H$4&gt;0),E192+F192,0))</f>
        <v>3383.15593301771</v>
      </c>
      <c r="E192" s="90" t="n">
        <f aca="false">+IF(AND(K191&gt;0,$H$3&gt;0),D192-F192,IF(AND(K191&gt;0,$H$4&gt;0),$G$19/$E$15,0))</f>
        <v>3155.77983035335</v>
      </c>
      <c r="F192" s="89" t="n">
        <f aca="false">+G191*$E$12</f>
        <v>227.376102664358</v>
      </c>
      <c r="G192" s="89" t="n">
        <f aca="false">+IF(K191&gt;0,G191-E192,0)</f>
        <v>22875.8945963684</v>
      </c>
      <c r="H192" s="91" t="n">
        <f aca="false">+D192*C192</f>
        <v>1087952.43981126</v>
      </c>
      <c r="I192" s="92" t="n">
        <f aca="false">+E192*C192</f>
        <v>1014833.02393267</v>
      </c>
      <c r="J192" s="92" t="n">
        <f aca="false">+F192*C192</f>
        <v>73119.415878597</v>
      </c>
      <c r="K192" s="92" t="n">
        <f aca="false">+ROUND((G192*C192),2)</f>
        <v>7356410.95</v>
      </c>
      <c r="L192" s="7"/>
      <c r="M192" s="8" t="n">
        <f aca="false">+IF(K192&gt;K193,K192,0)</f>
        <v>7356410.95</v>
      </c>
      <c r="N192" s="8" t="n">
        <f aca="false">+IF(M192&gt;M191,M192,0)</f>
        <v>0</v>
      </c>
      <c r="O192" s="9" t="n">
        <f aca="false">+IF(N192&gt;0,A192,0)</f>
        <v>0</v>
      </c>
      <c r="P192" s="10" t="str">
        <f aca="false">+IF(N192&gt;0,B192," ")</f>
        <v> </v>
      </c>
      <c r="Q192" s="7"/>
      <c r="R192" s="7"/>
      <c r="S192" s="9" t="n">
        <f aca="false">+IF(K192&gt;0,A192,0)</f>
        <v>173</v>
      </c>
      <c r="T192" s="93" t="n">
        <f aca="false">+IF(K192&gt;0,K192,0)</f>
        <v>7356410.95</v>
      </c>
      <c r="U192" s="7"/>
      <c r="V192" s="7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</row>
    <row r="193" s="95" customFormat="true" ht="12.75" hidden="false" customHeight="false" outlineLevel="0" collapsed="false">
      <c r="A193" s="88" t="n">
        <f aca="false">+A192+1</f>
        <v>174</v>
      </c>
      <c r="B193" s="56" t="n">
        <f aca="false">+IF(K192&gt;0,B192+30," ")</f>
        <v>45918</v>
      </c>
      <c r="C193" s="89" t="n">
        <f aca="false">+IF(K192&gt;0,(C192*(1+$E$10)),0)</f>
        <v>322.502380226949</v>
      </c>
      <c r="D193" s="89" t="n">
        <f aca="false">+IF(AND(K192&gt;0,$H$3&gt;0),PMT($E$12,$E$15,-$G$19),IF(AND(K192&gt;0,$H$4&gt;0),E193+F193,0))</f>
        <v>3383.15593301771</v>
      </c>
      <c r="E193" s="90" t="n">
        <f aca="false">+IF(AND(K192&gt;0,$H$3&gt;0),D193-F193,IF(AND(K192&gt;0,$H$4&gt;0),$G$19/$E$15,0))</f>
        <v>3183.34428536805</v>
      </c>
      <c r="F193" s="89" t="n">
        <f aca="false">+G192*$E$12</f>
        <v>199.811647649664</v>
      </c>
      <c r="G193" s="89" t="n">
        <f aca="false">+IF(K192&gt;0,G192-E193,0)</f>
        <v>19692.5503110004</v>
      </c>
      <c r="H193" s="91" t="n">
        <f aca="false">+D193*C193</f>
        <v>1091075.84107713</v>
      </c>
      <c r="I193" s="92" t="n">
        <f aca="false">+E193*C193</f>
        <v>1026636.10911305</v>
      </c>
      <c r="J193" s="92" t="n">
        <f aca="false">+F193*C193</f>
        <v>64439.731964085</v>
      </c>
      <c r="K193" s="92" t="n">
        <f aca="false">+ROUND((G193*C193),2)</f>
        <v>6350894.35</v>
      </c>
      <c r="L193" s="7"/>
      <c r="M193" s="8" t="n">
        <f aca="false">+IF(K193&gt;K194,K193,0)</f>
        <v>6350894.35</v>
      </c>
      <c r="N193" s="8" t="n">
        <f aca="false">+IF(M193&gt;M192,M193,0)</f>
        <v>0</v>
      </c>
      <c r="O193" s="9" t="n">
        <f aca="false">+IF(N193&gt;0,A193,0)</f>
        <v>0</v>
      </c>
      <c r="P193" s="10" t="str">
        <f aca="false">+IF(N193&gt;0,B193," ")</f>
        <v> </v>
      </c>
      <c r="Q193" s="7"/>
      <c r="R193" s="7"/>
      <c r="S193" s="9" t="n">
        <f aca="false">+IF(K193&gt;0,A193,0)</f>
        <v>174</v>
      </c>
      <c r="T193" s="93" t="n">
        <f aca="false">+IF(K193&gt;0,K193,0)</f>
        <v>6350894.35</v>
      </c>
      <c r="U193" s="7"/>
      <c r="V193" s="7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</row>
    <row r="194" s="95" customFormat="true" ht="12.75" hidden="false" customHeight="false" outlineLevel="0" collapsed="false">
      <c r="A194" s="88" t="n">
        <f aca="false">+A193+1</f>
        <v>175</v>
      </c>
      <c r="B194" s="56" t="n">
        <f aca="false">+IF(K193&gt;0,B193+30," ")</f>
        <v>45948</v>
      </c>
      <c r="C194" s="89" t="n">
        <f aca="false">+IF(K193&gt;0,(C193*(1+$E$10)),0)</f>
        <v>323.428251897241</v>
      </c>
      <c r="D194" s="89" t="n">
        <f aca="false">+IF(AND(K193&gt;0,$H$3&gt;0),PMT($E$12,$E$15,-$G$19),IF(AND(K193&gt;0,$H$4&gt;0),E194+F194,0))</f>
        <v>3383.15593301771</v>
      </c>
      <c r="E194" s="90" t="n">
        <f aca="false">+IF(AND(K193&gt;0,$H$3&gt;0),D194-F194,IF(AND(K193&gt;0,$H$4&gt;0),$G$19/$E$15,0))</f>
        <v>3211.14950470126</v>
      </c>
      <c r="F194" s="89" t="n">
        <f aca="false">+G193*$E$12</f>
        <v>172.006428316449</v>
      </c>
      <c r="G194" s="89" t="n">
        <f aca="false">+IF(K193&gt;0,G193-E194,0)</f>
        <v>16481.4008062991</v>
      </c>
      <c r="H194" s="91" t="n">
        <f aca="false">+D194*C194</f>
        <v>1094208.2093117</v>
      </c>
      <c r="I194" s="92" t="n">
        <f aca="false">+E194*C194</f>
        <v>1038576.47088622</v>
      </c>
      <c r="J194" s="92" t="n">
        <f aca="false">+F194*C194</f>
        <v>55631.7384254772</v>
      </c>
      <c r="K194" s="92" t="n">
        <f aca="false">+ROUND((G194*C194),2)</f>
        <v>5330550.65</v>
      </c>
      <c r="L194" s="7"/>
      <c r="M194" s="8" t="n">
        <f aca="false">+IF(K194&gt;K195,K194,0)</f>
        <v>5330550.65</v>
      </c>
      <c r="N194" s="8" t="n">
        <f aca="false">+IF(M194&gt;M193,M194,0)</f>
        <v>0</v>
      </c>
      <c r="O194" s="9" t="n">
        <f aca="false">+IF(N194&gt;0,A194,0)</f>
        <v>0</v>
      </c>
      <c r="P194" s="10" t="str">
        <f aca="false">+IF(N194&gt;0,B194," ")</f>
        <v> </v>
      </c>
      <c r="Q194" s="7"/>
      <c r="R194" s="7"/>
      <c r="S194" s="9" t="n">
        <f aca="false">+IF(K194&gt;0,A194,0)</f>
        <v>175</v>
      </c>
      <c r="T194" s="93" t="n">
        <f aca="false">+IF(K194&gt;0,K194,0)</f>
        <v>5330550.65</v>
      </c>
      <c r="U194" s="7"/>
      <c r="V194" s="7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</row>
    <row r="195" s="95" customFormat="true" ht="12.75" hidden="false" customHeight="false" outlineLevel="0" collapsed="false">
      <c r="A195" s="88" t="n">
        <f aca="false">+A194+1</f>
        <v>176</v>
      </c>
      <c r="B195" s="56" t="n">
        <f aca="false">+IF(K194&gt;0,B194+30," ")</f>
        <v>45978</v>
      </c>
      <c r="C195" s="89" t="n">
        <f aca="false">+IF(K194&gt;0,(C194*(1+$E$10)),0)</f>
        <v>324.356781651326</v>
      </c>
      <c r="D195" s="89" t="n">
        <f aca="false">+IF(AND(K194&gt;0,$H$3&gt;0),PMT($E$12,$E$15,-$G$19),IF(AND(K194&gt;0,$H$4&gt;0),E195+F195,0))</f>
        <v>3383.15593301771</v>
      </c>
      <c r="E195" s="90" t="n">
        <f aca="false">+IF(AND(K194&gt;0,$H$3&gt;0),D195-F195,IF(AND(K194&gt;0,$H$4&gt;0),$G$19/$E$15,0))</f>
        <v>3239.19759133153</v>
      </c>
      <c r="F195" s="89" t="n">
        <f aca="false">+G194*$E$12</f>
        <v>143.958341686184</v>
      </c>
      <c r="G195" s="89" t="n">
        <f aca="false">+IF(K194&gt;0,G194-E195,0)</f>
        <v>13242.2032149676</v>
      </c>
      <c r="H195" s="91" t="n">
        <f aca="false">+D195*C195</f>
        <v>1097349.57025821</v>
      </c>
      <c r="I195" s="92" t="n">
        <f aca="false">+E195*C195</f>
        <v>1050655.70585702</v>
      </c>
      <c r="J195" s="92" t="n">
        <f aca="false">+F195*C195</f>
        <v>46693.8644011925</v>
      </c>
      <c r="K195" s="92" t="n">
        <f aca="false">+ROUND((G195*C195),2)</f>
        <v>4295198.42</v>
      </c>
      <c r="L195" s="7"/>
      <c r="M195" s="8" t="n">
        <f aca="false">+IF(K195&gt;K196,K195,0)</f>
        <v>4295198.42</v>
      </c>
      <c r="N195" s="8" t="n">
        <f aca="false">+IF(M195&gt;M194,M195,0)</f>
        <v>0</v>
      </c>
      <c r="O195" s="9" t="n">
        <f aca="false">+IF(N195&gt;0,A195,0)</f>
        <v>0</v>
      </c>
      <c r="P195" s="10" t="str">
        <f aca="false">+IF(N195&gt;0,B195," ")</f>
        <v> </v>
      </c>
      <c r="Q195" s="7"/>
      <c r="R195" s="7"/>
      <c r="S195" s="9" t="n">
        <f aca="false">+IF(K195&gt;0,A195,0)</f>
        <v>176</v>
      </c>
      <c r="T195" s="93" t="n">
        <f aca="false">+IF(K195&gt;0,K195,0)</f>
        <v>4295198.42</v>
      </c>
      <c r="U195" s="7"/>
      <c r="V195" s="7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</row>
    <row r="196" s="95" customFormat="true" ht="12.75" hidden="false" customHeight="false" outlineLevel="0" collapsed="false">
      <c r="A196" s="88" t="n">
        <f aca="false">+A195+1</f>
        <v>177</v>
      </c>
      <c r="B196" s="56" t="n">
        <f aca="false">+IF(K195&gt;0,B195+30," ")</f>
        <v>46008</v>
      </c>
      <c r="C196" s="89" t="n">
        <f aca="false">+IF(K195&gt;0,(C195*(1+$E$10)),0)</f>
        <v>325.287977120293</v>
      </c>
      <c r="D196" s="89" t="n">
        <f aca="false">+IF(AND(K195&gt;0,$H$3&gt;0),PMT($E$12,$E$15,-$G$19),IF(AND(K195&gt;0,$H$4&gt;0),E196+F196,0))</f>
        <v>3383.15593301771</v>
      </c>
      <c r="E196" s="90" t="n">
        <f aca="false">+IF(AND(K195&gt;0,$H$3&gt;0),D196-F196,IF(AND(K195&gt;0,$H$4&gt;0),$G$19/$E$15,0))</f>
        <v>3267.49066660603</v>
      </c>
      <c r="F196" s="89" t="n">
        <f aca="false">+G195*$E$12</f>
        <v>115.665266411675</v>
      </c>
      <c r="G196" s="89" t="n">
        <f aca="false">+IF(K195&gt;0,G195-E196,0)</f>
        <v>9974.71254836154</v>
      </c>
      <c r="H196" s="91" t="n">
        <f aca="false">+D196*C196</f>
        <v>1100499.94973385</v>
      </c>
      <c r="I196" s="92" t="n">
        <f aca="false">+E196*C196</f>
        <v>1062875.42919971</v>
      </c>
      <c r="J196" s="92" t="n">
        <f aca="false">+F196*C196</f>
        <v>37624.5205341335</v>
      </c>
      <c r="K196" s="92" t="n">
        <f aca="false">+ROUND((G196*C196),2)</f>
        <v>3244654.07</v>
      </c>
      <c r="L196" s="7"/>
      <c r="M196" s="8" t="n">
        <f aca="false">+IF(K196&gt;K197,K196,0)</f>
        <v>3244654.07</v>
      </c>
      <c r="N196" s="8" t="n">
        <f aca="false">+IF(M196&gt;M195,M196,0)</f>
        <v>0</v>
      </c>
      <c r="O196" s="9" t="n">
        <f aca="false">+IF(N196&gt;0,A196,0)</f>
        <v>0</v>
      </c>
      <c r="P196" s="10" t="str">
        <f aca="false">+IF(N196&gt;0,B196," ")</f>
        <v> </v>
      </c>
      <c r="Q196" s="7"/>
      <c r="R196" s="7"/>
      <c r="S196" s="9" t="n">
        <f aca="false">+IF(K196&gt;0,A196,0)</f>
        <v>177</v>
      </c>
      <c r="T196" s="93" t="n">
        <f aca="false">+IF(K196&gt;0,K196,0)</f>
        <v>3244654.07</v>
      </c>
      <c r="U196" s="7"/>
      <c r="V196" s="7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4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</row>
    <row r="197" s="95" customFormat="true" ht="12.75" hidden="false" customHeight="false" outlineLevel="0" collapsed="false">
      <c r="A197" s="88" t="n">
        <f aca="false">+A196+1</f>
        <v>178</v>
      </c>
      <c r="B197" s="56" t="n">
        <f aca="false">+IF(K196&gt;0,B196+30," ")</f>
        <v>46038</v>
      </c>
      <c r="C197" s="89" t="n">
        <f aca="false">+IF(K196&gt;0,(C196*(1+$E$10)),0)</f>
        <v>326.221845957139</v>
      </c>
      <c r="D197" s="89" t="n">
        <f aca="false">+IF(AND(K196&gt;0,$H$3&gt;0),PMT($E$12,$E$15,-$G$19),IF(AND(K196&gt;0,$H$4&gt;0),E197+F197,0))</f>
        <v>3383.15593301771</v>
      </c>
      <c r="E197" s="90" t="n">
        <f aca="false">+IF(AND(K196&gt;0,$H$3&gt;0),D197-F197,IF(AND(K196&gt;0,$H$4&gt;0),$G$19/$E$15,0))</f>
        <v>3296.03087040109</v>
      </c>
      <c r="F197" s="89" t="n">
        <f aca="false">+G196*$E$12</f>
        <v>87.1250626166244</v>
      </c>
      <c r="G197" s="89" t="n">
        <f aca="false">+IF(K196&gt;0,G196-E197,0)</f>
        <v>6678.68167796045</v>
      </c>
      <c r="H197" s="91" t="n">
        <f aca="false">+D197*C197</f>
        <v>1103659.37362988</v>
      </c>
      <c r="I197" s="92" t="n">
        <f aca="false">+E197*C197</f>
        <v>1075237.27487396</v>
      </c>
      <c r="J197" s="92" t="n">
        <f aca="false">+F197*C197</f>
        <v>28422.0987559265</v>
      </c>
      <c r="K197" s="92" t="n">
        <f aca="false">+ROUND((G197*C197),2)</f>
        <v>2178731.87</v>
      </c>
      <c r="L197" s="7"/>
      <c r="M197" s="8" t="n">
        <f aca="false">+IF(K197&gt;K198,K197,0)</f>
        <v>2178731.87</v>
      </c>
      <c r="N197" s="8" t="n">
        <f aca="false">+IF(M197&gt;M196,M197,0)</f>
        <v>0</v>
      </c>
      <c r="O197" s="9" t="n">
        <f aca="false">+IF(N197&gt;0,A197,0)</f>
        <v>0</v>
      </c>
      <c r="P197" s="10" t="str">
        <f aca="false">+IF(N197&gt;0,B197," ")</f>
        <v> </v>
      </c>
      <c r="Q197" s="7"/>
      <c r="R197" s="7"/>
      <c r="S197" s="9" t="n">
        <f aca="false">+IF(K197&gt;0,A197,0)</f>
        <v>178</v>
      </c>
      <c r="T197" s="93" t="n">
        <f aca="false">+IF(K197&gt;0,K197,0)</f>
        <v>2178731.87</v>
      </c>
      <c r="U197" s="7"/>
      <c r="V197" s="7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4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</row>
    <row r="198" s="95" customFormat="true" ht="12.75" hidden="false" customHeight="false" outlineLevel="0" collapsed="false">
      <c r="A198" s="88" t="n">
        <f aca="false">+A197+1</f>
        <v>179</v>
      </c>
      <c r="B198" s="56" t="n">
        <f aca="false">+IF(K197&gt;0,B197+30," ")</f>
        <v>46068</v>
      </c>
      <c r="C198" s="89" t="n">
        <f aca="false">+IF(K197&gt;0,(C197*(1+$E$10)),0)</f>
        <v>327.158395836832</v>
      </c>
      <c r="D198" s="89" t="n">
        <f aca="false">+IF(AND(K197&gt;0,$H$3&gt;0),PMT($E$12,$E$15,-$G$19),IF(AND(K197&gt;0,$H$4&gt;0),E198+F198,0))</f>
        <v>3383.15593301771</v>
      </c>
      <c r="E198" s="90" t="n">
        <f aca="false">+IF(AND(K197&gt;0,$H$3&gt;0),D198-F198,IF(AND(K197&gt;0,$H$4&gt;0),$G$19/$E$15,0))</f>
        <v>3324.82036128393</v>
      </c>
      <c r="F198" s="89" t="n">
        <f aca="false">+G197*$E$12</f>
        <v>58.3355717337827</v>
      </c>
      <c r="G198" s="89" t="n">
        <f aca="false">+IF(K197&gt;0,G197-E198,0)</f>
        <v>3353.86131667653</v>
      </c>
      <c r="H198" s="91" t="n">
        <f aca="false">+D198*C198</f>
        <v>1106827.86791193</v>
      </c>
      <c r="I198" s="92" t="n">
        <f aca="false">+E198*C198</f>
        <v>1087742.89584329</v>
      </c>
      <c r="J198" s="92" t="n">
        <f aca="false">+F198*C198</f>
        <v>19084.9720686488</v>
      </c>
      <c r="K198" s="92" t="n">
        <f aca="false">+ROUND((G198*C198),2)</f>
        <v>1097243.89</v>
      </c>
      <c r="L198" s="7"/>
      <c r="M198" s="8" t="n">
        <f aca="false">+IF(K198&gt;K199,K198,0)</f>
        <v>1097243.89</v>
      </c>
      <c r="N198" s="8" t="n">
        <f aca="false">+IF(M198&gt;M197,M198,0)</f>
        <v>0</v>
      </c>
      <c r="O198" s="9" t="n">
        <f aca="false">+IF(N198&gt;0,A198,0)</f>
        <v>0</v>
      </c>
      <c r="P198" s="10" t="str">
        <f aca="false">+IF(N198&gt;0,B198," ")</f>
        <v> </v>
      </c>
      <c r="Q198" s="7"/>
      <c r="R198" s="7"/>
      <c r="S198" s="9" t="n">
        <f aca="false">+IF(K198&gt;0,A198,0)</f>
        <v>179</v>
      </c>
      <c r="T198" s="93" t="n">
        <f aca="false">+IF(K198&gt;0,K198,0)</f>
        <v>1097243.89</v>
      </c>
      <c r="U198" s="7"/>
      <c r="V198" s="7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4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</row>
    <row r="199" s="95" customFormat="true" ht="12.75" hidden="false" customHeight="false" outlineLevel="0" collapsed="false">
      <c r="A199" s="88" t="n">
        <f aca="false">+A198+1</f>
        <v>180</v>
      </c>
      <c r="B199" s="56" t="n">
        <f aca="false">+IF(K198&gt;0,B198+30," ")</f>
        <v>46098</v>
      </c>
      <c r="C199" s="89" t="n">
        <f aca="false">+IF(K198&gt;0,(C198*(1+$E$10)),0)</f>
        <v>328.097634456375</v>
      </c>
      <c r="D199" s="89" t="n">
        <f aca="false">+IF(AND(K198&gt;0,$H$3&gt;0),PMT($E$12,$E$15,-$G$19),IF(AND(K198&gt;0,$H$4&gt;0),E199+F199,0))</f>
        <v>3383.15593301771</v>
      </c>
      <c r="E199" s="90" t="n">
        <f aca="false">+IF(AND(K198&gt;0,$H$3&gt;0),D199-F199,IF(AND(K198&gt;0,$H$4&gt;0),$G$19/$E$15,0))</f>
        <v>3353.86131667602</v>
      </c>
      <c r="F199" s="89" t="n">
        <f aca="false">+G198*$E$12</f>
        <v>29.2946163416924</v>
      </c>
      <c r="G199" s="89" t="n">
        <f aca="false">+IF(K198&gt;0,G198-E199,0)</f>
        <v>5.0795279094018E-010</v>
      </c>
      <c r="H199" s="91" t="n">
        <f aca="false">+D199*C199</f>
        <v>1110005.45862016</v>
      </c>
      <c r="I199" s="92" t="n">
        <f aca="false">+E199*C199</f>
        <v>1100393.96429614</v>
      </c>
      <c r="J199" s="92" t="n">
        <f aca="false">+F199*C199</f>
        <v>9611.49432401635</v>
      </c>
      <c r="K199" s="92" t="n">
        <f aca="false">+ROUND((G199*C199),2)</f>
        <v>0</v>
      </c>
      <c r="L199" s="7"/>
      <c r="M199" s="8" t="n">
        <f aca="false">+IF(K199&gt;K200,K199,0)</f>
        <v>0</v>
      </c>
      <c r="N199" s="8" t="n">
        <f aca="false">+IF(M199&gt;M198,M199,0)</f>
        <v>0</v>
      </c>
      <c r="O199" s="9" t="n">
        <f aca="false">+IF(N199&gt;0,A199,0)</f>
        <v>0</v>
      </c>
      <c r="P199" s="10" t="str">
        <f aca="false">+IF(N199&gt;0,B199," ")</f>
        <v> </v>
      </c>
      <c r="Q199" s="7"/>
      <c r="R199" s="7"/>
      <c r="S199" s="9" t="n">
        <f aca="false">+IF(K199&gt;0,A199,0)</f>
        <v>0</v>
      </c>
      <c r="T199" s="93" t="n">
        <f aca="false">+IF(K199&gt;0,K199,0)</f>
        <v>0</v>
      </c>
      <c r="U199" s="7"/>
      <c r="V199" s="7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</row>
    <row r="200" s="95" customFormat="true" ht="12.75" hidden="false" customHeight="false" outlineLevel="0" collapsed="false">
      <c r="A200" s="88" t="n">
        <f aca="false">+A199+1</f>
        <v>181</v>
      </c>
      <c r="B200" s="56" t="str">
        <f aca="false">+IF(K199&gt;0,B199+30," ")</f>
        <v> </v>
      </c>
      <c r="C200" s="89" t="n">
        <f aca="false">+IF(K199&gt;0,(C199*(1+$E$10)),0)</f>
        <v>0</v>
      </c>
      <c r="D200" s="89" t="n">
        <f aca="false">+IF(AND(K199&gt;0,$H$3&gt;0),PMT($E$12,$E$15,-$G$19),IF(AND(K199&gt;0,$H$4&gt;0),E200+F200,0))</f>
        <v>0</v>
      </c>
      <c r="E200" s="90" t="n">
        <f aca="false">+IF(AND(K199&gt;0,$H$3&gt;0),D200-F200,IF(AND(K199&gt;0,$H$4&gt;0),$G$19/$E$15,0))</f>
        <v>0</v>
      </c>
      <c r="F200" s="89" t="n">
        <f aca="false">+G199*$E$12</f>
        <v>4.43676131040205E-012</v>
      </c>
      <c r="G200" s="89" t="n">
        <f aca="false">+IF(K199&gt;0,G199-E200,0)</f>
        <v>0</v>
      </c>
      <c r="H200" s="91" t="n">
        <f aca="false">+D200*C200</f>
        <v>0</v>
      </c>
      <c r="I200" s="92" t="n">
        <f aca="false">+E200*C200</f>
        <v>0</v>
      </c>
      <c r="J200" s="92" t="n">
        <f aca="false">+F200*C200</f>
        <v>0</v>
      </c>
      <c r="K200" s="92" t="n">
        <f aca="false">+ROUND((G200*C200),2)</f>
        <v>0</v>
      </c>
      <c r="L200" s="7"/>
      <c r="M200" s="8" t="n">
        <f aca="false">+IF(K200&gt;K201,K200,0)</f>
        <v>0</v>
      </c>
      <c r="N200" s="8" t="n">
        <f aca="false">+IF(M200&gt;M199,M200,0)</f>
        <v>0</v>
      </c>
      <c r="O200" s="9" t="n">
        <f aca="false">+IF(N200&gt;0,A200,0)</f>
        <v>0</v>
      </c>
      <c r="P200" s="10" t="str">
        <f aca="false">+IF(N200&gt;0,B200," ")</f>
        <v> </v>
      </c>
      <c r="Q200" s="7"/>
      <c r="R200" s="7"/>
      <c r="S200" s="9" t="n">
        <f aca="false">+IF(K200&gt;0,A200,0)</f>
        <v>0</v>
      </c>
      <c r="T200" s="93" t="n">
        <f aca="false">+IF(K200&gt;0,K200,0)</f>
        <v>0</v>
      </c>
      <c r="U200" s="7"/>
      <c r="V200" s="7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</row>
    <row r="201" s="95" customFormat="true" ht="12.75" hidden="false" customHeight="false" outlineLevel="0" collapsed="false">
      <c r="A201" s="88" t="n">
        <f aca="false">+A200+1</f>
        <v>182</v>
      </c>
      <c r="B201" s="56" t="str">
        <f aca="false">+IF(K200&gt;0,B200+30," ")</f>
        <v> </v>
      </c>
      <c r="C201" s="89" t="n">
        <f aca="false">+IF(K200&gt;0,(C200*(1+$E$10)),0)</f>
        <v>0</v>
      </c>
      <c r="D201" s="89" t="n">
        <f aca="false">+IF(AND(K200&gt;0,$H$3&gt;0),PMT($E$12,$E$15,-$G$19),IF(AND(K200&gt;0,$H$4&gt;0),E201+F201,0))</f>
        <v>0</v>
      </c>
      <c r="E201" s="90" t="n">
        <f aca="false">+IF(AND(K200&gt;0,$H$3&gt;0),D201-F201,IF(AND(K200&gt;0,$H$4&gt;0),$G$19/$E$15,0))</f>
        <v>0</v>
      </c>
      <c r="F201" s="89" t="n">
        <f aca="false">+G200*$E$12</f>
        <v>0</v>
      </c>
      <c r="G201" s="89" t="n">
        <f aca="false">+IF(K200&gt;0,G200-E201,0)</f>
        <v>0</v>
      </c>
      <c r="H201" s="91" t="n">
        <f aca="false">+D201*C201</f>
        <v>0</v>
      </c>
      <c r="I201" s="92" t="n">
        <f aca="false">+E201*C201</f>
        <v>0</v>
      </c>
      <c r="J201" s="92" t="n">
        <f aca="false">+F201*C201</f>
        <v>0</v>
      </c>
      <c r="K201" s="92" t="n">
        <f aca="false">+ROUND((G201*C201),2)</f>
        <v>0</v>
      </c>
      <c r="L201" s="7"/>
      <c r="M201" s="8" t="n">
        <f aca="false">+IF(K201&gt;K202,K201,0)</f>
        <v>0</v>
      </c>
      <c r="N201" s="8" t="n">
        <f aca="false">+IF(M201&gt;M200,M201,0)</f>
        <v>0</v>
      </c>
      <c r="O201" s="9" t="n">
        <f aca="false">+IF(N201&gt;0,A201,0)</f>
        <v>0</v>
      </c>
      <c r="P201" s="10" t="str">
        <f aca="false">+IF(N201&gt;0,B201," ")</f>
        <v> </v>
      </c>
      <c r="Q201" s="7"/>
      <c r="R201" s="7"/>
      <c r="S201" s="9" t="n">
        <f aca="false">+IF(K201&gt;0,A201,0)</f>
        <v>0</v>
      </c>
      <c r="T201" s="93" t="n">
        <f aca="false">+IF(K201&gt;0,K201,0)</f>
        <v>0</v>
      </c>
      <c r="U201" s="7"/>
      <c r="V201" s="7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4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</row>
    <row r="202" s="95" customFormat="true" ht="12.75" hidden="false" customHeight="false" outlineLevel="0" collapsed="false">
      <c r="A202" s="88" t="n">
        <f aca="false">+A201+1</f>
        <v>183</v>
      </c>
      <c r="B202" s="56" t="str">
        <f aca="false">+IF(K201&gt;0,B201+30," ")</f>
        <v> </v>
      </c>
      <c r="C202" s="89" t="n">
        <f aca="false">+IF(K201&gt;0,(C201*(1+$E$10)),0)</f>
        <v>0</v>
      </c>
      <c r="D202" s="89" t="n">
        <f aca="false">+IF(AND(K201&gt;0,$H$3&gt;0),PMT($E$12,$E$15,-$G$19),IF(AND(K201&gt;0,$H$4&gt;0),E202+F202,0))</f>
        <v>0</v>
      </c>
      <c r="E202" s="90" t="n">
        <f aca="false">+IF(AND(K201&gt;0,$H$3&gt;0),D202-F202,IF(AND(K201&gt;0,$H$4&gt;0),$G$19/$E$15,0))</f>
        <v>0</v>
      </c>
      <c r="F202" s="89" t="n">
        <f aca="false">+G201*$E$12</f>
        <v>0</v>
      </c>
      <c r="G202" s="89" t="n">
        <f aca="false">+IF(K201&gt;0,G201-E202,0)</f>
        <v>0</v>
      </c>
      <c r="H202" s="91" t="n">
        <f aca="false">+D202*C202</f>
        <v>0</v>
      </c>
      <c r="I202" s="92" t="n">
        <f aca="false">+E202*C202</f>
        <v>0</v>
      </c>
      <c r="J202" s="92" t="n">
        <f aca="false">+F202*C202</f>
        <v>0</v>
      </c>
      <c r="K202" s="92" t="n">
        <f aca="false">+ROUND((G202*C202),2)</f>
        <v>0</v>
      </c>
      <c r="L202" s="7"/>
      <c r="M202" s="8" t="n">
        <f aca="false">+IF(K202&gt;K203,K202,0)</f>
        <v>0</v>
      </c>
      <c r="N202" s="8" t="n">
        <f aca="false">+IF(M202&gt;M201,M202,0)</f>
        <v>0</v>
      </c>
      <c r="O202" s="9" t="n">
        <f aca="false">+IF(N202&gt;0,A202,0)</f>
        <v>0</v>
      </c>
      <c r="P202" s="10" t="str">
        <f aca="false">+IF(N202&gt;0,B202," ")</f>
        <v> </v>
      </c>
      <c r="Q202" s="7"/>
      <c r="R202" s="7"/>
      <c r="S202" s="9" t="n">
        <f aca="false">+IF(K202&gt;0,A202,0)</f>
        <v>0</v>
      </c>
      <c r="T202" s="93" t="n">
        <f aca="false">+IF(K202&gt;0,K202,0)</f>
        <v>0</v>
      </c>
      <c r="U202" s="7"/>
      <c r="V202" s="7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4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</row>
    <row r="203" s="95" customFormat="true" ht="12.75" hidden="false" customHeight="false" outlineLevel="0" collapsed="false">
      <c r="A203" s="88" t="n">
        <f aca="false">+A202+1</f>
        <v>184</v>
      </c>
      <c r="B203" s="56" t="str">
        <f aca="false">+IF(K202&gt;0,B202+30," ")</f>
        <v> </v>
      </c>
      <c r="C203" s="89" t="n">
        <f aca="false">+IF(K202&gt;0,(C202*(1+$E$10)),0)</f>
        <v>0</v>
      </c>
      <c r="D203" s="89" t="n">
        <f aca="false">+IF(AND(K202&gt;0,$H$3&gt;0),PMT($E$12,$E$15,-$G$19),IF(AND(K202&gt;0,$H$4&gt;0),E203+F203,0))</f>
        <v>0</v>
      </c>
      <c r="E203" s="90" t="n">
        <f aca="false">+IF(AND(K202&gt;0,$H$3&gt;0),D203-F203,IF(AND(K202&gt;0,$H$4&gt;0),$G$19/$E$15,0))</f>
        <v>0</v>
      </c>
      <c r="F203" s="89" t="n">
        <f aca="false">+G202*$E$12</f>
        <v>0</v>
      </c>
      <c r="G203" s="89" t="n">
        <f aca="false">+IF(K202&gt;0,G202-E203,0)</f>
        <v>0</v>
      </c>
      <c r="H203" s="91" t="n">
        <f aca="false">+D203*C203</f>
        <v>0</v>
      </c>
      <c r="I203" s="92" t="n">
        <f aca="false">+E203*C203</f>
        <v>0</v>
      </c>
      <c r="J203" s="92" t="n">
        <f aca="false">+F203*C203</f>
        <v>0</v>
      </c>
      <c r="K203" s="92" t="n">
        <f aca="false">+ROUND((G203*C203),2)</f>
        <v>0</v>
      </c>
      <c r="L203" s="7"/>
      <c r="M203" s="8" t="n">
        <f aca="false">+IF(K203&gt;K204,K203,0)</f>
        <v>0</v>
      </c>
      <c r="N203" s="8" t="n">
        <f aca="false">+IF(M203&gt;M202,M203,0)</f>
        <v>0</v>
      </c>
      <c r="O203" s="9" t="n">
        <f aca="false">+IF(N203&gt;0,A203,0)</f>
        <v>0</v>
      </c>
      <c r="P203" s="10" t="str">
        <f aca="false">+IF(N203&gt;0,B203," ")</f>
        <v> </v>
      </c>
      <c r="Q203" s="7"/>
      <c r="R203" s="7"/>
      <c r="S203" s="9" t="n">
        <f aca="false">+IF(K203&gt;0,A203,0)</f>
        <v>0</v>
      </c>
      <c r="T203" s="93" t="n">
        <f aca="false">+IF(K203&gt;0,K203,0)</f>
        <v>0</v>
      </c>
      <c r="U203" s="7"/>
      <c r="V203" s="7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4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</row>
    <row r="204" s="95" customFormat="true" ht="12.75" hidden="false" customHeight="false" outlineLevel="0" collapsed="false">
      <c r="A204" s="88" t="n">
        <f aca="false">+A203+1</f>
        <v>185</v>
      </c>
      <c r="B204" s="56" t="str">
        <f aca="false">+IF(K203&gt;0,B203+30," ")</f>
        <v> </v>
      </c>
      <c r="C204" s="89" t="n">
        <f aca="false">+IF(K203&gt;0,(C203*(1+$E$10)),0)</f>
        <v>0</v>
      </c>
      <c r="D204" s="89" t="n">
        <f aca="false">+IF(AND(K203&gt;0,$H$3&gt;0),PMT($E$12,$E$15,-$G$19),IF(AND(K203&gt;0,$H$4&gt;0),E204+F204,0))</f>
        <v>0</v>
      </c>
      <c r="E204" s="90" t="n">
        <f aca="false">+IF(AND(K203&gt;0,$H$3&gt;0),D204-F204,IF(AND(K203&gt;0,$H$4&gt;0),$G$19/$E$15,0))</f>
        <v>0</v>
      </c>
      <c r="F204" s="89" t="n">
        <f aca="false">+G203*$E$12</f>
        <v>0</v>
      </c>
      <c r="G204" s="89" t="n">
        <f aca="false">+IF(K203&gt;0,G203-E204,0)</f>
        <v>0</v>
      </c>
      <c r="H204" s="91" t="n">
        <f aca="false">+D204*C204</f>
        <v>0</v>
      </c>
      <c r="I204" s="92" t="n">
        <f aca="false">+E204*C204</f>
        <v>0</v>
      </c>
      <c r="J204" s="92" t="n">
        <f aca="false">+F204*C204</f>
        <v>0</v>
      </c>
      <c r="K204" s="92" t="n">
        <f aca="false">+ROUND((G204*C204),2)</f>
        <v>0</v>
      </c>
      <c r="L204" s="7"/>
      <c r="M204" s="8" t="n">
        <f aca="false">+IF(K204&gt;K205,K204,0)</f>
        <v>0</v>
      </c>
      <c r="N204" s="8" t="n">
        <f aca="false">+IF(M204&gt;M203,M204,0)</f>
        <v>0</v>
      </c>
      <c r="O204" s="9" t="n">
        <f aca="false">+IF(N204&gt;0,A204,0)</f>
        <v>0</v>
      </c>
      <c r="P204" s="10" t="str">
        <f aca="false">+IF(N204&gt;0,B204," ")</f>
        <v> </v>
      </c>
      <c r="Q204" s="7"/>
      <c r="R204" s="7"/>
      <c r="S204" s="9" t="n">
        <f aca="false">+IF(K204&gt;0,A204,0)</f>
        <v>0</v>
      </c>
      <c r="T204" s="93" t="n">
        <f aca="false">+IF(K204&gt;0,K204,0)</f>
        <v>0</v>
      </c>
      <c r="U204" s="7"/>
      <c r="V204" s="7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4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</row>
    <row r="205" s="95" customFormat="true" ht="12.75" hidden="false" customHeight="false" outlineLevel="0" collapsed="false">
      <c r="A205" s="88" t="n">
        <f aca="false">+A204+1</f>
        <v>186</v>
      </c>
      <c r="B205" s="56" t="str">
        <f aca="false">+IF(K204&gt;0,B204+30," ")</f>
        <v> </v>
      </c>
      <c r="C205" s="89" t="n">
        <f aca="false">+IF(K204&gt;0,(C204*(1+$E$10)),0)</f>
        <v>0</v>
      </c>
      <c r="D205" s="89" t="n">
        <f aca="false">+IF(AND(K204&gt;0,$H$3&gt;0),PMT($E$12,$E$15,-$G$19),IF(AND(K204&gt;0,$H$4&gt;0),E205+F205,0))</f>
        <v>0</v>
      </c>
      <c r="E205" s="90" t="n">
        <f aca="false">+IF(AND(K204&gt;0,$H$3&gt;0),D205-F205,IF(AND(K204&gt;0,$H$4&gt;0),$G$19/$E$15,0))</f>
        <v>0</v>
      </c>
      <c r="F205" s="89" t="n">
        <f aca="false">+G204*$E$12</f>
        <v>0</v>
      </c>
      <c r="G205" s="89" t="n">
        <f aca="false">+IF(K204&gt;0,G204-E205,0)</f>
        <v>0</v>
      </c>
      <c r="H205" s="91" t="n">
        <f aca="false">+D205*C205</f>
        <v>0</v>
      </c>
      <c r="I205" s="92" t="n">
        <f aca="false">+E205*C205</f>
        <v>0</v>
      </c>
      <c r="J205" s="92" t="n">
        <f aca="false">+F205*C205</f>
        <v>0</v>
      </c>
      <c r="K205" s="92" t="n">
        <f aca="false">+ROUND((G205*C205),2)</f>
        <v>0</v>
      </c>
      <c r="L205" s="7"/>
      <c r="M205" s="8" t="n">
        <f aca="false">+IF(K205&gt;K206,K205,0)</f>
        <v>0</v>
      </c>
      <c r="N205" s="8" t="n">
        <f aca="false">+IF(M205&gt;M204,M205,0)</f>
        <v>0</v>
      </c>
      <c r="O205" s="9" t="n">
        <f aca="false">+IF(N205&gt;0,A205,0)</f>
        <v>0</v>
      </c>
      <c r="P205" s="10" t="str">
        <f aca="false">+IF(N205&gt;0,B205," ")</f>
        <v> </v>
      </c>
      <c r="Q205" s="7"/>
      <c r="R205" s="7"/>
      <c r="S205" s="9" t="n">
        <f aca="false">+IF(K205&gt;0,A205,0)</f>
        <v>0</v>
      </c>
      <c r="T205" s="93" t="n">
        <f aca="false">+IF(K205&gt;0,K205,0)</f>
        <v>0</v>
      </c>
      <c r="U205" s="7"/>
      <c r="V205" s="7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4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</row>
    <row r="206" s="95" customFormat="true" ht="12.75" hidden="false" customHeight="false" outlineLevel="0" collapsed="false">
      <c r="A206" s="88" t="n">
        <f aca="false">+A205+1</f>
        <v>187</v>
      </c>
      <c r="B206" s="56" t="str">
        <f aca="false">+IF(K205&gt;0,B205+30," ")</f>
        <v> </v>
      </c>
      <c r="C206" s="89" t="n">
        <f aca="false">+IF(K205&gt;0,(C205*(1+$E$10)),0)</f>
        <v>0</v>
      </c>
      <c r="D206" s="89" t="n">
        <f aca="false">+IF(AND(K205&gt;0,$H$3&gt;0),PMT($E$12,$E$15,-$G$19),IF(AND(K205&gt;0,$H$4&gt;0),E206+F206,0))</f>
        <v>0</v>
      </c>
      <c r="E206" s="90" t="n">
        <f aca="false">+IF(AND(K205&gt;0,$H$3&gt;0),D206-F206,IF(AND(K205&gt;0,$H$4&gt;0),$G$19/$E$15,0))</f>
        <v>0</v>
      </c>
      <c r="F206" s="89" t="n">
        <f aca="false">+G205*$E$12</f>
        <v>0</v>
      </c>
      <c r="G206" s="89" t="n">
        <f aca="false">+IF(K205&gt;0,G205-E206,0)</f>
        <v>0</v>
      </c>
      <c r="H206" s="91" t="n">
        <f aca="false">+D206*C206</f>
        <v>0</v>
      </c>
      <c r="I206" s="92" t="n">
        <f aca="false">+E206*C206</f>
        <v>0</v>
      </c>
      <c r="J206" s="92" t="n">
        <f aca="false">+F206*C206</f>
        <v>0</v>
      </c>
      <c r="K206" s="92" t="n">
        <f aca="false">+ROUND((G206*C206),2)</f>
        <v>0</v>
      </c>
      <c r="L206" s="7"/>
      <c r="M206" s="8" t="n">
        <f aca="false">+IF(K206&gt;K207,K206,0)</f>
        <v>0</v>
      </c>
      <c r="N206" s="8" t="n">
        <f aca="false">+IF(M206&gt;M205,M206,0)</f>
        <v>0</v>
      </c>
      <c r="O206" s="9" t="n">
        <f aca="false">+IF(N206&gt;0,A206,0)</f>
        <v>0</v>
      </c>
      <c r="P206" s="10" t="str">
        <f aca="false">+IF(N206&gt;0,B206," ")</f>
        <v> </v>
      </c>
      <c r="Q206" s="7"/>
      <c r="R206" s="7"/>
      <c r="S206" s="9" t="n">
        <f aca="false">+IF(K206&gt;0,A206,0)</f>
        <v>0</v>
      </c>
      <c r="T206" s="93" t="n">
        <f aca="false">+IF(K206&gt;0,K206,0)</f>
        <v>0</v>
      </c>
      <c r="U206" s="7"/>
      <c r="V206" s="7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</row>
    <row r="207" s="95" customFormat="true" ht="12.75" hidden="false" customHeight="false" outlineLevel="0" collapsed="false">
      <c r="A207" s="88" t="n">
        <f aca="false">+A206+1</f>
        <v>188</v>
      </c>
      <c r="B207" s="56" t="str">
        <f aca="false">+IF(K206&gt;0,B206+30," ")</f>
        <v> </v>
      </c>
      <c r="C207" s="89" t="n">
        <f aca="false">+IF(K206&gt;0,(C206*(1+$E$10)),0)</f>
        <v>0</v>
      </c>
      <c r="D207" s="89" t="n">
        <f aca="false">+IF(AND(K206&gt;0,$H$3&gt;0),PMT($E$12,$E$15,-$G$19),IF(AND(K206&gt;0,$H$4&gt;0),E207+F207,0))</f>
        <v>0</v>
      </c>
      <c r="E207" s="90" t="n">
        <f aca="false">+IF(AND(K206&gt;0,$H$3&gt;0),D207-F207,IF(AND(K206&gt;0,$H$4&gt;0),$G$19/$E$15,0))</f>
        <v>0</v>
      </c>
      <c r="F207" s="89" t="n">
        <f aca="false">+G206*$E$12</f>
        <v>0</v>
      </c>
      <c r="G207" s="89" t="n">
        <f aca="false">+IF(K206&gt;0,G206-E207,0)</f>
        <v>0</v>
      </c>
      <c r="H207" s="91" t="n">
        <f aca="false">+D207*C207</f>
        <v>0</v>
      </c>
      <c r="I207" s="92" t="n">
        <f aca="false">+E207*C207</f>
        <v>0</v>
      </c>
      <c r="J207" s="92" t="n">
        <f aca="false">+F207*C207</f>
        <v>0</v>
      </c>
      <c r="K207" s="92" t="n">
        <f aca="false">+ROUND((G207*C207),2)</f>
        <v>0</v>
      </c>
      <c r="L207" s="7"/>
      <c r="M207" s="8" t="n">
        <f aca="false">+IF(K207&gt;K208,K207,0)</f>
        <v>0</v>
      </c>
      <c r="N207" s="8" t="n">
        <f aca="false">+IF(M207&gt;M206,M207,0)</f>
        <v>0</v>
      </c>
      <c r="O207" s="9" t="n">
        <f aca="false">+IF(N207&gt;0,A207,0)</f>
        <v>0</v>
      </c>
      <c r="P207" s="10" t="str">
        <f aca="false">+IF(N207&gt;0,B207," ")</f>
        <v> </v>
      </c>
      <c r="Q207" s="7"/>
      <c r="R207" s="7"/>
      <c r="S207" s="9" t="n">
        <f aca="false">+IF(K207&gt;0,A207,0)</f>
        <v>0</v>
      </c>
      <c r="T207" s="93" t="n">
        <f aca="false">+IF(K207&gt;0,K207,0)</f>
        <v>0</v>
      </c>
      <c r="U207" s="7"/>
      <c r="V207" s="7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</row>
    <row r="208" s="95" customFormat="true" ht="12.75" hidden="false" customHeight="false" outlineLevel="0" collapsed="false">
      <c r="A208" s="88" t="n">
        <f aca="false">+A207+1</f>
        <v>189</v>
      </c>
      <c r="B208" s="56" t="str">
        <f aca="false">+IF(K207&gt;0,B207+30," ")</f>
        <v> </v>
      </c>
      <c r="C208" s="89" t="n">
        <f aca="false">+IF(K207&gt;0,(C207*(1+$E$10)),0)</f>
        <v>0</v>
      </c>
      <c r="D208" s="89" t="n">
        <f aca="false">+IF(AND(K207&gt;0,$H$3&gt;0),PMT($E$12,$E$15,-$G$19),IF(AND(K207&gt;0,$H$4&gt;0),E208+F208,0))</f>
        <v>0</v>
      </c>
      <c r="E208" s="90" t="n">
        <f aca="false">+IF(AND(K207&gt;0,$H$3&gt;0),D208-F208,IF(AND(K207&gt;0,$H$4&gt;0),$G$19/$E$15,0))</f>
        <v>0</v>
      </c>
      <c r="F208" s="89" t="n">
        <f aca="false">+G207*$E$12</f>
        <v>0</v>
      </c>
      <c r="G208" s="89" t="n">
        <f aca="false">+IF(K207&gt;0,G207-E208,0)</f>
        <v>0</v>
      </c>
      <c r="H208" s="91" t="n">
        <f aca="false">+D208*C208</f>
        <v>0</v>
      </c>
      <c r="I208" s="92" t="n">
        <f aca="false">+E208*C208</f>
        <v>0</v>
      </c>
      <c r="J208" s="92" t="n">
        <f aca="false">+F208*C208</f>
        <v>0</v>
      </c>
      <c r="K208" s="92" t="n">
        <f aca="false">+ROUND((G208*C208),2)</f>
        <v>0</v>
      </c>
      <c r="L208" s="7"/>
      <c r="M208" s="8" t="n">
        <f aca="false">+IF(K208&gt;K209,K208,0)</f>
        <v>0</v>
      </c>
      <c r="N208" s="8" t="n">
        <f aca="false">+IF(M208&gt;M207,M208,0)</f>
        <v>0</v>
      </c>
      <c r="O208" s="9" t="n">
        <f aca="false">+IF(N208&gt;0,A208,0)</f>
        <v>0</v>
      </c>
      <c r="P208" s="10" t="str">
        <f aca="false">+IF(N208&gt;0,B208," ")</f>
        <v> </v>
      </c>
      <c r="Q208" s="7"/>
      <c r="R208" s="7"/>
      <c r="S208" s="9" t="n">
        <f aca="false">+IF(K208&gt;0,A208,0)</f>
        <v>0</v>
      </c>
      <c r="T208" s="93" t="n">
        <f aca="false">+IF(K208&gt;0,K208,0)</f>
        <v>0</v>
      </c>
      <c r="U208" s="7"/>
      <c r="V208" s="7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</row>
    <row r="209" s="95" customFormat="true" ht="12.75" hidden="false" customHeight="false" outlineLevel="0" collapsed="false">
      <c r="A209" s="88" t="n">
        <f aca="false">+A208+1</f>
        <v>190</v>
      </c>
      <c r="B209" s="56" t="str">
        <f aca="false">+IF(K208&gt;0,B208+30," ")</f>
        <v> </v>
      </c>
      <c r="C209" s="89" t="n">
        <f aca="false">+IF(K208&gt;0,(C208*(1+$E$10)),0)</f>
        <v>0</v>
      </c>
      <c r="D209" s="89" t="n">
        <f aca="false">+IF(AND(K208&gt;0,$H$3&gt;0),PMT($E$12,$E$15,-$G$19),IF(AND(K208&gt;0,$H$4&gt;0),E209+F209,0))</f>
        <v>0</v>
      </c>
      <c r="E209" s="90" t="n">
        <f aca="false">+IF(AND(K208&gt;0,$H$3&gt;0),D209-F209,IF(AND(K208&gt;0,$H$4&gt;0),$G$19/$E$15,0))</f>
        <v>0</v>
      </c>
      <c r="F209" s="89" t="n">
        <f aca="false">+G208*$E$12</f>
        <v>0</v>
      </c>
      <c r="G209" s="89" t="n">
        <f aca="false">+IF(K208&gt;0,G208-E209,0)</f>
        <v>0</v>
      </c>
      <c r="H209" s="91" t="n">
        <f aca="false">+D209*C209</f>
        <v>0</v>
      </c>
      <c r="I209" s="92" t="n">
        <f aca="false">+E209*C209</f>
        <v>0</v>
      </c>
      <c r="J209" s="92" t="n">
        <f aca="false">+F209*C209</f>
        <v>0</v>
      </c>
      <c r="K209" s="92" t="n">
        <f aca="false">+ROUND((G209*C209),2)</f>
        <v>0</v>
      </c>
      <c r="L209" s="7"/>
      <c r="M209" s="8" t="n">
        <f aca="false">+IF(K209&gt;K210,K209,0)</f>
        <v>0</v>
      </c>
      <c r="N209" s="8" t="n">
        <f aca="false">+IF(M209&gt;M208,M209,0)</f>
        <v>0</v>
      </c>
      <c r="O209" s="9" t="n">
        <f aca="false">+IF(N209&gt;0,A209,0)</f>
        <v>0</v>
      </c>
      <c r="P209" s="10" t="str">
        <f aca="false">+IF(N209&gt;0,B209," ")</f>
        <v> </v>
      </c>
      <c r="Q209" s="7"/>
      <c r="R209" s="7"/>
      <c r="S209" s="9" t="n">
        <f aca="false">+IF(K209&gt;0,A209,0)</f>
        <v>0</v>
      </c>
      <c r="T209" s="93" t="n">
        <f aca="false">+IF(K209&gt;0,K209,0)</f>
        <v>0</v>
      </c>
      <c r="U209" s="7"/>
      <c r="V209" s="7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4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</row>
    <row r="210" s="95" customFormat="true" ht="12.75" hidden="false" customHeight="false" outlineLevel="0" collapsed="false">
      <c r="A210" s="88" t="n">
        <f aca="false">+A209+1</f>
        <v>191</v>
      </c>
      <c r="B210" s="56" t="str">
        <f aca="false">+IF(K209&gt;0,B209+30," ")</f>
        <v> </v>
      </c>
      <c r="C210" s="89" t="n">
        <f aca="false">+IF(K209&gt;0,(C209*(1+$E$10)),0)</f>
        <v>0</v>
      </c>
      <c r="D210" s="89" t="n">
        <f aca="false">+IF(AND(K209&gt;0,$H$3&gt;0),PMT($E$12,$E$15,-$G$19),IF(AND(K209&gt;0,$H$4&gt;0),E210+F210,0))</f>
        <v>0</v>
      </c>
      <c r="E210" s="90" t="n">
        <f aca="false">+IF(AND(K209&gt;0,$H$3&gt;0),D210-F210,IF(AND(K209&gt;0,$H$4&gt;0),$G$19/$E$15,0))</f>
        <v>0</v>
      </c>
      <c r="F210" s="89" t="n">
        <f aca="false">+G209*$E$12</f>
        <v>0</v>
      </c>
      <c r="G210" s="89" t="n">
        <f aca="false">+IF(K209&gt;0,G209-E210,0)</f>
        <v>0</v>
      </c>
      <c r="H210" s="91" t="n">
        <f aca="false">+D210*C210</f>
        <v>0</v>
      </c>
      <c r="I210" s="92" t="n">
        <f aca="false">+E210*C210</f>
        <v>0</v>
      </c>
      <c r="J210" s="92" t="n">
        <f aca="false">+F210*C210</f>
        <v>0</v>
      </c>
      <c r="K210" s="92" t="n">
        <f aca="false">+ROUND((G210*C210),2)</f>
        <v>0</v>
      </c>
      <c r="L210" s="7"/>
      <c r="M210" s="8" t="n">
        <f aca="false">+IF(K210&gt;K211,K210,0)</f>
        <v>0</v>
      </c>
      <c r="N210" s="8" t="n">
        <f aca="false">+IF(M210&gt;M209,M210,0)</f>
        <v>0</v>
      </c>
      <c r="O210" s="9" t="n">
        <f aca="false">+IF(N210&gt;0,A210,0)</f>
        <v>0</v>
      </c>
      <c r="P210" s="10" t="str">
        <f aca="false">+IF(N210&gt;0,B210," ")</f>
        <v> </v>
      </c>
      <c r="Q210" s="7"/>
      <c r="R210" s="7"/>
      <c r="S210" s="9" t="n">
        <f aca="false">+IF(K210&gt;0,A210,0)</f>
        <v>0</v>
      </c>
      <c r="T210" s="93" t="n">
        <f aca="false">+IF(K210&gt;0,K210,0)</f>
        <v>0</v>
      </c>
      <c r="U210" s="7"/>
      <c r="V210" s="7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4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</row>
    <row r="211" s="95" customFormat="true" ht="12.75" hidden="false" customHeight="false" outlineLevel="0" collapsed="false">
      <c r="A211" s="88" t="n">
        <f aca="false">+A210+1</f>
        <v>192</v>
      </c>
      <c r="B211" s="56" t="str">
        <f aca="false">+IF(K210&gt;0,B210+30," ")</f>
        <v> </v>
      </c>
      <c r="C211" s="89" t="n">
        <f aca="false">+IF(K210&gt;0,(C210*(1+$E$10)),0)</f>
        <v>0</v>
      </c>
      <c r="D211" s="89" t="n">
        <f aca="false">+IF(AND(K210&gt;0,$H$3&gt;0),PMT($E$12,$E$15,-$G$19),IF(AND(K210&gt;0,$H$4&gt;0),E211+F211,0))</f>
        <v>0</v>
      </c>
      <c r="E211" s="90" t="n">
        <f aca="false">+IF(AND(K210&gt;0,$H$3&gt;0),D211-F211,IF(AND(K210&gt;0,$H$4&gt;0),$G$19/$E$15,0))</f>
        <v>0</v>
      </c>
      <c r="F211" s="89" t="n">
        <f aca="false">+G210*$E$12</f>
        <v>0</v>
      </c>
      <c r="G211" s="89" t="n">
        <f aca="false">+IF(K210&gt;0,G210-E211,0)</f>
        <v>0</v>
      </c>
      <c r="H211" s="91" t="n">
        <f aca="false">+D211*C211</f>
        <v>0</v>
      </c>
      <c r="I211" s="92" t="n">
        <f aca="false">+E211*C211</f>
        <v>0</v>
      </c>
      <c r="J211" s="92" t="n">
        <f aca="false">+F211*C211</f>
        <v>0</v>
      </c>
      <c r="K211" s="92" t="n">
        <f aca="false">+ROUND((G211*C211),2)</f>
        <v>0</v>
      </c>
      <c r="L211" s="7"/>
      <c r="M211" s="8" t="n">
        <f aca="false">+IF(K211&gt;K212,K211,0)</f>
        <v>0</v>
      </c>
      <c r="N211" s="8" t="n">
        <f aca="false">+IF(M211&gt;M210,M211,0)</f>
        <v>0</v>
      </c>
      <c r="O211" s="9" t="n">
        <f aca="false">+IF(N211&gt;0,A211,0)</f>
        <v>0</v>
      </c>
      <c r="P211" s="10" t="str">
        <f aca="false">+IF(N211&gt;0,B211," ")</f>
        <v> </v>
      </c>
      <c r="Q211" s="7"/>
      <c r="R211" s="7"/>
      <c r="S211" s="9" t="n">
        <f aca="false">+IF(K211&gt;0,A211,0)</f>
        <v>0</v>
      </c>
      <c r="T211" s="93" t="n">
        <f aca="false">+IF(K211&gt;0,K211,0)</f>
        <v>0</v>
      </c>
      <c r="U211" s="7"/>
      <c r="V211" s="7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4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</row>
    <row r="212" s="95" customFormat="true" ht="12.75" hidden="false" customHeight="false" outlineLevel="0" collapsed="false">
      <c r="A212" s="88" t="n">
        <f aca="false">+A211+1</f>
        <v>193</v>
      </c>
      <c r="B212" s="56" t="str">
        <f aca="false">+IF(K211&gt;0,B211+30," ")</f>
        <v> </v>
      </c>
      <c r="C212" s="89" t="n">
        <f aca="false">+IF(K211&gt;0,(C211*(1+$E$10)),0)</f>
        <v>0</v>
      </c>
      <c r="D212" s="89" t="n">
        <f aca="false">+IF(AND(K211&gt;0,$H$3&gt;0),PMT($E$12,$E$15,-$G$19),IF(AND(K211&gt;0,$H$4&gt;0),E212+F212,0))</f>
        <v>0</v>
      </c>
      <c r="E212" s="90" t="n">
        <f aca="false">+IF(AND(K211&gt;0,$H$3&gt;0),D212-F212,IF(AND(K211&gt;0,$H$4&gt;0),$G$19/$E$15,0))</f>
        <v>0</v>
      </c>
      <c r="F212" s="89" t="n">
        <f aca="false">+G211*$E$12</f>
        <v>0</v>
      </c>
      <c r="G212" s="89" t="n">
        <f aca="false">+IF(K211&gt;0,G211-E212,0)</f>
        <v>0</v>
      </c>
      <c r="H212" s="91" t="n">
        <f aca="false">+D212*C212</f>
        <v>0</v>
      </c>
      <c r="I212" s="92" t="n">
        <f aca="false">+E212*C212</f>
        <v>0</v>
      </c>
      <c r="J212" s="92" t="n">
        <f aca="false">+F212*C212</f>
        <v>0</v>
      </c>
      <c r="K212" s="92" t="n">
        <f aca="false">+ROUND((G212*C212),2)</f>
        <v>0</v>
      </c>
      <c r="L212" s="7"/>
      <c r="M212" s="8" t="n">
        <f aca="false">+IF(K212&gt;K213,K212,0)</f>
        <v>0</v>
      </c>
      <c r="N212" s="8" t="n">
        <f aca="false">+IF(M212&gt;M211,M212,0)</f>
        <v>0</v>
      </c>
      <c r="O212" s="9" t="n">
        <f aca="false">+IF(N212&gt;0,A212,0)</f>
        <v>0</v>
      </c>
      <c r="P212" s="10" t="str">
        <f aca="false">+IF(N212&gt;0,B212," ")</f>
        <v> </v>
      </c>
      <c r="Q212" s="7"/>
      <c r="R212" s="7"/>
      <c r="S212" s="9" t="n">
        <f aca="false">+IF(K212&gt;0,A212,0)</f>
        <v>0</v>
      </c>
      <c r="T212" s="93" t="n">
        <f aca="false">+IF(K212&gt;0,K212,0)</f>
        <v>0</v>
      </c>
      <c r="U212" s="7"/>
      <c r="V212" s="7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4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</row>
    <row r="213" s="95" customFormat="true" ht="12.75" hidden="false" customHeight="false" outlineLevel="0" collapsed="false">
      <c r="A213" s="88" t="n">
        <f aca="false">+A212+1</f>
        <v>194</v>
      </c>
      <c r="B213" s="56" t="str">
        <f aca="false">+IF(K212&gt;0,B212+30," ")</f>
        <v> </v>
      </c>
      <c r="C213" s="89" t="n">
        <f aca="false">+IF(K212&gt;0,(C212*(1+$E$10)),0)</f>
        <v>0</v>
      </c>
      <c r="D213" s="89" t="n">
        <f aca="false">+IF(AND(K212&gt;0,$H$3&gt;0),PMT($E$12,$E$15,-$G$19),IF(AND(K212&gt;0,$H$4&gt;0),E213+F213,0))</f>
        <v>0</v>
      </c>
      <c r="E213" s="90" t="n">
        <f aca="false">+IF(AND(K212&gt;0,$H$3&gt;0),D213-F213,IF(AND(K212&gt;0,$H$4&gt;0),$G$19/$E$15,0))</f>
        <v>0</v>
      </c>
      <c r="F213" s="89" t="n">
        <f aca="false">+G212*$E$12</f>
        <v>0</v>
      </c>
      <c r="G213" s="89" t="n">
        <f aca="false">+IF(K212&gt;0,G212-E213,0)</f>
        <v>0</v>
      </c>
      <c r="H213" s="91" t="n">
        <f aca="false">+D213*C213</f>
        <v>0</v>
      </c>
      <c r="I213" s="92" t="n">
        <f aca="false">+E213*C213</f>
        <v>0</v>
      </c>
      <c r="J213" s="92" t="n">
        <f aca="false">+F213*C213</f>
        <v>0</v>
      </c>
      <c r="K213" s="92" t="n">
        <f aca="false">+ROUND((G213*C213),2)</f>
        <v>0</v>
      </c>
      <c r="L213" s="7"/>
      <c r="M213" s="8" t="n">
        <f aca="false">+IF(K213&gt;K214,K213,0)</f>
        <v>0</v>
      </c>
      <c r="N213" s="8" t="n">
        <f aca="false">+IF(M213&gt;M212,M213,0)</f>
        <v>0</v>
      </c>
      <c r="O213" s="9" t="n">
        <f aca="false">+IF(N213&gt;0,A213,0)</f>
        <v>0</v>
      </c>
      <c r="P213" s="10" t="str">
        <f aca="false">+IF(N213&gt;0,B213," ")</f>
        <v> </v>
      </c>
      <c r="Q213" s="7"/>
      <c r="R213" s="7"/>
      <c r="S213" s="9" t="n">
        <f aca="false">+IF(K213&gt;0,A213,0)</f>
        <v>0</v>
      </c>
      <c r="T213" s="93" t="n">
        <f aca="false">+IF(K213&gt;0,K213,0)</f>
        <v>0</v>
      </c>
      <c r="U213" s="7"/>
      <c r="V213" s="7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4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</row>
    <row r="214" s="95" customFormat="true" ht="12.75" hidden="false" customHeight="false" outlineLevel="0" collapsed="false">
      <c r="A214" s="88" t="n">
        <f aca="false">+A213+1</f>
        <v>195</v>
      </c>
      <c r="B214" s="56" t="str">
        <f aca="false">+IF(K213&gt;0,B213+30," ")</f>
        <v> </v>
      </c>
      <c r="C214" s="89" t="n">
        <f aca="false">+IF(K213&gt;0,(C213*(1+$E$10)),0)</f>
        <v>0</v>
      </c>
      <c r="D214" s="89" t="n">
        <f aca="false">+IF(AND(K213&gt;0,$H$3&gt;0),PMT($E$12,$E$15,-$G$19),IF(AND(K213&gt;0,$H$4&gt;0),E214+F214,0))</f>
        <v>0</v>
      </c>
      <c r="E214" s="90" t="n">
        <f aca="false">+IF(AND(K213&gt;0,$H$3&gt;0),D214-F214,IF(AND(K213&gt;0,$H$4&gt;0),$G$19/$E$15,0))</f>
        <v>0</v>
      </c>
      <c r="F214" s="89" t="n">
        <f aca="false">+G213*$E$12</f>
        <v>0</v>
      </c>
      <c r="G214" s="89" t="n">
        <f aca="false">+IF(K213&gt;0,G213-E214,0)</f>
        <v>0</v>
      </c>
      <c r="H214" s="91" t="n">
        <f aca="false">+D214*C214</f>
        <v>0</v>
      </c>
      <c r="I214" s="92" t="n">
        <f aca="false">+E214*C214</f>
        <v>0</v>
      </c>
      <c r="J214" s="92" t="n">
        <f aca="false">+F214*C214</f>
        <v>0</v>
      </c>
      <c r="K214" s="92" t="n">
        <f aca="false">+ROUND((G214*C214),2)</f>
        <v>0</v>
      </c>
      <c r="L214" s="7"/>
      <c r="M214" s="8" t="n">
        <f aca="false">+IF(K214&gt;K215,K214,0)</f>
        <v>0</v>
      </c>
      <c r="N214" s="8" t="n">
        <f aca="false">+IF(M214&gt;M213,M214,0)</f>
        <v>0</v>
      </c>
      <c r="O214" s="9" t="n">
        <f aca="false">+IF(N214&gt;0,A214,0)</f>
        <v>0</v>
      </c>
      <c r="P214" s="10" t="str">
        <f aca="false">+IF(N214&gt;0,B214," ")</f>
        <v> </v>
      </c>
      <c r="Q214" s="7"/>
      <c r="R214" s="7"/>
      <c r="S214" s="9" t="n">
        <f aca="false">+IF(K214&gt;0,A214,0)</f>
        <v>0</v>
      </c>
      <c r="T214" s="93" t="n">
        <f aca="false">+IF(K214&gt;0,K214,0)</f>
        <v>0</v>
      </c>
      <c r="U214" s="7"/>
      <c r="V214" s="7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4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</row>
    <row r="215" s="95" customFormat="true" ht="12.75" hidden="false" customHeight="false" outlineLevel="0" collapsed="false">
      <c r="A215" s="88" t="n">
        <f aca="false">+A214+1</f>
        <v>196</v>
      </c>
      <c r="B215" s="56" t="str">
        <f aca="false">+IF(K214&gt;0,B214+30," ")</f>
        <v> </v>
      </c>
      <c r="C215" s="89" t="n">
        <f aca="false">+IF(K214&gt;0,(C214*(1+$E$10)),0)</f>
        <v>0</v>
      </c>
      <c r="D215" s="89" t="n">
        <f aca="false">+IF(AND(K214&gt;0,$H$3&gt;0),PMT($E$12,$E$15,-$G$19),IF(AND(K214&gt;0,$H$4&gt;0),E215+F215,0))</f>
        <v>0</v>
      </c>
      <c r="E215" s="90" t="n">
        <f aca="false">+IF(AND(K214&gt;0,$H$3&gt;0),D215-F215,IF(AND(K214&gt;0,$H$4&gt;0),$G$19/$E$15,0))</f>
        <v>0</v>
      </c>
      <c r="F215" s="89" t="n">
        <f aca="false">+G214*$E$12</f>
        <v>0</v>
      </c>
      <c r="G215" s="89" t="n">
        <f aca="false">+IF(K214&gt;0,G214-E215,0)</f>
        <v>0</v>
      </c>
      <c r="H215" s="91" t="n">
        <f aca="false">+D215*C215</f>
        <v>0</v>
      </c>
      <c r="I215" s="92" t="n">
        <f aca="false">+E215*C215</f>
        <v>0</v>
      </c>
      <c r="J215" s="92" t="n">
        <f aca="false">+F215*C215</f>
        <v>0</v>
      </c>
      <c r="K215" s="92" t="n">
        <f aca="false">+ROUND((G215*C215),2)</f>
        <v>0</v>
      </c>
      <c r="L215" s="7"/>
      <c r="M215" s="8" t="n">
        <f aca="false">+IF(K215&gt;K216,K215,0)</f>
        <v>0</v>
      </c>
      <c r="N215" s="8" t="n">
        <f aca="false">+IF(M215&gt;M214,M215,0)</f>
        <v>0</v>
      </c>
      <c r="O215" s="9" t="n">
        <f aca="false">+IF(N215&gt;0,A215,0)</f>
        <v>0</v>
      </c>
      <c r="P215" s="10" t="str">
        <f aca="false">+IF(N215&gt;0,B215," ")</f>
        <v> </v>
      </c>
      <c r="Q215" s="7"/>
      <c r="R215" s="7"/>
      <c r="S215" s="9" t="n">
        <f aca="false">+IF(K215&gt;0,A215,0)</f>
        <v>0</v>
      </c>
      <c r="T215" s="93" t="n">
        <f aca="false">+IF(K215&gt;0,K215,0)</f>
        <v>0</v>
      </c>
      <c r="U215" s="7"/>
      <c r="V215" s="7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4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</row>
    <row r="216" s="95" customFormat="true" ht="12.75" hidden="false" customHeight="false" outlineLevel="0" collapsed="false">
      <c r="A216" s="88" t="n">
        <f aca="false">+A215+1</f>
        <v>197</v>
      </c>
      <c r="B216" s="56" t="str">
        <f aca="false">+IF(K215&gt;0,B215+30," ")</f>
        <v> </v>
      </c>
      <c r="C216" s="89" t="n">
        <f aca="false">+IF(K215&gt;0,(C215*(1+$E$10)),0)</f>
        <v>0</v>
      </c>
      <c r="D216" s="89" t="n">
        <f aca="false">+IF(AND(K215&gt;0,$H$3&gt;0),PMT($E$12,$E$15,-$G$19),IF(AND(K215&gt;0,$H$4&gt;0),E216+F216,0))</f>
        <v>0</v>
      </c>
      <c r="E216" s="90" t="n">
        <f aca="false">+IF(AND(K215&gt;0,$H$3&gt;0),D216-F216,IF(AND(K215&gt;0,$H$4&gt;0),$G$19/$E$15,0))</f>
        <v>0</v>
      </c>
      <c r="F216" s="89" t="n">
        <f aca="false">+G215*$E$12</f>
        <v>0</v>
      </c>
      <c r="G216" s="89" t="n">
        <f aca="false">+IF(K215&gt;0,G215-E216,0)</f>
        <v>0</v>
      </c>
      <c r="H216" s="91" t="n">
        <f aca="false">+D216*C216</f>
        <v>0</v>
      </c>
      <c r="I216" s="92" t="n">
        <f aca="false">+E216*C216</f>
        <v>0</v>
      </c>
      <c r="J216" s="92" t="n">
        <f aca="false">+F216*C216</f>
        <v>0</v>
      </c>
      <c r="K216" s="92" t="n">
        <f aca="false">+ROUND((G216*C216),2)</f>
        <v>0</v>
      </c>
      <c r="L216" s="7"/>
      <c r="M216" s="8" t="n">
        <f aca="false">+IF(K216&gt;K217,K216,0)</f>
        <v>0</v>
      </c>
      <c r="N216" s="8" t="n">
        <f aca="false">+IF(M216&gt;M215,M216,0)</f>
        <v>0</v>
      </c>
      <c r="O216" s="9" t="n">
        <f aca="false">+IF(N216&gt;0,A216,0)</f>
        <v>0</v>
      </c>
      <c r="P216" s="10" t="str">
        <f aca="false">+IF(N216&gt;0,B216," ")</f>
        <v> </v>
      </c>
      <c r="Q216" s="7"/>
      <c r="R216" s="7"/>
      <c r="S216" s="9" t="n">
        <f aca="false">+IF(K216&gt;0,A216,0)</f>
        <v>0</v>
      </c>
      <c r="T216" s="93" t="n">
        <f aca="false">+IF(K216&gt;0,K216,0)</f>
        <v>0</v>
      </c>
      <c r="U216" s="7"/>
      <c r="V216" s="7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4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</row>
    <row r="217" s="95" customFormat="true" ht="12.75" hidden="false" customHeight="false" outlineLevel="0" collapsed="false">
      <c r="A217" s="88" t="n">
        <f aca="false">+A216+1</f>
        <v>198</v>
      </c>
      <c r="B217" s="56" t="str">
        <f aca="false">+IF(K216&gt;0,B216+30," ")</f>
        <v> </v>
      </c>
      <c r="C217" s="89" t="n">
        <f aca="false">+IF(K216&gt;0,(C216*(1+$E$10)),0)</f>
        <v>0</v>
      </c>
      <c r="D217" s="89" t="n">
        <f aca="false">+IF(AND(K216&gt;0,$H$3&gt;0),PMT($E$12,$E$15,-$G$19),IF(AND(K216&gt;0,$H$4&gt;0),E217+F217,0))</f>
        <v>0</v>
      </c>
      <c r="E217" s="90" t="n">
        <f aca="false">+IF(AND(K216&gt;0,$H$3&gt;0),D217-F217,IF(AND(K216&gt;0,$H$4&gt;0),$G$19/$E$15,0))</f>
        <v>0</v>
      </c>
      <c r="F217" s="89" t="n">
        <f aca="false">+G216*$E$12</f>
        <v>0</v>
      </c>
      <c r="G217" s="89" t="n">
        <f aca="false">+IF(K216&gt;0,G216-E217,0)</f>
        <v>0</v>
      </c>
      <c r="H217" s="91" t="n">
        <f aca="false">+D217*C217</f>
        <v>0</v>
      </c>
      <c r="I217" s="92" t="n">
        <f aca="false">+E217*C217</f>
        <v>0</v>
      </c>
      <c r="J217" s="92" t="n">
        <f aca="false">+F217*C217</f>
        <v>0</v>
      </c>
      <c r="K217" s="92" t="n">
        <f aca="false">+ROUND((G217*C217),2)</f>
        <v>0</v>
      </c>
      <c r="L217" s="7"/>
      <c r="M217" s="8" t="n">
        <f aca="false">+IF(K217&gt;K218,K217,0)</f>
        <v>0</v>
      </c>
      <c r="N217" s="8" t="n">
        <f aca="false">+IF(M217&gt;M216,M217,0)</f>
        <v>0</v>
      </c>
      <c r="O217" s="9" t="n">
        <f aca="false">+IF(N217&gt;0,A217,0)</f>
        <v>0</v>
      </c>
      <c r="P217" s="10" t="str">
        <f aca="false">+IF(N217&gt;0,B217," ")</f>
        <v> </v>
      </c>
      <c r="Q217" s="7"/>
      <c r="R217" s="7"/>
      <c r="S217" s="9" t="n">
        <f aca="false">+IF(K217&gt;0,A217,0)</f>
        <v>0</v>
      </c>
      <c r="T217" s="93" t="n">
        <f aca="false">+IF(K217&gt;0,K217,0)</f>
        <v>0</v>
      </c>
      <c r="U217" s="7"/>
      <c r="V217" s="7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4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</row>
    <row r="218" s="95" customFormat="true" ht="12.75" hidden="false" customHeight="false" outlineLevel="0" collapsed="false">
      <c r="A218" s="88" t="n">
        <f aca="false">+A217+1</f>
        <v>199</v>
      </c>
      <c r="B218" s="56" t="str">
        <f aca="false">+IF(K217&gt;0,B217+30," ")</f>
        <v> </v>
      </c>
      <c r="C218" s="89" t="n">
        <f aca="false">+IF(K217&gt;0,(C217*(1+$E$10)),0)</f>
        <v>0</v>
      </c>
      <c r="D218" s="89" t="n">
        <f aca="false">+IF(AND(K217&gt;0,$H$3&gt;0),PMT($E$12,$E$15,-$G$19),IF(AND(K217&gt;0,$H$4&gt;0),E218+F218,0))</f>
        <v>0</v>
      </c>
      <c r="E218" s="90" t="n">
        <f aca="false">+IF(AND(K217&gt;0,$H$3&gt;0),D218-F218,IF(AND(K217&gt;0,$H$4&gt;0),$G$19/$E$15,0))</f>
        <v>0</v>
      </c>
      <c r="F218" s="89" t="n">
        <f aca="false">+G217*$E$12</f>
        <v>0</v>
      </c>
      <c r="G218" s="89" t="n">
        <f aca="false">+IF(K217&gt;0,G217-E218,0)</f>
        <v>0</v>
      </c>
      <c r="H218" s="91" t="n">
        <f aca="false">+D218*C218</f>
        <v>0</v>
      </c>
      <c r="I218" s="92" t="n">
        <f aca="false">+E218*C218</f>
        <v>0</v>
      </c>
      <c r="J218" s="92" t="n">
        <f aca="false">+F218*C218</f>
        <v>0</v>
      </c>
      <c r="K218" s="92" t="n">
        <f aca="false">+ROUND((G218*C218),2)</f>
        <v>0</v>
      </c>
      <c r="L218" s="7"/>
      <c r="M218" s="8" t="n">
        <f aca="false">+IF(K218&gt;K219,K218,0)</f>
        <v>0</v>
      </c>
      <c r="N218" s="8" t="n">
        <f aca="false">+IF(M218&gt;M217,M218,0)</f>
        <v>0</v>
      </c>
      <c r="O218" s="9" t="n">
        <f aca="false">+IF(N218&gt;0,A218,0)</f>
        <v>0</v>
      </c>
      <c r="P218" s="10" t="str">
        <f aca="false">+IF(N218&gt;0,B218," ")</f>
        <v> </v>
      </c>
      <c r="Q218" s="7"/>
      <c r="R218" s="7"/>
      <c r="S218" s="9" t="n">
        <f aca="false">+IF(K218&gt;0,A218,0)</f>
        <v>0</v>
      </c>
      <c r="T218" s="93" t="n">
        <f aca="false">+IF(K218&gt;0,K218,0)</f>
        <v>0</v>
      </c>
      <c r="U218" s="7"/>
      <c r="V218" s="7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4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</row>
    <row r="219" s="95" customFormat="true" ht="12.75" hidden="false" customHeight="false" outlineLevel="0" collapsed="false">
      <c r="A219" s="88" t="n">
        <f aca="false">+A218+1</f>
        <v>200</v>
      </c>
      <c r="B219" s="56" t="str">
        <f aca="false">+IF(K218&gt;0,B218+30," ")</f>
        <v> </v>
      </c>
      <c r="C219" s="89" t="n">
        <f aca="false">+IF(K218&gt;0,(C218*(1+$E$10)),0)</f>
        <v>0</v>
      </c>
      <c r="D219" s="89" t="n">
        <f aca="false">+IF(AND(K218&gt;0,$H$3&gt;0),PMT($E$12,$E$15,-$G$19),IF(AND(K218&gt;0,$H$4&gt;0),E219+F219,0))</f>
        <v>0</v>
      </c>
      <c r="E219" s="90" t="n">
        <f aca="false">+IF(AND(K218&gt;0,$H$3&gt;0),D219-F219,IF(AND(K218&gt;0,$H$4&gt;0),$G$19/$E$15,0))</f>
        <v>0</v>
      </c>
      <c r="F219" s="89" t="n">
        <f aca="false">+G218*$E$12</f>
        <v>0</v>
      </c>
      <c r="G219" s="89" t="n">
        <f aca="false">+IF(K218&gt;0,G218-E219,0)</f>
        <v>0</v>
      </c>
      <c r="H219" s="91" t="n">
        <f aca="false">+D219*C219</f>
        <v>0</v>
      </c>
      <c r="I219" s="92" t="n">
        <f aca="false">+E219*C219</f>
        <v>0</v>
      </c>
      <c r="J219" s="92" t="n">
        <f aca="false">+F219*C219</f>
        <v>0</v>
      </c>
      <c r="K219" s="92" t="n">
        <f aca="false">+ROUND((G219*C219),2)</f>
        <v>0</v>
      </c>
      <c r="L219" s="7"/>
      <c r="M219" s="8" t="n">
        <f aca="false">+IF(K219&gt;K220,K219,0)</f>
        <v>0</v>
      </c>
      <c r="N219" s="8" t="n">
        <f aca="false">+IF(M219&gt;M218,M219,0)</f>
        <v>0</v>
      </c>
      <c r="O219" s="9" t="n">
        <f aca="false">+IF(N219&gt;0,A219,0)</f>
        <v>0</v>
      </c>
      <c r="P219" s="10" t="str">
        <f aca="false">+IF(N219&gt;0,B219," ")</f>
        <v> </v>
      </c>
      <c r="Q219" s="7"/>
      <c r="R219" s="7"/>
      <c r="S219" s="9" t="n">
        <f aca="false">+IF(K219&gt;0,A219,0)</f>
        <v>0</v>
      </c>
      <c r="T219" s="93" t="n">
        <f aca="false">+IF(K219&gt;0,K219,0)</f>
        <v>0</v>
      </c>
      <c r="U219" s="7"/>
      <c r="V219" s="7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4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</row>
    <row r="220" s="95" customFormat="true" ht="12.75" hidden="false" customHeight="false" outlineLevel="0" collapsed="false">
      <c r="A220" s="88" t="n">
        <f aca="false">+A219+1</f>
        <v>201</v>
      </c>
      <c r="B220" s="56" t="str">
        <f aca="false">+IF(K219&gt;0,B219+30," ")</f>
        <v> </v>
      </c>
      <c r="C220" s="89" t="n">
        <f aca="false">+IF(K219&gt;0,(C219*(1+$E$10)),0)</f>
        <v>0</v>
      </c>
      <c r="D220" s="89" t="n">
        <f aca="false">+IF(AND(K219&gt;0,$H$3&gt;0),PMT($E$12,$E$15,-$G$19),IF(AND(K219&gt;0,$H$4&gt;0),E220+F220,0))</f>
        <v>0</v>
      </c>
      <c r="E220" s="90" t="n">
        <f aca="false">+IF(AND(K219&gt;0,$H$3&gt;0),D220-F220,IF(AND(K219&gt;0,$H$4&gt;0),$G$19/$E$15,0))</f>
        <v>0</v>
      </c>
      <c r="F220" s="89" t="n">
        <f aca="false">+G219*$E$12</f>
        <v>0</v>
      </c>
      <c r="G220" s="89" t="n">
        <f aca="false">+IF(K219&gt;0,G219-E220,0)</f>
        <v>0</v>
      </c>
      <c r="H220" s="91" t="n">
        <f aca="false">+D220*C220</f>
        <v>0</v>
      </c>
      <c r="I220" s="92" t="n">
        <f aca="false">+E220*C220</f>
        <v>0</v>
      </c>
      <c r="J220" s="92" t="n">
        <f aca="false">+F220*C220</f>
        <v>0</v>
      </c>
      <c r="K220" s="92" t="n">
        <f aca="false">+ROUND((G220*C220),2)</f>
        <v>0</v>
      </c>
      <c r="L220" s="7"/>
      <c r="M220" s="8" t="n">
        <f aca="false">+IF(K220&gt;K221,K220,0)</f>
        <v>0</v>
      </c>
      <c r="N220" s="8" t="n">
        <f aca="false">+IF(M220&gt;M219,M220,0)</f>
        <v>0</v>
      </c>
      <c r="O220" s="9" t="n">
        <f aca="false">+IF(N220&gt;0,A220,0)</f>
        <v>0</v>
      </c>
      <c r="P220" s="10" t="str">
        <f aca="false">+IF(N220&gt;0,B220," ")</f>
        <v> </v>
      </c>
      <c r="Q220" s="7"/>
      <c r="R220" s="7"/>
      <c r="S220" s="9" t="n">
        <f aca="false">+IF(K220&gt;0,A220,0)</f>
        <v>0</v>
      </c>
      <c r="T220" s="93" t="n">
        <f aca="false">+IF(K220&gt;0,K220,0)</f>
        <v>0</v>
      </c>
      <c r="U220" s="7"/>
      <c r="V220" s="7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4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</row>
    <row r="221" s="95" customFormat="true" ht="12.75" hidden="false" customHeight="false" outlineLevel="0" collapsed="false">
      <c r="A221" s="88" t="n">
        <f aca="false">+A220+1</f>
        <v>202</v>
      </c>
      <c r="B221" s="56" t="str">
        <f aca="false">+IF(K220&gt;0,B220+30," ")</f>
        <v> </v>
      </c>
      <c r="C221" s="89" t="n">
        <f aca="false">+IF(K220&gt;0,(C220*(1+$E$10)),0)</f>
        <v>0</v>
      </c>
      <c r="D221" s="89" t="n">
        <f aca="false">+IF(AND(K220&gt;0,$H$3&gt;0),PMT($E$12,$E$15,-$G$19),IF(AND(K220&gt;0,$H$4&gt;0),E221+F221,0))</f>
        <v>0</v>
      </c>
      <c r="E221" s="90" t="n">
        <f aca="false">+IF(AND(K220&gt;0,$H$3&gt;0),D221-F221,IF(AND(K220&gt;0,$H$4&gt;0),$G$19/$E$15,0))</f>
        <v>0</v>
      </c>
      <c r="F221" s="89" t="n">
        <f aca="false">+G220*$E$12</f>
        <v>0</v>
      </c>
      <c r="G221" s="89" t="n">
        <f aca="false">+IF(K220&gt;0,G220-E221,0)</f>
        <v>0</v>
      </c>
      <c r="H221" s="91" t="n">
        <f aca="false">+D221*C221</f>
        <v>0</v>
      </c>
      <c r="I221" s="92" t="n">
        <f aca="false">+E221*C221</f>
        <v>0</v>
      </c>
      <c r="J221" s="92" t="n">
        <f aca="false">+F221*C221</f>
        <v>0</v>
      </c>
      <c r="K221" s="92" t="n">
        <f aca="false">+ROUND((G221*C221),2)</f>
        <v>0</v>
      </c>
      <c r="L221" s="7"/>
      <c r="M221" s="8" t="n">
        <f aca="false">+IF(K221&gt;K222,K221,0)</f>
        <v>0</v>
      </c>
      <c r="N221" s="8" t="n">
        <f aca="false">+IF(M221&gt;M220,M221,0)</f>
        <v>0</v>
      </c>
      <c r="O221" s="9" t="n">
        <f aca="false">+IF(N221&gt;0,A221,0)</f>
        <v>0</v>
      </c>
      <c r="P221" s="10" t="str">
        <f aca="false">+IF(N221&gt;0,B221," ")</f>
        <v> </v>
      </c>
      <c r="Q221" s="7"/>
      <c r="R221" s="7"/>
      <c r="S221" s="9" t="n">
        <f aca="false">+IF(K221&gt;0,A221,0)</f>
        <v>0</v>
      </c>
      <c r="T221" s="93" t="n">
        <f aca="false">+IF(K221&gt;0,K221,0)</f>
        <v>0</v>
      </c>
      <c r="U221" s="7"/>
      <c r="V221" s="7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4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</row>
    <row r="222" s="95" customFormat="true" ht="12.75" hidden="false" customHeight="false" outlineLevel="0" collapsed="false">
      <c r="A222" s="88" t="n">
        <f aca="false">+A221+1</f>
        <v>203</v>
      </c>
      <c r="B222" s="56" t="str">
        <f aca="false">+IF(K221&gt;0,B221+30," ")</f>
        <v> </v>
      </c>
      <c r="C222" s="89" t="n">
        <f aca="false">+IF(K221&gt;0,(C221*(1+$E$10)),0)</f>
        <v>0</v>
      </c>
      <c r="D222" s="89" t="n">
        <f aca="false">+IF(AND(K221&gt;0,$H$3&gt;0),PMT($E$12,$E$15,-$G$19),IF(AND(K221&gt;0,$H$4&gt;0),E222+F222,0))</f>
        <v>0</v>
      </c>
      <c r="E222" s="90" t="n">
        <f aca="false">+IF(AND(K221&gt;0,$H$3&gt;0),D222-F222,IF(AND(K221&gt;0,$H$4&gt;0),$G$19/$E$15,0))</f>
        <v>0</v>
      </c>
      <c r="F222" s="89" t="n">
        <f aca="false">+G221*$E$12</f>
        <v>0</v>
      </c>
      <c r="G222" s="89" t="n">
        <f aca="false">+IF(K221&gt;0,G221-E222,0)</f>
        <v>0</v>
      </c>
      <c r="H222" s="91" t="n">
        <f aca="false">+D222*C222</f>
        <v>0</v>
      </c>
      <c r="I222" s="92" t="n">
        <f aca="false">+E222*C222</f>
        <v>0</v>
      </c>
      <c r="J222" s="92" t="n">
        <f aca="false">+F222*C222</f>
        <v>0</v>
      </c>
      <c r="K222" s="92" t="n">
        <f aca="false">+ROUND((G222*C222),2)</f>
        <v>0</v>
      </c>
      <c r="L222" s="7"/>
      <c r="M222" s="8" t="n">
        <f aca="false">+IF(K222&gt;K223,K222,0)</f>
        <v>0</v>
      </c>
      <c r="N222" s="8" t="n">
        <f aca="false">+IF(M222&gt;M221,M222,0)</f>
        <v>0</v>
      </c>
      <c r="O222" s="9" t="n">
        <f aca="false">+IF(N222&gt;0,A222,0)</f>
        <v>0</v>
      </c>
      <c r="P222" s="10" t="str">
        <f aca="false">+IF(N222&gt;0,B222," ")</f>
        <v> </v>
      </c>
      <c r="Q222" s="7"/>
      <c r="R222" s="7"/>
      <c r="S222" s="9" t="n">
        <f aca="false">+IF(K222&gt;0,A222,0)</f>
        <v>0</v>
      </c>
      <c r="T222" s="93" t="n">
        <f aca="false">+IF(K222&gt;0,K222,0)</f>
        <v>0</v>
      </c>
      <c r="U222" s="7"/>
      <c r="V222" s="7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4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</row>
    <row r="223" s="95" customFormat="true" ht="12.75" hidden="false" customHeight="false" outlineLevel="0" collapsed="false">
      <c r="A223" s="88" t="n">
        <f aca="false">+A222+1</f>
        <v>204</v>
      </c>
      <c r="B223" s="56" t="str">
        <f aca="false">+IF(K222&gt;0,B222+30," ")</f>
        <v> </v>
      </c>
      <c r="C223" s="89" t="n">
        <f aca="false">+IF(K222&gt;0,(C222*(1+$E$10)),0)</f>
        <v>0</v>
      </c>
      <c r="D223" s="89" t="n">
        <f aca="false">+IF(AND(K222&gt;0,$H$3&gt;0),PMT($E$12,$E$15,-$G$19),IF(AND(K222&gt;0,$H$4&gt;0),E223+F223,0))</f>
        <v>0</v>
      </c>
      <c r="E223" s="90" t="n">
        <f aca="false">+IF(AND(K222&gt;0,$H$3&gt;0),D223-F223,IF(AND(K222&gt;0,$H$4&gt;0),$G$19/$E$15,0))</f>
        <v>0</v>
      </c>
      <c r="F223" s="89" t="n">
        <f aca="false">+G222*$E$12</f>
        <v>0</v>
      </c>
      <c r="G223" s="89" t="n">
        <f aca="false">+IF(K222&gt;0,G222-E223,0)</f>
        <v>0</v>
      </c>
      <c r="H223" s="91" t="n">
        <f aca="false">+D223*C223</f>
        <v>0</v>
      </c>
      <c r="I223" s="92" t="n">
        <f aca="false">+E223*C223</f>
        <v>0</v>
      </c>
      <c r="J223" s="92" t="n">
        <f aca="false">+F223*C223</f>
        <v>0</v>
      </c>
      <c r="K223" s="92" t="n">
        <f aca="false">+ROUND((G223*C223),2)</f>
        <v>0</v>
      </c>
      <c r="L223" s="7"/>
      <c r="M223" s="8" t="n">
        <f aca="false">+IF(K223&gt;K224,K223,0)</f>
        <v>0</v>
      </c>
      <c r="N223" s="8" t="n">
        <f aca="false">+IF(M223&gt;M222,M223,0)</f>
        <v>0</v>
      </c>
      <c r="O223" s="9" t="n">
        <f aca="false">+IF(N223&gt;0,A223,0)</f>
        <v>0</v>
      </c>
      <c r="P223" s="10" t="str">
        <f aca="false">+IF(N223&gt;0,B223," ")</f>
        <v> </v>
      </c>
      <c r="Q223" s="7"/>
      <c r="R223" s="7"/>
      <c r="S223" s="9" t="n">
        <f aca="false">+IF(K223&gt;0,A223,0)</f>
        <v>0</v>
      </c>
      <c r="T223" s="93" t="n">
        <f aca="false">+IF(K223&gt;0,K223,0)</f>
        <v>0</v>
      </c>
      <c r="U223" s="7"/>
      <c r="V223" s="7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4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</row>
    <row r="224" s="95" customFormat="true" ht="12.75" hidden="false" customHeight="false" outlineLevel="0" collapsed="false">
      <c r="A224" s="88" t="n">
        <f aca="false">+A223+1</f>
        <v>205</v>
      </c>
      <c r="B224" s="56" t="str">
        <f aca="false">+IF(K223&gt;0,B223+30," ")</f>
        <v> </v>
      </c>
      <c r="C224" s="89" t="n">
        <f aca="false">+IF(K223&gt;0,(C223*(1+$E$10)),0)</f>
        <v>0</v>
      </c>
      <c r="D224" s="89" t="n">
        <f aca="false">+IF(AND(K223&gt;0,$H$3&gt;0),PMT($E$12,$E$15,-$G$19),IF(AND(K223&gt;0,$H$4&gt;0),E224+F224,0))</f>
        <v>0</v>
      </c>
      <c r="E224" s="90" t="n">
        <f aca="false">+IF(AND(K223&gt;0,$H$3&gt;0),D224-F224,IF(AND(K223&gt;0,$H$4&gt;0),$G$19/$E$15,0))</f>
        <v>0</v>
      </c>
      <c r="F224" s="89" t="n">
        <f aca="false">+G223*$E$12</f>
        <v>0</v>
      </c>
      <c r="G224" s="89" t="n">
        <f aca="false">+IF(K223&gt;0,G223-E224,0)</f>
        <v>0</v>
      </c>
      <c r="H224" s="91" t="n">
        <f aca="false">+D224*C224</f>
        <v>0</v>
      </c>
      <c r="I224" s="92" t="n">
        <f aca="false">+E224*C224</f>
        <v>0</v>
      </c>
      <c r="J224" s="92" t="n">
        <f aca="false">+F224*C224</f>
        <v>0</v>
      </c>
      <c r="K224" s="92" t="n">
        <f aca="false">+ROUND((G224*C224),2)</f>
        <v>0</v>
      </c>
      <c r="L224" s="7"/>
      <c r="M224" s="8" t="n">
        <f aca="false">+IF(K224&gt;K225,K224,0)</f>
        <v>0</v>
      </c>
      <c r="N224" s="8" t="n">
        <f aca="false">+IF(M224&gt;M223,M224,0)</f>
        <v>0</v>
      </c>
      <c r="O224" s="9" t="n">
        <f aca="false">+IF(N224&gt;0,A224,0)</f>
        <v>0</v>
      </c>
      <c r="P224" s="10" t="str">
        <f aca="false">+IF(N224&gt;0,B224," ")</f>
        <v> </v>
      </c>
      <c r="Q224" s="7"/>
      <c r="R224" s="7"/>
      <c r="S224" s="9" t="n">
        <f aca="false">+IF(K224&gt;0,A224,0)</f>
        <v>0</v>
      </c>
      <c r="T224" s="93" t="n">
        <f aca="false">+IF(K224&gt;0,K224,0)</f>
        <v>0</v>
      </c>
      <c r="U224" s="7"/>
      <c r="V224" s="7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4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</row>
    <row r="225" s="95" customFormat="true" ht="12.75" hidden="false" customHeight="false" outlineLevel="0" collapsed="false">
      <c r="A225" s="88" t="n">
        <f aca="false">+A224+1</f>
        <v>206</v>
      </c>
      <c r="B225" s="56" t="str">
        <f aca="false">+IF(K224&gt;0,B224+30," ")</f>
        <v> </v>
      </c>
      <c r="C225" s="89" t="n">
        <f aca="false">+IF(K224&gt;0,(C224*(1+$E$10)),0)</f>
        <v>0</v>
      </c>
      <c r="D225" s="89" t="n">
        <f aca="false">+IF(AND(K224&gt;0,$H$3&gt;0),PMT($E$12,$E$15,-$G$19),IF(AND(K224&gt;0,$H$4&gt;0),E225+F225,0))</f>
        <v>0</v>
      </c>
      <c r="E225" s="90" t="n">
        <f aca="false">+IF(AND(K224&gt;0,$H$3&gt;0),D225-F225,IF(AND(K224&gt;0,$H$4&gt;0),$G$19/$E$15,0))</f>
        <v>0</v>
      </c>
      <c r="F225" s="89" t="n">
        <f aca="false">+G224*$E$12</f>
        <v>0</v>
      </c>
      <c r="G225" s="89" t="n">
        <f aca="false">+IF(K224&gt;0,G224-E225,0)</f>
        <v>0</v>
      </c>
      <c r="H225" s="91" t="n">
        <f aca="false">+D225*C225</f>
        <v>0</v>
      </c>
      <c r="I225" s="92" t="n">
        <f aca="false">+E225*C225</f>
        <v>0</v>
      </c>
      <c r="J225" s="92" t="n">
        <f aca="false">+F225*C225</f>
        <v>0</v>
      </c>
      <c r="K225" s="92" t="n">
        <f aca="false">+ROUND((G225*C225),2)</f>
        <v>0</v>
      </c>
      <c r="L225" s="7"/>
      <c r="M225" s="8" t="n">
        <f aca="false">+IF(K225&gt;K226,K225,0)</f>
        <v>0</v>
      </c>
      <c r="N225" s="8" t="n">
        <f aca="false">+IF(M225&gt;M224,M225,0)</f>
        <v>0</v>
      </c>
      <c r="O225" s="9" t="n">
        <f aca="false">+IF(N225&gt;0,A225,0)</f>
        <v>0</v>
      </c>
      <c r="P225" s="10" t="str">
        <f aca="false">+IF(N225&gt;0,B225," ")</f>
        <v> </v>
      </c>
      <c r="Q225" s="7"/>
      <c r="R225" s="7"/>
      <c r="S225" s="9" t="n">
        <f aca="false">+IF(K225&gt;0,A225,0)</f>
        <v>0</v>
      </c>
      <c r="T225" s="93" t="n">
        <f aca="false">+IF(K225&gt;0,K225,0)</f>
        <v>0</v>
      </c>
      <c r="U225" s="7"/>
      <c r="V225" s="7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4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</row>
    <row r="226" s="95" customFormat="true" ht="12.75" hidden="false" customHeight="false" outlineLevel="0" collapsed="false">
      <c r="A226" s="88" t="n">
        <f aca="false">+A225+1</f>
        <v>207</v>
      </c>
      <c r="B226" s="56" t="str">
        <f aca="false">+IF(K225&gt;0,B225+30," ")</f>
        <v> </v>
      </c>
      <c r="C226" s="89" t="n">
        <f aca="false">+IF(K225&gt;0,(C225*(1+$E$10)),0)</f>
        <v>0</v>
      </c>
      <c r="D226" s="89" t="n">
        <f aca="false">+IF(AND(K225&gt;0,$H$3&gt;0),PMT($E$12,$E$15,-$G$19),IF(AND(K225&gt;0,$H$4&gt;0),E226+F226,0))</f>
        <v>0</v>
      </c>
      <c r="E226" s="90" t="n">
        <f aca="false">+IF(AND(K225&gt;0,$H$3&gt;0),D226-F226,IF(AND(K225&gt;0,$H$4&gt;0),$G$19/$E$15,0))</f>
        <v>0</v>
      </c>
      <c r="F226" s="89" t="n">
        <f aca="false">+G225*$E$12</f>
        <v>0</v>
      </c>
      <c r="G226" s="89" t="n">
        <f aca="false">+IF(K225&gt;0,G225-E226,0)</f>
        <v>0</v>
      </c>
      <c r="H226" s="91" t="n">
        <f aca="false">+D226*C226</f>
        <v>0</v>
      </c>
      <c r="I226" s="92" t="n">
        <f aca="false">+E226*C226</f>
        <v>0</v>
      </c>
      <c r="J226" s="92" t="n">
        <f aca="false">+F226*C226</f>
        <v>0</v>
      </c>
      <c r="K226" s="92" t="n">
        <f aca="false">+ROUND((G226*C226),2)</f>
        <v>0</v>
      </c>
      <c r="L226" s="7"/>
      <c r="M226" s="8" t="n">
        <f aca="false">+IF(K226&gt;K227,K226,0)</f>
        <v>0</v>
      </c>
      <c r="N226" s="8" t="n">
        <f aca="false">+IF(M226&gt;M225,M226,0)</f>
        <v>0</v>
      </c>
      <c r="O226" s="9" t="n">
        <f aca="false">+IF(N226&gt;0,A226,0)</f>
        <v>0</v>
      </c>
      <c r="P226" s="10" t="str">
        <f aca="false">+IF(N226&gt;0,B226," ")</f>
        <v> </v>
      </c>
      <c r="Q226" s="7"/>
      <c r="R226" s="7"/>
      <c r="S226" s="9" t="n">
        <f aca="false">+IF(K226&gt;0,A226,0)</f>
        <v>0</v>
      </c>
      <c r="T226" s="93" t="n">
        <f aca="false">+IF(K226&gt;0,K226,0)</f>
        <v>0</v>
      </c>
      <c r="U226" s="7"/>
      <c r="V226" s="7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4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</row>
    <row r="227" s="95" customFormat="true" ht="12.75" hidden="false" customHeight="false" outlineLevel="0" collapsed="false">
      <c r="A227" s="88" t="n">
        <f aca="false">+A226+1</f>
        <v>208</v>
      </c>
      <c r="B227" s="56" t="str">
        <f aca="false">+IF(K226&gt;0,B226+30," ")</f>
        <v> </v>
      </c>
      <c r="C227" s="89" t="n">
        <f aca="false">+IF(K226&gt;0,(C226*(1+$E$10)),0)</f>
        <v>0</v>
      </c>
      <c r="D227" s="89" t="n">
        <f aca="false">+IF(AND(K226&gt;0,$H$3&gt;0),PMT($E$12,$E$15,-$G$19),IF(AND(K226&gt;0,$H$4&gt;0),E227+F227,0))</f>
        <v>0</v>
      </c>
      <c r="E227" s="90" t="n">
        <f aca="false">+IF(AND(K226&gt;0,$H$3&gt;0),D227-F227,IF(AND(K226&gt;0,$H$4&gt;0),$G$19/$E$15,0))</f>
        <v>0</v>
      </c>
      <c r="F227" s="89" t="n">
        <f aca="false">+G226*$E$12</f>
        <v>0</v>
      </c>
      <c r="G227" s="89" t="n">
        <f aca="false">+IF(K226&gt;0,G226-E227,0)</f>
        <v>0</v>
      </c>
      <c r="H227" s="91" t="n">
        <f aca="false">+D227*C227</f>
        <v>0</v>
      </c>
      <c r="I227" s="92" t="n">
        <f aca="false">+E227*C227</f>
        <v>0</v>
      </c>
      <c r="J227" s="92" t="n">
        <f aca="false">+F227*C227</f>
        <v>0</v>
      </c>
      <c r="K227" s="92" t="n">
        <f aca="false">+ROUND((G227*C227),2)</f>
        <v>0</v>
      </c>
      <c r="L227" s="7"/>
      <c r="M227" s="8" t="n">
        <f aca="false">+IF(K227&gt;K228,K227,0)</f>
        <v>0</v>
      </c>
      <c r="N227" s="8" t="n">
        <f aca="false">+IF(M227&gt;M226,M227,0)</f>
        <v>0</v>
      </c>
      <c r="O227" s="9" t="n">
        <f aca="false">+IF(N227&gt;0,A227,0)</f>
        <v>0</v>
      </c>
      <c r="P227" s="10" t="str">
        <f aca="false">+IF(N227&gt;0,B227," ")</f>
        <v> </v>
      </c>
      <c r="Q227" s="7"/>
      <c r="R227" s="7"/>
      <c r="S227" s="9" t="n">
        <f aca="false">+IF(K227&gt;0,A227,0)</f>
        <v>0</v>
      </c>
      <c r="T227" s="93" t="n">
        <f aca="false">+IF(K227&gt;0,K227,0)</f>
        <v>0</v>
      </c>
      <c r="U227" s="7"/>
      <c r="V227" s="7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4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</row>
    <row r="228" s="95" customFormat="true" ht="12.75" hidden="false" customHeight="false" outlineLevel="0" collapsed="false">
      <c r="A228" s="88" t="n">
        <f aca="false">+A227+1</f>
        <v>209</v>
      </c>
      <c r="B228" s="56" t="str">
        <f aca="false">+IF(K227&gt;0,B227+30," ")</f>
        <v> </v>
      </c>
      <c r="C228" s="89" t="n">
        <f aca="false">+IF(K227&gt;0,(C227*(1+$E$10)),0)</f>
        <v>0</v>
      </c>
      <c r="D228" s="89" t="n">
        <f aca="false">+IF(AND(K227&gt;0,$H$3&gt;0),PMT($E$12,$E$15,-$G$19),IF(AND(K227&gt;0,$H$4&gt;0),E228+F228,0))</f>
        <v>0</v>
      </c>
      <c r="E228" s="90" t="n">
        <f aca="false">+IF(AND(K227&gt;0,$H$3&gt;0),D228-F228,IF(AND(K227&gt;0,$H$4&gt;0),$G$19/$E$15,0))</f>
        <v>0</v>
      </c>
      <c r="F228" s="89" t="n">
        <f aca="false">+G227*$E$12</f>
        <v>0</v>
      </c>
      <c r="G228" s="89" t="n">
        <f aca="false">+IF(K227&gt;0,G227-E228,0)</f>
        <v>0</v>
      </c>
      <c r="H228" s="91" t="n">
        <f aca="false">+D228*C228</f>
        <v>0</v>
      </c>
      <c r="I228" s="92" t="n">
        <f aca="false">+E228*C228</f>
        <v>0</v>
      </c>
      <c r="J228" s="92" t="n">
        <f aca="false">+F228*C228</f>
        <v>0</v>
      </c>
      <c r="K228" s="92" t="n">
        <f aca="false">+ROUND((G228*C228),2)</f>
        <v>0</v>
      </c>
      <c r="L228" s="7"/>
      <c r="M228" s="8" t="n">
        <f aca="false">+IF(K228&gt;K229,K228,0)</f>
        <v>0</v>
      </c>
      <c r="N228" s="8" t="n">
        <f aca="false">+IF(M228&gt;M227,M228,0)</f>
        <v>0</v>
      </c>
      <c r="O228" s="9" t="n">
        <f aca="false">+IF(N228&gt;0,A228,0)</f>
        <v>0</v>
      </c>
      <c r="P228" s="10" t="str">
        <f aca="false">+IF(N228&gt;0,B228," ")</f>
        <v> </v>
      </c>
      <c r="Q228" s="7"/>
      <c r="R228" s="7"/>
      <c r="S228" s="9" t="n">
        <f aca="false">+IF(K228&gt;0,A228,0)</f>
        <v>0</v>
      </c>
      <c r="T228" s="93" t="n">
        <f aca="false">+IF(K228&gt;0,K228,0)</f>
        <v>0</v>
      </c>
      <c r="U228" s="7"/>
      <c r="V228" s="7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4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</row>
    <row r="229" s="95" customFormat="true" ht="12.75" hidden="false" customHeight="false" outlineLevel="0" collapsed="false">
      <c r="A229" s="88" t="n">
        <f aca="false">+A228+1</f>
        <v>210</v>
      </c>
      <c r="B229" s="56" t="str">
        <f aca="false">+IF(K228&gt;0,B228+30," ")</f>
        <v> </v>
      </c>
      <c r="C229" s="89" t="n">
        <f aca="false">+IF(K228&gt;0,(C228*(1+$E$10)),0)</f>
        <v>0</v>
      </c>
      <c r="D229" s="89" t="n">
        <f aca="false">+IF(AND(K228&gt;0,$H$3&gt;0),PMT($E$12,$E$15,-$G$19),IF(AND(K228&gt;0,$H$4&gt;0),E229+F229,0))</f>
        <v>0</v>
      </c>
      <c r="E229" s="90" t="n">
        <f aca="false">+IF(AND(K228&gt;0,$H$3&gt;0),D229-F229,IF(AND(K228&gt;0,$H$4&gt;0),$G$19/$E$15,0))</f>
        <v>0</v>
      </c>
      <c r="F229" s="89" t="n">
        <f aca="false">+G228*$E$12</f>
        <v>0</v>
      </c>
      <c r="G229" s="89" t="n">
        <f aca="false">+IF(K228&gt;0,G228-E229,0)</f>
        <v>0</v>
      </c>
      <c r="H229" s="91" t="n">
        <f aca="false">+D229*C229</f>
        <v>0</v>
      </c>
      <c r="I229" s="92" t="n">
        <f aca="false">+E229*C229</f>
        <v>0</v>
      </c>
      <c r="J229" s="92" t="n">
        <f aca="false">+F229*C229</f>
        <v>0</v>
      </c>
      <c r="K229" s="92" t="n">
        <f aca="false">+ROUND((G229*C229),2)</f>
        <v>0</v>
      </c>
      <c r="L229" s="7"/>
      <c r="M229" s="8" t="n">
        <f aca="false">+IF(K229&gt;K230,K229,0)</f>
        <v>0</v>
      </c>
      <c r="N229" s="8" t="n">
        <f aca="false">+IF(M229&gt;M228,M229,0)</f>
        <v>0</v>
      </c>
      <c r="O229" s="9" t="n">
        <f aca="false">+IF(N229&gt;0,A229,0)</f>
        <v>0</v>
      </c>
      <c r="P229" s="10" t="str">
        <f aca="false">+IF(N229&gt;0,B229," ")</f>
        <v> </v>
      </c>
      <c r="Q229" s="7"/>
      <c r="R229" s="7"/>
      <c r="S229" s="9" t="n">
        <f aca="false">+IF(K229&gt;0,A229,0)</f>
        <v>0</v>
      </c>
      <c r="T229" s="93" t="n">
        <f aca="false">+IF(K229&gt;0,K229,0)</f>
        <v>0</v>
      </c>
      <c r="U229" s="7"/>
      <c r="V229" s="7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4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</row>
    <row r="230" s="95" customFormat="true" ht="12.75" hidden="false" customHeight="false" outlineLevel="0" collapsed="false">
      <c r="A230" s="88" t="n">
        <f aca="false">+A229+1</f>
        <v>211</v>
      </c>
      <c r="B230" s="56" t="str">
        <f aca="false">+IF(K229&gt;0,B229+30," ")</f>
        <v> </v>
      </c>
      <c r="C230" s="89" t="n">
        <f aca="false">+IF(K229&gt;0,(C229*(1+$E$10)),0)</f>
        <v>0</v>
      </c>
      <c r="D230" s="89" t="n">
        <f aca="false">+IF(AND(K229&gt;0,$H$3&gt;0),PMT($E$12,$E$15,-$G$19),IF(AND(K229&gt;0,$H$4&gt;0),E230+F230,0))</f>
        <v>0</v>
      </c>
      <c r="E230" s="90" t="n">
        <f aca="false">+IF(AND(K229&gt;0,$H$3&gt;0),D230-F230,IF(AND(K229&gt;0,$H$4&gt;0),$G$19/$E$15,0))</f>
        <v>0</v>
      </c>
      <c r="F230" s="89" t="n">
        <f aca="false">+G229*$E$12</f>
        <v>0</v>
      </c>
      <c r="G230" s="89" t="n">
        <f aca="false">+IF(K229&gt;0,G229-E230,0)</f>
        <v>0</v>
      </c>
      <c r="H230" s="91" t="n">
        <f aca="false">+D230*C230</f>
        <v>0</v>
      </c>
      <c r="I230" s="92" t="n">
        <f aca="false">+E230*C230</f>
        <v>0</v>
      </c>
      <c r="J230" s="92" t="n">
        <f aca="false">+F230*C230</f>
        <v>0</v>
      </c>
      <c r="K230" s="92" t="n">
        <f aca="false">+ROUND((G230*C230),2)</f>
        <v>0</v>
      </c>
      <c r="L230" s="7"/>
      <c r="M230" s="8" t="n">
        <f aca="false">+IF(K230&gt;K231,K230,0)</f>
        <v>0</v>
      </c>
      <c r="N230" s="8" t="n">
        <f aca="false">+IF(M230&gt;M229,M230,0)</f>
        <v>0</v>
      </c>
      <c r="O230" s="9" t="n">
        <f aca="false">+IF(N230&gt;0,A230,0)</f>
        <v>0</v>
      </c>
      <c r="P230" s="10" t="str">
        <f aca="false">+IF(N230&gt;0,B230," ")</f>
        <v> </v>
      </c>
      <c r="Q230" s="7"/>
      <c r="R230" s="7"/>
      <c r="S230" s="9" t="n">
        <f aca="false">+IF(K230&gt;0,A230,0)</f>
        <v>0</v>
      </c>
      <c r="T230" s="93" t="n">
        <f aca="false">+IF(K230&gt;0,K230,0)</f>
        <v>0</v>
      </c>
      <c r="U230" s="7"/>
      <c r="V230" s="7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4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</row>
    <row r="231" s="95" customFormat="true" ht="12.75" hidden="false" customHeight="false" outlineLevel="0" collapsed="false">
      <c r="A231" s="88" t="n">
        <f aca="false">+A230+1</f>
        <v>212</v>
      </c>
      <c r="B231" s="56" t="str">
        <f aca="false">+IF(K230&gt;0,B230+30," ")</f>
        <v> </v>
      </c>
      <c r="C231" s="89" t="n">
        <f aca="false">+IF(K230&gt;0,(C230*(1+$E$10)),0)</f>
        <v>0</v>
      </c>
      <c r="D231" s="89" t="n">
        <f aca="false">+IF(AND(K230&gt;0,$H$3&gt;0),PMT($E$12,$E$15,-$G$19),IF(AND(K230&gt;0,$H$4&gt;0),E231+F231,0))</f>
        <v>0</v>
      </c>
      <c r="E231" s="90" t="n">
        <f aca="false">+IF(AND(K230&gt;0,$H$3&gt;0),D231-F231,IF(AND(K230&gt;0,$H$4&gt;0),$G$19/$E$15,0))</f>
        <v>0</v>
      </c>
      <c r="F231" s="89" t="n">
        <f aca="false">+G230*$E$12</f>
        <v>0</v>
      </c>
      <c r="G231" s="89" t="n">
        <f aca="false">+IF(K230&gt;0,G230-E231,0)</f>
        <v>0</v>
      </c>
      <c r="H231" s="91" t="n">
        <f aca="false">+D231*C231</f>
        <v>0</v>
      </c>
      <c r="I231" s="92" t="n">
        <f aca="false">+E231*C231</f>
        <v>0</v>
      </c>
      <c r="J231" s="92" t="n">
        <f aca="false">+F231*C231</f>
        <v>0</v>
      </c>
      <c r="K231" s="92" t="n">
        <f aca="false">+ROUND((G231*C231),2)</f>
        <v>0</v>
      </c>
      <c r="L231" s="7"/>
      <c r="M231" s="8" t="n">
        <f aca="false">+IF(K231&gt;K232,K231,0)</f>
        <v>0</v>
      </c>
      <c r="N231" s="8" t="n">
        <f aca="false">+IF(M231&gt;M230,M231,0)</f>
        <v>0</v>
      </c>
      <c r="O231" s="9" t="n">
        <f aca="false">+IF(N231&gt;0,A231,0)</f>
        <v>0</v>
      </c>
      <c r="P231" s="10" t="str">
        <f aca="false">+IF(N231&gt;0,B231," ")</f>
        <v> </v>
      </c>
      <c r="Q231" s="7"/>
      <c r="R231" s="7"/>
      <c r="S231" s="9" t="n">
        <f aca="false">+IF(K231&gt;0,A231,0)</f>
        <v>0</v>
      </c>
      <c r="T231" s="93" t="n">
        <f aca="false">+IF(K231&gt;0,K231,0)</f>
        <v>0</v>
      </c>
      <c r="U231" s="7"/>
      <c r="V231" s="7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4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</row>
    <row r="232" s="95" customFormat="true" ht="12.75" hidden="false" customHeight="false" outlineLevel="0" collapsed="false">
      <c r="A232" s="88" t="n">
        <f aca="false">+A231+1</f>
        <v>213</v>
      </c>
      <c r="B232" s="56" t="str">
        <f aca="false">+IF(K231&gt;0,B231+30," ")</f>
        <v> </v>
      </c>
      <c r="C232" s="89" t="n">
        <f aca="false">+IF(K231&gt;0,(C231*(1+$E$10)),0)</f>
        <v>0</v>
      </c>
      <c r="D232" s="89" t="n">
        <f aca="false">+IF(AND(K231&gt;0,$H$3&gt;0),PMT($E$12,$E$15,-$G$19),IF(AND(K231&gt;0,$H$4&gt;0),E232+F232,0))</f>
        <v>0</v>
      </c>
      <c r="E232" s="90" t="n">
        <f aca="false">+IF(AND(K231&gt;0,$H$3&gt;0),D232-F232,IF(AND(K231&gt;0,$H$4&gt;0),$G$19/$E$15,0))</f>
        <v>0</v>
      </c>
      <c r="F232" s="89" t="n">
        <f aca="false">+G231*$E$12</f>
        <v>0</v>
      </c>
      <c r="G232" s="89" t="n">
        <f aca="false">+IF(K231&gt;0,G231-E232,0)</f>
        <v>0</v>
      </c>
      <c r="H232" s="91" t="n">
        <f aca="false">+D232*C232</f>
        <v>0</v>
      </c>
      <c r="I232" s="92" t="n">
        <f aca="false">+E232*C232</f>
        <v>0</v>
      </c>
      <c r="J232" s="92" t="n">
        <f aca="false">+F232*C232</f>
        <v>0</v>
      </c>
      <c r="K232" s="92" t="n">
        <f aca="false">+ROUND((G232*C232),2)</f>
        <v>0</v>
      </c>
      <c r="L232" s="7"/>
      <c r="M232" s="8" t="n">
        <f aca="false">+IF(K232&gt;K233,K232,0)</f>
        <v>0</v>
      </c>
      <c r="N232" s="8" t="n">
        <f aca="false">+IF(M232&gt;M231,M232,0)</f>
        <v>0</v>
      </c>
      <c r="O232" s="9" t="n">
        <f aca="false">+IF(N232&gt;0,A232,0)</f>
        <v>0</v>
      </c>
      <c r="P232" s="10" t="str">
        <f aca="false">+IF(N232&gt;0,B232," ")</f>
        <v> </v>
      </c>
      <c r="Q232" s="7"/>
      <c r="R232" s="7"/>
      <c r="S232" s="9" t="n">
        <f aca="false">+IF(K232&gt;0,A232,0)</f>
        <v>0</v>
      </c>
      <c r="T232" s="93" t="n">
        <f aca="false">+IF(K232&gt;0,K232,0)</f>
        <v>0</v>
      </c>
      <c r="U232" s="7"/>
      <c r="V232" s="7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4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</row>
    <row r="233" s="95" customFormat="true" ht="12.75" hidden="false" customHeight="false" outlineLevel="0" collapsed="false">
      <c r="A233" s="88" t="n">
        <f aca="false">+A232+1</f>
        <v>214</v>
      </c>
      <c r="B233" s="56" t="str">
        <f aca="false">+IF(K232&gt;0,B232+30," ")</f>
        <v> </v>
      </c>
      <c r="C233" s="89" t="n">
        <f aca="false">+IF(K232&gt;0,(C232*(1+$E$10)),0)</f>
        <v>0</v>
      </c>
      <c r="D233" s="89" t="n">
        <f aca="false">+IF(AND(K232&gt;0,$H$3&gt;0),PMT($E$12,$E$15,-$G$19),IF(AND(K232&gt;0,$H$4&gt;0),E233+F233,0))</f>
        <v>0</v>
      </c>
      <c r="E233" s="90" t="n">
        <f aca="false">+IF(AND(K232&gt;0,$H$3&gt;0),D233-F233,IF(AND(K232&gt;0,$H$4&gt;0),$G$19/$E$15,0))</f>
        <v>0</v>
      </c>
      <c r="F233" s="89" t="n">
        <f aca="false">+G232*$E$12</f>
        <v>0</v>
      </c>
      <c r="G233" s="89" t="n">
        <f aca="false">+IF(K232&gt;0,G232-E233,0)</f>
        <v>0</v>
      </c>
      <c r="H233" s="91" t="n">
        <f aca="false">+D233*C233</f>
        <v>0</v>
      </c>
      <c r="I233" s="92" t="n">
        <f aca="false">+E233*C233</f>
        <v>0</v>
      </c>
      <c r="J233" s="92" t="n">
        <f aca="false">+F233*C233</f>
        <v>0</v>
      </c>
      <c r="K233" s="92" t="n">
        <f aca="false">+ROUND((G233*C233),2)</f>
        <v>0</v>
      </c>
      <c r="L233" s="7"/>
      <c r="M233" s="8" t="n">
        <f aca="false">+IF(K233&gt;K234,K233,0)</f>
        <v>0</v>
      </c>
      <c r="N233" s="8" t="n">
        <f aca="false">+IF(M233&gt;M232,M233,0)</f>
        <v>0</v>
      </c>
      <c r="O233" s="9" t="n">
        <f aca="false">+IF(N233&gt;0,A233,0)</f>
        <v>0</v>
      </c>
      <c r="P233" s="10" t="str">
        <f aca="false">+IF(N233&gt;0,B233," ")</f>
        <v> </v>
      </c>
      <c r="Q233" s="7"/>
      <c r="R233" s="7"/>
      <c r="S233" s="9" t="n">
        <f aca="false">+IF(K233&gt;0,A233,0)</f>
        <v>0</v>
      </c>
      <c r="T233" s="93" t="n">
        <f aca="false">+IF(K233&gt;0,K233,0)</f>
        <v>0</v>
      </c>
      <c r="U233" s="7"/>
      <c r="V233" s="7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</row>
    <row r="234" s="95" customFormat="true" ht="12.75" hidden="false" customHeight="false" outlineLevel="0" collapsed="false">
      <c r="A234" s="88" t="n">
        <f aca="false">+A233+1</f>
        <v>215</v>
      </c>
      <c r="B234" s="56" t="str">
        <f aca="false">+IF(K233&gt;0,B233+30," ")</f>
        <v> </v>
      </c>
      <c r="C234" s="89" t="n">
        <f aca="false">+IF(K233&gt;0,(C233*(1+$E$10)),0)</f>
        <v>0</v>
      </c>
      <c r="D234" s="89" t="n">
        <f aca="false">+IF(AND(K233&gt;0,$H$3&gt;0),PMT($E$12,$E$15,-$G$19),IF(AND(K233&gt;0,$H$4&gt;0),E234+F234,0))</f>
        <v>0</v>
      </c>
      <c r="E234" s="90" t="n">
        <f aca="false">+IF(AND(K233&gt;0,$H$3&gt;0),D234-F234,IF(AND(K233&gt;0,$H$4&gt;0),$G$19/$E$15,0))</f>
        <v>0</v>
      </c>
      <c r="F234" s="89" t="n">
        <f aca="false">+G233*$E$12</f>
        <v>0</v>
      </c>
      <c r="G234" s="89" t="n">
        <f aca="false">+IF(K233&gt;0,G233-E234,0)</f>
        <v>0</v>
      </c>
      <c r="H234" s="91" t="n">
        <f aca="false">+D234*C234</f>
        <v>0</v>
      </c>
      <c r="I234" s="92" t="n">
        <f aca="false">+E234*C234</f>
        <v>0</v>
      </c>
      <c r="J234" s="92" t="n">
        <f aca="false">+F234*C234</f>
        <v>0</v>
      </c>
      <c r="K234" s="92" t="n">
        <f aca="false">+ROUND((G234*C234),2)</f>
        <v>0</v>
      </c>
      <c r="L234" s="7"/>
      <c r="M234" s="8" t="n">
        <f aca="false">+IF(K234&gt;K235,K234,0)</f>
        <v>0</v>
      </c>
      <c r="N234" s="8" t="n">
        <f aca="false">+IF(M234&gt;M233,M234,0)</f>
        <v>0</v>
      </c>
      <c r="O234" s="9" t="n">
        <f aca="false">+IF(N234&gt;0,A234,0)</f>
        <v>0</v>
      </c>
      <c r="P234" s="10" t="str">
        <f aca="false">+IF(N234&gt;0,B234," ")</f>
        <v> </v>
      </c>
      <c r="Q234" s="7"/>
      <c r="R234" s="7"/>
      <c r="S234" s="9" t="n">
        <f aca="false">+IF(K234&gt;0,A234,0)</f>
        <v>0</v>
      </c>
      <c r="T234" s="93" t="n">
        <f aca="false">+IF(K234&gt;0,K234,0)</f>
        <v>0</v>
      </c>
      <c r="U234" s="7"/>
      <c r="V234" s="7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</row>
    <row r="235" s="95" customFormat="true" ht="12.75" hidden="false" customHeight="false" outlineLevel="0" collapsed="false">
      <c r="A235" s="88" t="n">
        <f aca="false">+A234+1</f>
        <v>216</v>
      </c>
      <c r="B235" s="56" t="str">
        <f aca="false">+IF(K234&gt;0,B234+30," ")</f>
        <v> </v>
      </c>
      <c r="C235" s="89" t="n">
        <f aca="false">+IF(K234&gt;0,(C234*(1+$E$10)),0)</f>
        <v>0</v>
      </c>
      <c r="D235" s="89" t="n">
        <f aca="false">+IF(AND(K234&gt;0,$H$3&gt;0),PMT($E$12,$E$15,-$G$19),IF(AND(K234&gt;0,$H$4&gt;0),E235+F235,0))</f>
        <v>0</v>
      </c>
      <c r="E235" s="90" t="n">
        <f aca="false">+IF(AND(K234&gt;0,$H$3&gt;0),D235-F235,IF(AND(K234&gt;0,$H$4&gt;0),$G$19/$E$15,0))</f>
        <v>0</v>
      </c>
      <c r="F235" s="89" t="n">
        <f aca="false">+G234*$E$12</f>
        <v>0</v>
      </c>
      <c r="G235" s="89" t="n">
        <f aca="false">+IF(K234&gt;0,G234-E235,0)</f>
        <v>0</v>
      </c>
      <c r="H235" s="91" t="n">
        <f aca="false">+D235*C235</f>
        <v>0</v>
      </c>
      <c r="I235" s="92" t="n">
        <f aca="false">+E235*C235</f>
        <v>0</v>
      </c>
      <c r="J235" s="92" t="n">
        <f aca="false">+F235*C235</f>
        <v>0</v>
      </c>
      <c r="K235" s="92" t="n">
        <f aca="false">+ROUND((G235*C235),2)</f>
        <v>0</v>
      </c>
      <c r="L235" s="7"/>
      <c r="M235" s="8" t="n">
        <f aca="false">+IF(K235&gt;K236,K235,0)</f>
        <v>0</v>
      </c>
      <c r="N235" s="8" t="n">
        <f aca="false">+IF(M235&gt;M234,M235,0)</f>
        <v>0</v>
      </c>
      <c r="O235" s="9" t="n">
        <f aca="false">+IF(N235&gt;0,A235,0)</f>
        <v>0</v>
      </c>
      <c r="P235" s="10" t="str">
        <f aca="false">+IF(N235&gt;0,B235," ")</f>
        <v> </v>
      </c>
      <c r="Q235" s="7"/>
      <c r="R235" s="7"/>
      <c r="S235" s="9" t="n">
        <f aca="false">+IF(K235&gt;0,A235,0)</f>
        <v>0</v>
      </c>
      <c r="T235" s="93" t="n">
        <f aca="false">+IF(K235&gt;0,K235,0)</f>
        <v>0</v>
      </c>
      <c r="U235" s="7"/>
      <c r="V235" s="7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</row>
    <row r="236" s="95" customFormat="true" ht="12.75" hidden="false" customHeight="false" outlineLevel="0" collapsed="false">
      <c r="A236" s="88" t="n">
        <f aca="false">+A235+1</f>
        <v>217</v>
      </c>
      <c r="B236" s="56" t="str">
        <f aca="false">+IF(K235&gt;0,B235+30," ")</f>
        <v> </v>
      </c>
      <c r="C236" s="89" t="n">
        <f aca="false">+IF(K235&gt;0,(C235*(1+$E$10)),0)</f>
        <v>0</v>
      </c>
      <c r="D236" s="89" t="n">
        <f aca="false">+IF(AND(K235&gt;0,$H$3&gt;0),PMT($E$12,$E$15,-$G$19),IF(AND(K235&gt;0,$H$4&gt;0),E236+F236,0))</f>
        <v>0</v>
      </c>
      <c r="E236" s="90" t="n">
        <f aca="false">+IF(AND(K235&gt;0,$H$3&gt;0),D236-F236,IF(AND(K235&gt;0,$H$4&gt;0),$G$19/$E$15,0))</f>
        <v>0</v>
      </c>
      <c r="F236" s="89" t="n">
        <f aca="false">+G235*$E$12</f>
        <v>0</v>
      </c>
      <c r="G236" s="89" t="n">
        <f aca="false">+IF(K235&gt;0,G235-E236,0)</f>
        <v>0</v>
      </c>
      <c r="H236" s="91" t="n">
        <f aca="false">+D236*C236</f>
        <v>0</v>
      </c>
      <c r="I236" s="92" t="n">
        <f aca="false">+E236*C236</f>
        <v>0</v>
      </c>
      <c r="J236" s="92" t="n">
        <f aca="false">+F236*C236</f>
        <v>0</v>
      </c>
      <c r="K236" s="92" t="n">
        <f aca="false">+ROUND((G236*C236),2)</f>
        <v>0</v>
      </c>
      <c r="L236" s="7"/>
      <c r="M236" s="8" t="n">
        <f aca="false">+IF(K236&gt;K237,K236,0)</f>
        <v>0</v>
      </c>
      <c r="N236" s="8" t="n">
        <f aca="false">+IF(M236&gt;M235,M236,0)</f>
        <v>0</v>
      </c>
      <c r="O236" s="9" t="n">
        <f aca="false">+IF(N236&gt;0,A236,0)</f>
        <v>0</v>
      </c>
      <c r="P236" s="10" t="str">
        <f aca="false">+IF(N236&gt;0,B236," ")</f>
        <v> </v>
      </c>
      <c r="Q236" s="7"/>
      <c r="R236" s="7"/>
      <c r="S236" s="9" t="n">
        <f aca="false">+IF(K236&gt;0,A236,0)</f>
        <v>0</v>
      </c>
      <c r="T236" s="93" t="n">
        <f aca="false">+IF(K236&gt;0,K236,0)</f>
        <v>0</v>
      </c>
      <c r="U236" s="7"/>
      <c r="V236" s="7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</row>
    <row r="237" s="95" customFormat="true" ht="12.75" hidden="false" customHeight="false" outlineLevel="0" collapsed="false">
      <c r="A237" s="88" t="n">
        <f aca="false">+A236+1</f>
        <v>218</v>
      </c>
      <c r="B237" s="56" t="str">
        <f aca="false">+IF(K236&gt;0,B236+30," ")</f>
        <v> </v>
      </c>
      <c r="C237" s="89" t="n">
        <f aca="false">+IF(K236&gt;0,(C236*(1+$E$10)),0)</f>
        <v>0</v>
      </c>
      <c r="D237" s="89" t="n">
        <f aca="false">+IF(AND(K236&gt;0,$H$3&gt;0),PMT($E$12,$E$15,-$G$19),IF(AND(K236&gt;0,$H$4&gt;0),E237+F237,0))</f>
        <v>0</v>
      </c>
      <c r="E237" s="90" t="n">
        <f aca="false">+IF(AND(K236&gt;0,$H$3&gt;0),D237-F237,IF(AND(K236&gt;0,$H$4&gt;0),$G$19/$E$15,0))</f>
        <v>0</v>
      </c>
      <c r="F237" s="89" t="n">
        <f aca="false">+G236*$E$12</f>
        <v>0</v>
      </c>
      <c r="G237" s="89" t="n">
        <f aca="false">+IF(K236&gt;0,G236-E237,0)</f>
        <v>0</v>
      </c>
      <c r="H237" s="91" t="n">
        <f aca="false">+D237*C237</f>
        <v>0</v>
      </c>
      <c r="I237" s="92" t="n">
        <f aca="false">+E237*C237</f>
        <v>0</v>
      </c>
      <c r="J237" s="92" t="n">
        <f aca="false">+F237*C237</f>
        <v>0</v>
      </c>
      <c r="K237" s="92" t="n">
        <f aca="false">+ROUND((G237*C237),2)</f>
        <v>0</v>
      </c>
      <c r="L237" s="7"/>
      <c r="M237" s="8" t="n">
        <f aca="false">+IF(K237&gt;K238,K237,0)</f>
        <v>0</v>
      </c>
      <c r="N237" s="8" t="n">
        <f aca="false">+IF(M237&gt;M236,M237,0)</f>
        <v>0</v>
      </c>
      <c r="O237" s="9" t="n">
        <f aca="false">+IF(N237&gt;0,A237,0)</f>
        <v>0</v>
      </c>
      <c r="P237" s="10" t="str">
        <f aca="false">+IF(N237&gt;0,B237," ")</f>
        <v> </v>
      </c>
      <c r="Q237" s="7"/>
      <c r="R237" s="7"/>
      <c r="S237" s="9" t="n">
        <f aca="false">+IF(K237&gt;0,A237,0)</f>
        <v>0</v>
      </c>
      <c r="T237" s="93" t="n">
        <f aca="false">+IF(K237&gt;0,K237,0)</f>
        <v>0</v>
      </c>
      <c r="U237" s="7"/>
      <c r="V237" s="7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4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</row>
    <row r="238" s="95" customFormat="true" ht="12.75" hidden="false" customHeight="false" outlineLevel="0" collapsed="false">
      <c r="A238" s="88" t="n">
        <f aca="false">+A237+1</f>
        <v>219</v>
      </c>
      <c r="B238" s="56" t="str">
        <f aca="false">+IF(K237&gt;0,B237+30," ")</f>
        <v> </v>
      </c>
      <c r="C238" s="89" t="n">
        <f aca="false">+IF(K237&gt;0,(C237*(1+$E$10)),0)</f>
        <v>0</v>
      </c>
      <c r="D238" s="89" t="n">
        <f aca="false">+IF(AND(K237&gt;0,$H$3&gt;0),PMT($E$12,$E$15,-$G$19),IF(AND(K237&gt;0,$H$4&gt;0),E238+F238,0))</f>
        <v>0</v>
      </c>
      <c r="E238" s="90" t="n">
        <f aca="false">+IF(AND(K237&gt;0,$H$3&gt;0),D238-F238,IF(AND(K237&gt;0,$H$4&gt;0),$G$19/$E$15,0))</f>
        <v>0</v>
      </c>
      <c r="F238" s="89" t="n">
        <f aca="false">+G237*$E$12</f>
        <v>0</v>
      </c>
      <c r="G238" s="89" t="n">
        <f aca="false">+IF(K237&gt;0,G237-E238,0)</f>
        <v>0</v>
      </c>
      <c r="H238" s="91" t="n">
        <f aca="false">+D238*C238</f>
        <v>0</v>
      </c>
      <c r="I238" s="92" t="n">
        <f aca="false">+E238*C238</f>
        <v>0</v>
      </c>
      <c r="J238" s="92" t="n">
        <f aca="false">+F238*C238</f>
        <v>0</v>
      </c>
      <c r="K238" s="92" t="n">
        <f aca="false">+ROUND((G238*C238),2)</f>
        <v>0</v>
      </c>
      <c r="L238" s="7"/>
      <c r="M238" s="8" t="n">
        <f aca="false">+IF(K238&gt;K239,K238,0)</f>
        <v>0</v>
      </c>
      <c r="N238" s="8" t="n">
        <f aca="false">+IF(M238&gt;M237,M238,0)</f>
        <v>0</v>
      </c>
      <c r="O238" s="9" t="n">
        <f aca="false">+IF(N238&gt;0,A238,0)</f>
        <v>0</v>
      </c>
      <c r="P238" s="10" t="str">
        <f aca="false">+IF(N238&gt;0,B238," ")</f>
        <v> </v>
      </c>
      <c r="Q238" s="7"/>
      <c r="R238" s="7"/>
      <c r="S238" s="9" t="n">
        <f aca="false">+IF(K238&gt;0,A238,0)</f>
        <v>0</v>
      </c>
      <c r="T238" s="93" t="n">
        <f aca="false">+IF(K238&gt;0,K238,0)</f>
        <v>0</v>
      </c>
      <c r="U238" s="7"/>
      <c r="V238" s="7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4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</row>
    <row r="239" s="95" customFormat="true" ht="12.75" hidden="false" customHeight="false" outlineLevel="0" collapsed="false">
      <c r="A239" s="88" t="n">
        <f aca="false">+A238+1</f>
        <v>220</v>
      </c>
      <c r="B239" s="56" t="str">
        <f aca="false">+IF(K238&gt;0,B238+30," ")</f>
        <v> </v>
      </c>
      <c r="C239" s="89" t="n">
        <f aca="false">+IF(K238&gt;0,(C238*(1+$E$10)),0)</f>
        <v>0</v>
      </c>
      <c r="D239" s="89" t="n">
        <f aca="false">+IF(AND(K238&gt;0,$H$3&gt;0),PMT($E$12,$E$15,-$G$19),IF(AND(K238&gt;0,$H$4&gt;0),E239+F239,0))</f>
        <v>0</v>
      </c>
      <c r="E239" s="90" t="n">
        <f aca="false">+IF(AND(K238&gt;0,$H$3&gt;0),D239-F239,IF(AND(K238&gt;0,$H$4&gt;0),$G$19/$E$15,0))</f>
        <v>0</v>
      </c>
      <c r="F239" s="89" t="n">
        <f aca="false">+G238*$E$12</f>
        <v>0</v>
      </c>
      <c r="G239" s="89" t="n">
        <f aca="false">+IF(K238&gt;0,G238-E239,0)</f>
        <v>0</v>
      </c>
      <c r="H239" s="91" t="n">
        <f aca="false">+D239*C239</f>
        <v>0</v>
      </c>
      <c r="I239" s="92" t="n">
        <f aca="false">+E239*C239</f>
        <v>0</v>
      </c>
      <c r="J239" s="92" t="n">
        <f aca="false">+F239*C239</f>
        <v>0</v>
      </c>
      <c r="K239" s="92" t="n">
        <f aca="false">+ROUND((G239*C239),2)</f>
        <v>0</v>
      </c>
      <c r="L239" s="7"/>
      <c r="M239" s="8" t="n">
        <f aca="false">+IF(K239&gt;K240,K239,0)</f>
        <v>0</v>
      </c>
      <c r="N239" s="8" t="n">
        <f aca="false">+IF(M239&gt;M238,M239,0)</f>
        <v>0</v>
      </c>
      <c r="O239" s="9" t="n">
        <f aca="false">+IF(N239&gt;0,A239,0)</f>
        <v>0</v>
      </c>
      <c r="P239" s="10" t="str">
        <f aca="false">+IF(N239&gt;0,B239," ")</f>
        <v> </v>
      </c>
      <c r="Q239" s="7"/>
      <c r="R239" s="7"/>
      <c r="S239" s="9" t="n">
        <f aca="false">+IF(K239&gt;0,A239,0)</f>
        <v>0</v>
      </c>
      <c r="T239" s="93" t="n">
        <f aca="false">+IF(K239&gt;0,K239,0)</f>
        <v>0</v>
      </c>
      <c r="U239" s="7"/>
      <c r="V239" s="7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4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</row>
    <row r="240" s="95" customFormat="true" ht="12.75" hidden="false" customHeight="false" outlineLevel="0" collapsed="false">
      <c r="A240" s="88" t="n">
        <f aca="false">+A239+1</f>
        <v>221</v>
      </c>
      <c r="B240" s="56" t="str">
        <f aca="false">+IF(K239&gt;0,B239+30," ")</f>
        <v> </v>
      </c>
      <c r="C240" s="89" t="n">
        <f aca="false">+IF(K239&gt;0,(C239*(1+$E$10)),0)</f>
        <v>0</v>
      </c>
      <c r="D240" s="89" t="n">
        <f aca="false">+IF(AND(K239&gt;0,$H$3&gt;0),PMT($E$12,$E$15,-$G$19),IF(AND(K239&gt;0,$H$4&gt;0),E240+F240,0))</f>
        <v>0</v>
      </c>
      <c r="E240" s="90" t="n">
        <f aca="false">+IF(AND(K239&gt;0,$H$3&gt;0),D240-F240,IF(AND(K239&gt;0,$H$4&gt;0),$G$19/$E$15,0))</f>
        <v>0</v>
      </c>
      <c r="F240" s="89" t="n">
        <f aca="false">+G239*$E$12</f>
        <v>0</v>
      </c>
      <c r="G240" s="89" t="n">
        <f aca="false">+IF(K239&gt;0,G239-E240,0)</f>
        <v>0</v>
      </c>
      <c r="H240" s="91" t="n">
        <f aca="false">+D240*C240</f>
        <v>0</v>
      </c>
      <c r="I240" s="92" t="n">
        <f aca="false">+E240*C240</f>
        <v>0</v>
      </c>
      <c r="J240" s="92" t="n">
        <f aca="false">+F240*C240</f>
        <v>0</v>
      </c>
      <c r="K240" s="92" t="n">
        <f aca="false">+ROUND((G240*C240),2)</f>
        <v>0</v>
      </c>
      <c r="L240" s="7"/>
      <c r="M240" s="8" t="n">
        <f aca="false">+IF(K240&gt;K241,K240,0)</f>
        <v>0</v>
      </c>
      <c r="N240" s="8" t="n">
        <f aca="false">+IF(M240&gt;M239,M240,0)</f>
        <v>0</v>
      </c>
      <c r="O240" s="9" t="n">
        <f aca="false">+IF(N240&gt;0,A240,0)</f>
        <v>0</v>
      </c>
      <c r="P240" s="10" t="str">
        <f aca="false">+IF(N240&gt;0,B240," ")</f>
        <v> </v>
      </c>
      <c r="Q240" s="7"/>
      <c r="R240" s="7"/>
      <c r="S240" s="9" t="n">
        <f aca="false">+IF(K240&gt;0,A240,0)</f>
        <v>0</v>
      </c>
      <c r="T240" s="93" t="n">
        <f aca="false">+IF(K240&gt;0,K240,0)</f>
        <v>0</v>
      </c>
      <c r="U240" s="7"/>
      <c r="V240" s="7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4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</row>
    <row r="241" s="95" customFormat="true" ht="12.75" hidden="false" customHeight="false" outlineLevel="0" collapsed="false">
      <c r="A241" s="88" t="n">
        <f aca="false">+A240+1</f>
        <v>222</v>
      </c>
      <c r="B241" s="56" t="str">
        <f aca="false">+IF(K240&gt;0,B240+30," ")</f>
        <v> </v>
      </c>
      <c r="C241" s="89" t="n">
        <f aca="false">+IF(K240&gt;0,(C240*(1+$E$10)),0)</f>
        <v>0</v>
      </c>
      <c r="D241" s="89" t="n">
        <f aca="false">+IF(AND(K240&gt;0,$H$3&gt;0),PMT($E$12,$E$15,-$G$19),IF(AND(K240&gt;0,$H$4&gt;0),E241+F241,0))</f>
        <v>0</v>
      </c>
      <c r="E241" s="90" t="n">
        <f aca="false">+IF(AND(K240&gt;0,$H$3&gt;0),D241-F241,IF(AND(K240&gt;0,$H$4&gt;0),$G$19/$E$15,0))</f>
        <v>0</v>
      </c>
      <c r="F241" s="89" t="n">
        <f aca="false">+G240*$E$12</f>
        <v>0</v>
      </c>
      <c r="G241" s="89" t="n">
        <f aca="false">+IF(K240&gt;0,G240-E241,0)</f>
        <v>0</v>
      </c>
      <c r="H241" s="91" t="n">
        <f aca="false">+D241*C241</f>
        <v>0</v>
      </c>
      <c r="I241" s="92" t="n">
        <f aca="false">+E241*C241</f>
        <v>0</v>
      </c>
      <c r="J241" s="92" t="n">
        <f aca="false">+F241*C241</f>
        <v>0</v>
      </c>
      <c r="K241" s="92" t="n">
        <f aca="false">+ROUND((G241*C241),2)</f>
        <v>0</v>
      </c>
      <c r="L241" s="7"/>
      <c r="M241" s="8" t="n">
        <f aca="false">+IF(K241&gt;K242,K241,0)</f>
        <v>0</v>
      </c>
      <c r="N241" s="8" t="n">
        <f aca="false">+IF(M241&gt;M240,M241,0)</f>
        <v>0</v>
      </c>
      <c r="O241" s="9" t="n">
        <f aca="false">+IF(N241&gt;0,A241,0)</f>
        <v>0</v>
      </c>
      <c r="P241" s="10" t="str">
        <f aca="false">+IF(N241&gt;0,B241," ")</f>
        <v> </v>
      </c>
      <c r="Q241" s="7"/>
      <c r="R241" s="7"/>
      <c r="S241" s="9" t="n">
        <f aca="false">+IF(K241&gt;0,A241,0)</f>
        <v>0</v>
      </c>
      <c r="T241" s="93" t="n">
        <f aca="false">+IF(K241&gt;0,K241,0)</f>
        <v>0</v>
      </c>
      <c r="U241" s="7"/>
      <c r="V241" s="7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4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</row>
    <row r="242" s="95" customFormat="true" ht="12.75" hidden="false" customHeight="false" outlineLevel="0" collapsed="false">
      <c r="A242" s="88" t="n">
        <f aca="false">+A241+1</f>
        <v>223</v>
      </c>
      <c r="B242" s="56" t="str">
        <f aca="false">+IF(K241&gt;0,B241+30," ")</f>
        <v> </v>
      </c>
      <c r="C242" s="89" t="n">
        <f aca="false">+IF(K241&gt;0,(C241*(1+$E$10)),0)</f>
        <v>0</v>
      </c>
      <c r="D242" s="89" t="n">
        <f aca="false">+IF(AND(K241&gt;0,$H$3&gt;0),PMT($E$12,$E$15,-$G$19),IF(AND(K241&gt;0,$H$4&gt;0),E242+F242,0))</f>
        <v>0</v>
      </c>
      <c r="E242" s="90" t="n">
        <f aca="false">+IF(AND(K241&gt;0,$H$3&gt;0),D242-F242,IF(AND(K241&gt;0,$H$4&gt;0),$G$19/$E$15,0))</f>
        <v>0</v>
      </c>
      <c r="F242" s="89" t="n">
        <f aca="false">+G241*$E$12</f>
        <v>0</v>
      </c>
      <c r="G242" s="89" t="n">
        <f aca="false">+IF(K241&gt;0,G241-E242,0)</f>
        <v>0</v>
      </c>
      <c r="H242" s="91" t="n">
        <f aca="false">+D242*C242</f>
        <v>0</v>
      </c>
      <c r="I242" s="92" t="n">
        <f aca="false">+E242*C242</f>
        <v>0</v>
      </c>
      <c r="J242" s="92" t="n">
        <f aca="false">+F242*C242</f>
        <v>0</v>
      </c>
      <c r="K242" s="92" t="n">
        <f aca="false">+ROUND((G242*C242),2)</f>
        <v>0</v>
      </c>
      <c r="L242" s="7"/>
      <c r="M242" s="8" t="n">
        <f aca="false">+IF(K242&gt;K243,K242,0)</f>
        <v>0</v>
      </c>
      <c r="N242" s="8" t="n">
        <f aca="false">+IF(M242&gt;M241,M242,0)</f>
        <v>0</v>
      </c>
      <c r="O242" s="9" t="n">
        <f aca="false">+IF(N242&gt;0,A242,0)</f>
        <v>0</v>
      </c>
      <c r="P242" s="10" t="str">
        <f aca="false">+IF(N242&gt;0,B242," ")</f>
        <v> </v>
      </c>
      <c r="Q242" s="7"/>
      <c r="R242" s="7"/>
      <c r="S242" s="9" t="n">
        <f aca="false">+IF(K242&gt;0,A242,0)</f>
        <v>0</v>
      </c>
      <c r="T242" s="93" t="n">
        <f aca="false">+IF(K242&gt;0,K242,0)</f>
        <v>0</v>
      </c>
      <c r="U242" s="7"/>
      <c r="V242" s="7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4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</row>
    <row r="243" s="95" customFormat="true" ht="12.75" hidden="false" customHeight="false" outlineLevel="0" collapsed="false">
      <c r="A243" s="88" t="n">
        <f aca="false">+A242+1</f>
        <v>224</v>
      </c>
      <c r="B243" s="56" t="str">
        <f aca="false">+IF(K242&gt;0,B242+30," ")</f>
        <v> </v>
      </c>
      <c r="C243" s="89" t="n">
        <f aca="false">+IF(K242&gt;0,(C242*(1+$E$10)),0)</f>
        <v>0</v>
      </c>
      <c r="D243" s="89" t="n">
        <f aca="false">+IF(AND(K242&gt;0,$H$3&gt;0),PMT($E$12,$E$15,-$G$19),IF(AND(K242&gt;0,$H$4&gt;0),E243+F243,0))</f>
        <v>0</v>
      </c>
      <c r="E243" s="90" t="n">
        <f aca="false">+IF(AND(K242&gt;0,$H$3&gt;0),D243-F243,IF(AND(K242&gt;0,$H$4&gt;0),$G$19/$E$15,0))</f>
        <v>0</v>
      </c>
      <c r="F243" s="89" t="n">
        <f aca="false">+G242*$E$12</f>
        <v>0</v>
      </c>
      <c r="G243" s="89" t="n">
        <f aca="false">+IF(K242&gt;0,G242-E243,0)</f>
        <v>0</v>
      </c>
      <c r="H243" s="91" t="n">
        <f aca="false">+D243*C243</f>
        <v>0</v>
      </c>
      <c r="I243" s="92" t="n">
        <f aca="false">+E243*C243</f>
        <v>0</v>
      </c>
      <c r="J243" s="92" t="n">
        <f aca="false">+F243*C243</f>
        <v>0</v>
      </c>
      <c r="K243" s="92" t="n">
        <f aca="false">+ROUND((G243*C243),2)</f>
        <v>0</v>
      </c>
      <c r="L243" s="7"/>
      <c r="M243" s="8" t="n">
        <f aca="false">+IF(K243&gt;K244,K243,0)</f>
        <v>0</v>
      </c>
      <c r="N243" s="8" t="n">
        <f aca="false">+IF(M243&gt;M242,M243,0)</f>
        <v>0</v>
      </c>
      <c r="O243" s="9" t="n">
        <f aca="false">+IF(N243&gt;0,A243,0)</f>
        <v>0</v>
      </c>
      <c r="P243" s="10" t="str">
        <f aca="false">+IF(N243&gt;0,B243," ")</f>
        <v> </v>
      </c>
      <c r="Q243" s="7"/>
      <c r="R243" s="7"/>
      <c r="S243" s="9" t="n">
        <f aca="false">+IF(K243&gt;0,A243,0)</f>
        <v>0</v>
      </c>
      <c r="T243" s="93" t="n">
        <f aca="false">+IF(K243&gt;0,K243,0)</f>
        <v>0</v>
      </c>
      <c r="U243" s="7"/>
      <c r="V243" s="7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4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</row>
    <row r="244" s="95" customFormat="true" ht="12.75" hidden="false" customHeight="false" outlineLevel="0" collapsed="false">
      <c r="A244" s="88" t="n">
        <f aca="false">+A243+1</f>
        <v>225</v>
      </c>
      <c r="B244" s="56" t="str">
        <f aca="false">+IF(K243&gt;0,B243+30," ")</f>
        <v> </v>
      </c>
      <c r="C244" s="89" t="n">
        <f aca="false">+IF(K243&gt;0,(C243*(1+$E$10)),0)</f>
        <v>0</v>
      </c>
      <c r="D244" s="89" t="n">
        <f aca="false">+IF(AND(K243&gt;0,$H$3&gt;0),PMT($E$12,$E$15,-$G$19),IF(AND(K243&gt;0,$H$4&gt;0),E244+F244,0))</f>
        <v>0</v>
      </c>
      <c r="E244" s="90" t="n">
        <f aca="false">+IF(AND(K243&gt;0,$H$3&gt;0),D244-F244,IF(AND(K243&gt;0,$H$4&gt;0),$G$19/$E$15,0))</f>
        <v>0</v>
      </c>
      <c r="F244" s="89" t="n">
        <f aca="false">+G243*$E$12</f>
        <v>0</v>
      </c>
      <c r="G244" s="89" t="n">
        <f aca="false">+IF(K243&gt;0,G243-E244,0)</f>
        <v>0</v>
      </c>
      <c r="H244" s="91" t="n">
        <f aca="false">+D244*C244</f>
        <v>0</v>
      </c>
      <c r="I244" s="92" t="n">
        <f aca="false">+E244*C244</f>
        <v>0</v>
      </c>
      <c r="J244" s="92" t="n">
        <f aca="false">+F244*C244</f>
        <v>0</v>
      </c>
      <c r="K244" s="92" t="n">
        <f aca="false">+ROUND((G244*C244),2)</f>
        <v>0</v>
      </c>
      <c r="L244" s="7"/>
      <c r="M244" s="8" t="n">
        <f aca="false">+IF(K244&gt;K245,K244,0)</f>
        <v>0</v>
      </c>
      <c r="N244" s="8" t="n">
        <f aca="false">+IF(M244&gt;M243,M244,0)</f>
        <v>0</v>
      </c>
      <c r="O244" s="9" t="n">
        <f aca="false">+IF(N244&gt;0,A244,0)</f>
        <v>0</v>
      </c>
      <c r="P244" s="10" t="str">
        <f aca="false">+IF(N244&gt;0,B244," ")</f>
        <v> </v>
      </c>
      <c r="Q244" s="7"/>
      <c r="R244" s="7"/>
      <c r="S244" s="9" t="n">
        <f aca="false">+IF(K244&gt;0,A244,0)</f>
        <v>0</v>
      </c>
      <c r="T244" s="93" t="n">
        <f aca="false">+IF(K244&gt;0,K244,0)</f>
        <v>0</v>
      </c>
      <c r="U244" s="7"/>
      <c r="V244" s="7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4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</row>
    <row r="245" s="95" customFormat="true" ht="12.75" hidden="false" customHeight="false" outlineLevel="0" collapsed="false">
      <c r="A245" s="88" t="n">
        <f aca="false">+A244+1</f>
        <v>226</v>
      </c>
      <c r="B245" s="56" t="str">
        <f aca="false">+IF(K244&gt;0,B244+30," ")</f>
        <v> </v>
      </c>
      <c r="C245" s="89" t="n">
        <f aca="false">+IF(K244&gt;0,(C244*(1+$E$10)),0)</f>
        <v>0</v>
      </c>
      <c r="D245" s="89" t="n">
        <f aca="false">+IF(AND(K244&gt;0,$H$3&gt;0),PMT($E$12,$E$15,-$G$19),IF(AND(K244&gt;0,$H$4&gt;0),E245+F245,0))</f>
        <v>0</v>
      </c>
      <c r="E245" s="90" t="n">
        <f aca="false">+IF(AND(K244&gt;0,$H$3&gt;0),D245-F245,IF(AND(K244&gt;0,$H$4&gt;0),$G$19/$E$15,0))</f>
        <v>0</v>
      </c>
      <c r="F245" s="89" t="n">
        <f aca="false">+G244*$E$12</f>
        <v>0</v>
      </c>
      <c r="G245" s="89" t="n">
        <f aca="false">+IF(K244&gt;0,G244-E245,0)</f>
        <v>0</v>
      </c>
      <c r="H245" s="91" t="n">
        <f aca="false">+D245*C245</f>
        <v>0</v>
      </c>
      <c r="I245" s="92" t="n">
        <f aca="false">+E245*C245</f>
        <v>0</v>
      </c>
      <c r="J245" s="92" t="n">
        <f aca="false">+F245*C245</f>
        <v>0</v>
      </c>
      <c r="K245" s="92" t="n">
        <f aca="false">+ROUND((G245*C245),2)</f>
        <v>0</v>
      </c>
      <c r="L245" s="7"/>
      <c r="M245" s="8" t="n">
        <f aca="false">+IF(K245&gt;K246,K245,0)</f>
        <v>0</v>
      </c>
      <c r="N245" s="8" t="n">
        <f aca="false">+IF(M245&gt;M244,M245,0)</f>
        <v>0</v>
      </c>
      <c r="O245" s="9" t="n">
        <f aca="false">+IF(N245&gt;0,A245,0)</f>
        <v>0</v>
      </c>
      <c r="P245" s="10" t="str">
        <f aca="false">+IF(N245&gt;0,B245," ")</f>
        <v> </v>
      </c>
      <c r="Q245" s="7"/>
      <c r="R245" s="7"/>
      <c r="S245" s="9" t="n">
        <f aca="false">+IF(K245&gt;0,A245,0)</f>
        <v>0</v>
      </c>
      <c r="T245" s="93" t="n">
        <f aca="false">+IF(K245&gt;0,K245,0)</f>
        <v>0</v>
      </c>
      <c r="U245" s="7"/>
      <c r="V245" s="7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4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</row>
    <row r="246" s="95" customFormat="true" ht="12.75" hidden="false" customHeight="false" outlineLevel="0" collapsed="false">
      <c r="A246" s="88" t="n">
        <f aca="false">+A245+1</f>
        <v>227</v>
      </c>
      <c r="B246" s="56" t="str">
        <f aca="false">+IF(K245&gt;0,B245+30," ")</f>
        <v> </v>
      </c>
      <c r="C246" s="89" t="n">
        <f aca="false">+IF(K245&gt;0,(C245*(1+$E$10)),0)</f>
        <v>0</v>
      </c>
      <c r="D246" s="89" t="n">
        <f aca="false">+IF(AND(K245&gt;0,$H$3&gt;0),PMT($E$12,$E$15,-$G$19),IF(AND(K245&gt;0,$H$4&gt;0),E246+F246,0))</f>
        <v>0</v>
      </c>
      <c r="E246" s="90" t="n">
        <f aca="false">+IF(AND(K245&gt;0,$H$3&gt;0),D246-F246,IF(AND(K245&gt;0,$H$4&gt;0),$G$19/$E$15,0))</f>
        <v>0</v>
      </c>
      <c r="F246" s="89" t="n">
        <f aca="false">+G245*$E$12</f>
        <v>0</v>
      </c>
      <c r="G246" s="89" t="n">
        <f aca="false">+IF(K245&gt;0,G245-E246,0)</f>
        <v>0</v>
      </c>
      <c r="H246" s="91" t="n">
        <f aca="false">+D246*C246</f>
        <v>0</v>
      </c>
      <c r="I246" s="92" t="n">
        <f aca="false">+E246*C246</f>
        <v>0</v>
      </c>
      <c r="J246" s="92" t="n">
        <f aca="false">+F246*C246</f>
        <v>0</v>
      </c>
      <c r="K246" s="92" t="n">
        <f aca="false">+ROUND((G246*C246),2)</f>
        <v>0</v>
      </c>
      <c r="L246" s="7"/>
      <c r="M246" s="8" t="n">
        <f aca="false">+IF(K246&gt;K247,K246,0)</f>
        <v>0</v>
      </c>
      <c r="N246" s="8" t="n">
        <f aca="false">+IF(M246&gt;M245,M246,0)</f>
        <v>0</v>
      </c>
      <c r="O246" s="9" t="n">
        <f aca="false">+IF(N246&gt;0,A246,0)</f>
        <v>0</v>
      </c>
      <c r="P246" s="10" t="str">
        <f aca="false">+IF(N246&gt;0,B246," ")</f>
        <v> </v>
      </c>
      <c r="Q246" s="7"/>
      <c r="R246" s="7"/>
      <c r="S246" s="9" t="n">
        <f aca="false">+IF(K246&gt;0,A246,0)</f>
        <v>0</v>
      </c>
      <c r="T246" s="93" t="n">
        <f aca="false">+IF(K246&gt;0,K246,0)</f>
        <v>0</v>
      </c>
      <c r="U246" s="7"/>
      <c r="V246" s="7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4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</row>
    <row r="247" s="95" customFormat="true" ht="12.75" hidden="false" customHeight="false" outlineLevel="0" collapsed="false">
      <c r="A247" s="88" t="n">
        <f aca="false">+A246+1</f>
        <v>228</v>
      </c>
      <c r="B247" s="56" t="str">
        <f aca="false">+IF(K246&gt;0,B246+30," ")</f>
        <v> </v>
      </c>
      <c r="C247" s="89" t="n">
        <f aca="false">+IF(K246&gt;0,(C246*(1+$E$10)),0)</f>
        <v>0</v>
      </c>
      <c r="D247" s="89" t="n">
        <f aca="false">+IF(AND(K246&gt;0,$H$3&gt;0),PMT($E$12,$E$15,-$G$19),IF(AND(K246&gt;0,$H$4&gt;0),E247+F247,0))</f>
        <v>0</v>
      </c>
      <c r="E247" s="90" t="n">
        <f aca="false">+IF(AND(K246&gt;0,$H$3&gt;0),D247-F247,IF(AND(K246&gt;0,$H$4&gt;0),$G$19/$E$15,0))</f>
        <v>0</v>
      </c>
      <c r="F247" s="89" t="n">
        <f aca="false">+G246*$E$12</f>
        <v>0</v>
      </c>
      <c r="G247" s="89" t="n">
        <f aca="false">+IF(K246&gt;0,G246-E247,0)</f>
        <v>0</v>
      </c>
      <c r="H247" s="91" t="n">
        <f aca="false">+D247*C247</f>
        <v>0</v>
      </c>
      <c r="I247" s="92" t="n">
        <f aca="false">+E247*C247</f>
        <v>0</v>
      </c>
      <c r="J247" s="92" t="n">
        <f aca="false">+F247*C247</f>
        <v>0</v>
      </c>
      <c r="K247" s="92" t="n">
        <f aca="false">+ROUND((G247*C247),2)</f>
        <v>0</v>
      </c>
      <c r="L247" s="7"/>
      <c r="M247" s="8" t="n">
        <f aca="false">+IF(K247&gt;K248,K247,0)</f>
        <v>0</v>
      </c>
      <c r="N247" s="8" t="n">
        <f aca="false">+IF(M247&gt;M246,M247,0)</f>
        <v>0</v>
      </c>
      <c r="O247" s="9" t="n">
        <f aca="false">+IF(N247&gt;0,A247,0)</f>
        <v>0</v>
      </c>
      <c r="P247" s="10" t="str">
        <f aca="false">+IF(N247&gt;0,B247," ")</f>
        <v> </v>
      </c>
      <c r="Q247" s="7"/>
      <c r="R247" s="7"/>
      <c r="S247" s="9" t="n">
        <f aca="false">+IF(K247&gt;0,A247,0)</f>
        <v>0</v>
      </c>
      <c r="T247" s="93" t="n">
        <f aca="false">+IF(K247&gt;0,K247,0)</f>
        <v>0</v>
      </c>
      <c r="U247" s="7"/>
      <c r="V247" s="7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4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</row>
    <row r="248" s="95" customFormat="true" ht="12.75" hidden="false" customHeight="false" outlineLevel="0" collapsed="false">
      <c r="A248" s="88" t="n">
        <f aca="false">+A247+1</f>
        <v>229</v>
      </c>
      <c r="B248" s="56" t="str">
        <f aca="false">+IF(K247&gt;0,B247+30," ")</f>
        <v> </v>
      </c>
      <c r="C248" s="89" t="n">
        <f aca="false">+IF(K247&gt;0,(C247*(1+$E$10)),0)</f>
        <v>0</v>
      </c>
      <c r="D248" s="89" t="n">
        <f aca="false">+IF(AND(K247&gt;0,$H$3&gt;0),PMT($E$12,$E$15,-$G$19),IF(AND(K247&gt;0,$H$4&gt;0),E248+F248,0))</f>
        <v>0</v>
      </c>
      <c r="E248" s="90" t="n">
        <f aca="false">+IF(AND(K247&gt;0,$H$3&gt;0),D248-F248,IF(AND(K247&gt;0,$H$4&gt;0),$G$19/$E$15,0))</f>
        <v>0</v>
      </c>
      <c r="F248" s="89" t="n">
        <f aca="false">+G247*$E$12</f>
        <v>0</v>
      </c>
      <c r="G248" s="89" t="n">
        <f aca="false">+IF(K247&gt;0,G247-E248,0)</f>
        <v>0</v>
      </c>
      <c r="H248" s="91" t="n">
        <f aca="false">+D248*C248</f>
        <v>0</v>
      </c>
      <c r="I248" s="92" t="n">
        <f aca="false">+E248*C248</f>
        <v>0</v>
      </c>
      <c r="J248" s="92" t="n">
        <f aca="false">+F248*C248</f>
        <v>0</v>
      </c>
      <c r="K248" s="92" t="n">
        <f aca="false">+ROUND((G248*C248),2)</f>
        <v>0</v>
      </c>
      <c r="L248" s="7"/>
      <c r="M248" s="8" t="n">
        <f aca="false">+IF(K248&gt;K249,K248,0)</f>
        <v>0</v>
      </c>
      <c r="N248" s="8" t="n">
        <f aca="false">+IF(M248&gt;M247,M248,0)</f>
        <v>0</v>
      </c>
      <c r="O248" s="9" t="n">
        <f aca="false">+IF(N248&gt;0,A248,0)</f>
        <v>0</v>
      </c>
      <c r="P248" s="10" t="str">
        <f aca="false">+IF(N248&gt;0,B248," ")</f>
        <v> </v>
      </c>
      <c r="Q248" s="7"/>
      <c r="R248" s="7"/>
      <c r="S248" s="9" t="n">
        <f aca="false">+IF(K248&gt;0,A248,0)</f>
        <v>0</v>
      </c>
      <c r="T248" s="93" t="n">
        <f aca="false">+IF(K248&gt;0,K248,0)</f>
        <v>0</v>
      </c>
      <c r="U248" s="7"/>
      <c r="V248" s="7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</row>
    <row r="249" s="95" customFormat="true" ht="12.75" hidden="false" customHeight="false" outlineLevel="0" collapsed="false">
      <c r="A249" s="88" t="n">
        <f aca="false">+A248+1</f>
        <v>230</v>
      </c>
      <c r="B249" s="56" t="str">
        <f aca="false">+IF(K248&gt;0,B248+30," ")</f>
        <v> </v>
      </c>
      <c r="C249" s="89" t="n">
        <f aca="false">+IF(K248&gt;0,(C248*(1+$E$10)),0)</f>
        <v>0</v>
      </c>
      <c r="D249" s="89" t="n">
        <f aca="false">+IF(AND(K248&gt;0,$H$3&gt;0),PMT($E$12,$E$15,-$G$19),IF(AND(K248&gt;0,$H$4&gt;0),E249+F249,0))</f>
        <v>0</v>
      </c>
      <c r="E249" s="90" t="n">
        <f aca="false">+IF(AND(K248&gt;0,$H$3&gt;0),D249-F249,IF(AND(K248&gt;0,$H$4&gt;0),$G$19/$E$15,0))</f>
        <v>0</v>
      </c>
      <c r="F249" s="89" t="n">
        <f aca="false">+G248*$E$12</f>
        <v>0</v>
      </c>
      <c r="G249" s="89" t="n">
        <f aca="false">+IF(K248&gt;0,G248-E249,0)</f>
        <v>0</v>
      </c>
      <c r="H249" s="91" t="n">
        <f aca="false">+D249*C249</f>
        <v>0</v>
      </c>
      <c r="I249" s="92" t="n">
        <f aca="false">+E249*C249</f>
        <v>0</v>
      </c>
      <c r="J249" s="92" t="n">
        <f aca="false">+F249*C249</f>
        <v>0</v>
      </c>
      <c r="K249" s="92" t="n">
        <f aca="false">+ROUND((G249*C249),2)</f>
        <v>0</v>
      </c>
      <c r="L249" s="7"/>
      <c r="M249" s="8" t="n">
        <f aca="false">+IF(K249&gt;K250,K249,0)</f>
        <v>0</v>
      </c>
      <c r="N249" s="8" t="n">
        <f aca="false">+IF(M249&gt;M248,M249,0)</f>
        <v>0</v>
      </c>
      <c r="O249" s="9" t="n">
        <f aca="false">+IF(N249&gt;0,A249,0)</f>
        <v>0</v>
      </c>
      <c r="P249" s="10" t="str">
        <f aca="false">+IF(N249&gt;0,B249," ")</f>
        <v> </v>
      </c>
      <c r="Q249" s="7"/>
      <c r="R249" s="7"/>
      <c r="S249" s="9" t="n">
        <f aca="false">+IF(K249&gt;0,A249,0)</f>
        <v>0</v>
      </c>
      <c r="T249" s="93" t="n">
        <f aca="false">+IF(K249&gt;0,K249,0)</f>
        <v>0</v>
      </c>
      <c r="U249" s="7"/>
      <c r="V249" s="7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</row>
    <row r="250" s="95" customFormat="true" ht="12.75" hidden="false" customHeight="false" outlineLevel="0" collapsed="false">
      <c r="A250" s="88" t="n">
        <f aca="false">+A249+1</f>
        <v>231</v>
      </c>
      <c r="B250" s="56" t="str">
        <f aca="false">+IF(K249&gt;0,B249+30," ")</f>
        <v> </v>
      </c>
      <c r="C250" s="89" t="n">
        <f aca="false">+IF(K249&gt;0,(C249*(1+$E$10)),0)</f>
        <v>0</v>
      </c>
      <c r="D250" s="89" t="n">
        <f aca="false">+IF(AND(K249&gt;0,$H$3&gt;0),PMT($E$12,$E$15,-$G$19),IF(AND(K249&gt;0,$H$4&gt;0),E250+F250,0))</f>
        <v>0</v>
      </c>
      <c r="E250" s="90" t="n">
        <f aca="false">+IF(AND(K249&gt;0,$H$3&gt;0),D250-F250,IF(AND(K249&gt;0,$H$4&gt;0),$G$19/$E$15,0))</f>
        <v>0</v>
      </c>
      <c r="F250" s="89" t="n">
        <f aca="false">+G249*$E$12</f>
        <v>0</v>
      </c>
      <c r="G250" s="89" t="n">
        <f aca="false">+IF(K249&gt;0,G249-E250,0)</f>
        <v>0</v>
      </c>
      <c r="H250" s="91" t="n">
        <f aca="false">+D250*C250</f>
        <v>0</v>
      </c>
      <c r="I250" s="92" t="n">
        <f aca="false">+E250*C250</f>
        <v>0</v>
      </c>
      <c r="J250" s="92" t="n">
        <f aca="false">+F250*C250</f>
        <v>0</v>
      </c>
      <c r="K250" s="92" t="n">
        <f aca="false">+ROUND((G250*C250),2)</f>
        <v>0</v>
      </c>
      <c r="L250" s="7"/>
      <c r="M250" s="8" t="n">
        <f aca="false">+IF(K250&gt;K251,K250,0)</f>
        <v>0</v>
      </c>
      <c r="N250" s="8" t="n">
        <f aca="false">+IF(M250&gt;M249,M250,0)</f>
        <v>0</v>
      </c>
      <c r="O250" s="9" t="n">
        <f aca="false">+IF(N250&gt;0,A250,0)</f>
        <v>0</v>
      </c>
      <c r="P250" s="10" t="str">
        <f aca="false">+IF(N250&gt;0,B250," ")</f>
        <v> </v>
      </c>
      <c r="Q250" s="7"/>
      <c r="R250" s="7"/>
      <c r="S250" s="9" t="n">
        <f aca="false">+IF(K250&gt;0,A250,0)</f>
        <v>0</v>
      </c>
      <c r="T250" s="93" t="n">
        <f aca="false">+IF(K250&gt;0,K250,0)</f>
        <v>0</v>
      </c>
      <c r="U250" s="7"/>
      <c r="V250" s="7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</row>
    <row r="251" s="95" customFormat="true" ht="12.75" hidden="false" customHeight="false" outlineLevel="0" collapsed="false">
      <c r="A251" s="88" t="n">
        <f aca="false">+A250+1</f>
        <v>232</v>
      </c>
      <c r="B251" s="56" t="str">
        <f aca="false">+IF(K250&gt;0,B250+30," ")</f>
        <v> </v>
      </c>
      <c r="C251" s="89" t="n">
        <f aca="false">+IF(K250&gt;0,(C250*(1+$E$10)),0)</f>
        <v>0</v>
      </c>
      <c r="D251" s="89" t="n">
        <f aca="false">+IF(AND(K250&gt;0,$H$3&gt;0),PMT($E$12,$E$15,-$G$19),IF(AND(K250&gt;0,$H$4&gt;0),E251+F251,0))</f>
        <v>0</v>
      </c>
      <c r="E251" s="90" t="n">
        <f aca="false">+IF(AND(K250&gt;0,$H$3&gt;0),D251-F251,IF(AND(K250&gt;0,$H$4&gt;0),$G$19/$E$15,0))</f>
        <v>0</v>
      </c>
      <c r="F251" s="89" t="n">
        <f aca="false">+G250*$E$12</f>
        <v>0</v>
      </c>
      <c r="G251" s="89" t="n">
        <f aca="false">+IF(K250&gt;0,G250-E251,0)</f>
        <v>0</v>
      </c>
      <c r="H251" s="91" t="n">
        <f aca="false">+D251*C251</f>
        <v>0</v>
      </c>
      <c r="I251" s="92" t="n">
        <f aca="false">+E251*C251</f>
        <v>0</v>
      </c>
      <c r="J251" s="92" t="n">
        <f aca="false">+F251*C251</f>
        <v>0</v>
      </c>
      <c r="K251" s="92" t="n">
        <f aca="false">+ROUND((G251*C251),2)</f>
        <v>0</v>
      </c>
      <c r="L251" s="7"/>
      <c r="M251" s="8" t="n">
        <f aca="false">+IF(K251&gt;K252,K251,0)</f>
        <v>0</v>
      </c>
      <c r="N251" s="8" t="n">
        <f aca="false">+IF(M251&gt;M250,M251,0)</f>
        <v>0</v>
      </c>
      <c r="O251" s="9" t="n">
        <f aca="false">+IF(N251&gt;0,A251,0)</f>
        <v>0</v>
      </c>
      <c r="P251" s="10" t="str">
        <f aca="false">+IF(N251&gt;0,B251," ")</f>
        <v> </v>
      </c>
      <c r="Q251" s="7"/>
      <c r="R251" s="7"/>
      <c r="S251" s="9" t="n">
        <f aca="false">+IF(K251&gt;0,A251,0)</f>
        <v>0</v>
      </c>
      <c r="T251" s="93" t="n">
        <f aca="false">+IF(K251&gt;0,K251,0)</f>
        <v>0</v>
      </c>
      <c r="U251" s="7"/>
      <c r="V251" s="7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4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</row>
    <row r="252" s="95" customFormat="true" ht="12.75" hidden="false" customHeight="false" outlineLevel="0" collapsed="false">
      <c r="A252" s="88" t="n">
        <f aca="false">+A251+1</f>
        <v>233</v>
      </c>
      <c r="B252" s="56" t="str">
        <f aca="false">+IF(K251&gt;0,B251+30," ")</f>
        <v> </v>
      </c>
      <c r="C252" s="89" t="n">
        <f aca="false">+IF(K251&gt;0,(C251*(1+$E$10)),0)</f>
        <v>0</v>
      </c>
      <c r="D252" s="89" t="n">
        <f aca="false">+IF(AND(K251&gt;0,$H$3&gt;0),PMT($E$12,$E$15,-$G$19),IF(AND(K251&gt;0,$H$4&gt;0),E252+F252,0))</f>
        <v>0</v>
      </c>
      <c r="E252" s="90" t="n">
        <f aca="false">+IF(AND(K251&gt;0,$H$3&gt;0),D252-F252,IF(AND(K251&gt;0,$H$4&gt;0),$G$19/$E$15,0))</f>
        <v>0</v>
      </c>
      <c r="F252" s="89" t="n">
        <f aca="false">+G251*$E$12</f>
        <v>0</v>
      </c>
      <c r="G252" s="89" t="n">
        <f aca="false">+IF(K251&gt;0,G251-E252,0)</f>
        <v>0</v>
      </c>
      <c r="H252" s="91" t="n">
        <f aca="false">+D252*C252</f>
        <v>0</v>
      </c>
      <c r="I252" s="92" t="n">
        <f aca="false">+E252*C252</f>
        <v>0</v>
      </c>
      <c r="J252" s="92" t="n">
        <f aca="false">+F252*C252</f>
        <v>0</v>
      </c>
      <c r="K252" s="92" t="n">
        <f aca="false">+ROUND((G252*C252),2)</f>
        <v>0</v>
      </c>
      <c r="L252" s="7"/>
      <c r="M252" s="8" t="n">
        <f aca="false">+IF(K252&gt;K253,K252,0)</f>
        <v>0</v>
      </c>
      <c r="N252" s="8" t="n">
        <f aca="false">+IF(M252&gt;M251,M252,0)</f>
        <v>0</v>
      </c>
      <c r="O252" s="9" t="n">
        <f aca="false">+IF(N252&gt;0,A252,0)</f>
        <v>0</v>
      </c>
      <c r="P252" s="10" t="str">
        <f aca="false">+IF(N252&gt;0,B252," ")</f>
        <v> </v>
      </c>
      <c r="Q252" s="7"/>
      <c r="R252" s="7"/>
      <c r="S252" s="9" t="n">
        <f aca="false">+IF(K252&gt;0,A252,0)</f>
        <v>0</v>
      </c>
      <c r="T252" s="93" t="n">
        <f aca="false">+IF(K252&gt;0,K252,0)</f>
        <v>0</v>
      </c>
      <c r="U252" s="7"/>
      <c r="V252" s="7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4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</row>
    <row r="253" s="95" customFormat="true" ht="12.75" hidden="false" customHeight="false" outlineLevel="0" collapsed="false">
      <c r="A253" s="88" t="n">
        <f aca="false">+A252+1</f>
        <v>234</v>
      </c>
      <c r="B253" s="56" t="str">
        <f aca="false">+IF(K252&gt;0,B252+30," ")</f>
        <v> </v>
      </c>
      <c r="C253" s="89" t="n">
        <f aca="false">+IF(K252&gt;0,(C252*(1+$E$10)),0)</f>
        <v>0</v>
      </c>
      <c r="D253" s="89" t="n">
        <f aca="false">+IF(AND(K252&gt;0,$H$3&gt;0),PMT($E$12,$E$15,-$G$19),IF(AND(K252&gt;0,$H$4&gt;0),E253+F253,0))</f>
        <v>0</v>
      </c>
      <c r="E253" s="90" t="n">
        <f aca="false">+IF(AND(K252&gt;0,$H$3&gt;0),D253-F253,IF(AND(K252&gt;0,$H$4&gt;0),$G$19/$E$15,0))</f>
        <v>0</v>
      </c>
      <c r="F253" s="89" t="n">
        <f aca="false">+G252*$E$12</f>
        <v>0</v>
      </c>
      <c r="G253" s="89" t="n">
        <f aca="false">+IF(K252&gt;0,G252-E253,0)</f>
        <v>0</v>
      </c>
      <c r="H253" s="91" t="n">
        <f aca="false">+D253*C253</f>
        <v>0</v>
      </c>
      <c r="I253" s="92" t="n">
        <f aca="false">+E253*C253</f>
        <v>0</v>
      </c>
      <c r="J253" s="92" t="n">
        <f aca="false">+F253*C253</f>
        <v>0</v>
      </c>
      <c r="K253" s="92" t="n">
        <f aca="false">+ROUND((G253*C253),2)</f>
        <v>0</v>
      </c>
      <c r="L253" s="7"/>
      <c r="M253" s="8" t="n">
        <f aca="false">+IF(K253&gt;K254,K253,0)</f>
        <v>0</v>
      </c>
      <c r="N253" s="8" t="n">
        <f aca="false">+IF(M253&gt;M252,M253,0)</f>
        <v>0</v>
      </c>
      <c r="O253" s="9" t="n">
        <f aca="false">+IF(N253&gt;0,A253,0)</f>
        <v>0</v>
      </c>
      <c r="P253" s="10" t="str">
        <f aca="false">+IF(N253&gt;0,B253," ")</f>
        <v> </v>
      </c>
      <c r="Q253" s="7"/>
      <c r="R253" s="7"/>
      <c r="S253" s="9" t="n">
        <f aca="false">+IF(K253&gt;0,A253,0)</f>
        <v>0</v>
      </c>
      <c r="T253" s="93" t="n">
        <f aca="false">+IF(K253&gt;0,K253,0)</f>
        <v>0</v>
      </c>
      <c r="U253" s="7"/>
      <c r="V253" s="7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4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</row>
    <row r="254" s="95" customFormat="true" ht="12.75" hidden="false" customHeight="false" outlineLevel="0" collapsed="false">
      <c r="A254" s="88" t="n">
        <f aca="false">+A253+1</f>
        <v>235</v>
      </c>
      <c r="B254" s="56" t="str">
        <f aca="false">+IF(K253&gt;0,B253+30," ")</f>
        <v> </v>
      </c>
      <c r="C254" s="89" t="n">
        <f aca="false">+IF(K253&gt;0,(C253*(1+$E$10)),0)</f>
        <v>0</v>
      </c>
      <c r="D254" s="89" t="n">
        <f aca="false">+IF(AND(K253&gt;0,$H$3&gt;0),PMT($E$12,$E$15,-$G$19),IF(AND(K253&gt;0,$H$4&gt;0),E254+F254,0))</f>
        <v>0</v>
      </c>
      <c r="E254" s="90" t="n">
        <f aca="false">+IF(AND(K253&gt;0,$H$3&gt;0),D254-F254,IF(AND(K253&gt;0,$H$4&gt;0),$G$19/$E$15,0))</f>
        <v>0</v>
      </c>
      <c r="F254" s="89" t="n">
        <f aca="false">+G253*$E$12</f>
        <v>0</v>
      </c>
      <c r="G254" s="89" t="n">
        <f aca="false">+IF(K253&gt;0,G253-E254,0)</f>
        <v>0</v>
      </c>
      <c r="H254" s="91" t="n">
        <f aca="false">+D254*C254</f>
        <v>0</v>
      </c>
      <c r="I254" s="92" t="n">
        <f aca="false">+E254*C254</f>
        <v>0</v>
      </c>
      <c r="J254" s="92" t="n">
        <f aca="false">+F254*C254</f>
        <v>0</v>
      </c>
      <c r="K254" s="92" t="n">
        <f aca="false">+ROUND((G254*C254),2)</f>
        <v>0</v>
      </c>
      <c r="L254" s="7"/>
      <c r="M254" s="8" t="n">
        <f aca="false">+IF(K254&gt;K255,K254,0)</f>
        <v>0</v>
      </c>
      <c r="N254" s="8" t="n">
        <f aca="false">+IF(M254&gt;M253,M254,0)</f>
        <v>0</v>
      </c>
      <c r="O254" s="9" t="n">
        <f aca="false">+IF(N254&gt;0,A254,0)</f>
        <v>0</v>
      </c>
      <c r="P254" s="10" t="str">
        <f aca="false">+IF(N254&gt;0,B254," ")</f>
        <v> </v>
      </c>
      <c r="Q254" s="7"/>
      <c r="R254" s="7"/>
      <c r="S254" s="9" t="n">
        <f aca="false">+IF(K254&gt;0,A254,0)</f>
        <v>0</v>
      </c>
      <c r="T254" s="93" t="n">
        <f aca="false">+IF(K254&gt;0,K254,0)</f>
        <v>0</v>
      </c>
      <c r="U254" s="7"/>
      <c r="V254" s="7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4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</row>
    <row r="255" s="95" customFormat="true" ht="12.75" hidden="false" customHeight="false" outlineLevel="0" collapsed="false">
      <c r="A255" s="88" t="n">
        <f aca="false">+A254+1</f>
        <v>236</v>
      </c>
      <c r="B255" s="56" t="str">
        <f aca="false">+IF(K254&gt;0,B254+30," ")</f>
        <v> </v>
      </c>
      <c r="C255" s="89" t="n">
        <f aca="false">+IF(K254&gt;0,(C254*(1+$E$10)),0)</f>
        <v>0</v>
      </c>
      <c r="D255" s="89" t="n">
        <f aca="false">+IF(AND(K254&gt;0,$H$3&gt;0),PMT($E$12,$E$15,-$G$19),IF(AND(K254&gt;0,$H$4&gt;0),E255+F255,0))</f>
        <v>0</v>
      </c>
      <c r="E255" s="90" t="n">
        <f aca="false">+IF(AND(K254&gt;0,$H$3&gt;0),D255-F255,IF(AND(K254&gt;0,$H$4&gt;0),$G$19/$E$15,0))</f>
        <v>0</v>
      </c>
      <c r="F255" s="89" t="n">
        <f aca="false">+G254*$E$12</f>
        <v>0</v>
      </c>
      <c r="G255" s="89" t="n">
        <f aca="false">+IF(K254&gt;0,G254-E255,0)</f>
        <v>0</v>
      </c>
      <c r="H255" s="91" t="n">
        <f aca="false">+D255*C255</f>
        <v>0</v>
      </c>
      <c r="I255" s="92" t="n">
        <f aca="false">+E255*C255</f>
        <v>0</v>
      </c>
      <c r="J255" s="92" t="n">
        <f aca="false">+F255*C255</f>
        <v>0</v>
      </c>
      <c r="K255" s="92" t="n">
        <f aca="false">+ROUND((G255*C255),2)</f>
        <v>0</v>
      </c>
      <c r="L255" s="7"/>
      <c r="M255" s="8" t="n">
        <f aca="false">+IF(K255&gt;K256,K255,0)</f>
        <v>0</v>
      </c>
      <c r="N255" s="8" t="n">
        <f aca="false">+IF(M255&gt;M254,M255,0)</f>
        <v>0</v>
      </c>
      <c r="O255" s="9" t="n">
        <f aca="false">+IF(N255&gt;0,A255,0)</f>
        <v>0</v>
      </c>
      <c r="P255" s="10" t="str">
        <f aca="false">+IF(N255&gt;0,B255," ")</f>
        <v> </v>
      </c>
      <c r="Q255" s="7"/>
      <c r="R255" s="7"/>
      <c r="S255" s="9" t="n">
        <f aca="false">+IF(K255&gt;0,A255,0)</f>
        <v>0</v>
      </c>
      <c r="T255" s="93" t="n">
        <f aca="false">+IF(K255&gt;0,K255,0)</f>
        <v>0</v>
      </c>
      <c r="U255" s="7"/>
      <c r="V255" s="7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4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</row>
    <row r="256" s="95" customFormat="true" ht="12.75" hidden="false" customHeight="false" outlineLevel="0" collapsed="false">
      <c r="A256" s="88" t="n">
        <f aca="false">+A255+1</f>
        <v>237</v>
      </c>
      <c r="B256" s="56" t="str">
        <f aca="false">+IF(K255&gt;0,B255+30," ")</f>
        <v> </v>
      </c>
      <c r="C256" s="89" t="n">
        <f aca="false">+IF(K255&gt;0,(C255*(1+$E$10)),0)</f>
        <v>0</v>
      </c>
      <c r="D256" s="89" t="n">
        <f aca="false">+IF(AND(K255&gt;0,$H$3&gt;0),PMT($E$12,$E$15,-$G$19),IF(AND(K255&gt;0,$H$4&gt;0),E256+F256,0))</f>
        <v>0</v>
      </c>
      <c r="E256" s="90" t="n">
        <f aca="false">+IF(AND(K255&gt;0,$H$3&gt;0),D256-F256,IF(AND(K255&gt;0,$H$4&gt;0),$G$19/$E$15,0))</f>
        <v>0</v>
      </c>
      <c r="F256" s="89" t="n">
        <f aca="false">+G255*$E$12</f>
        <v>0</v>
      </c>
      <c r="G256" s="89" t="n">
        <f aca="false">+IF(K255&gt;0,G255-E256,0)</f>
        <v>0</v>
      </c>
      <c r="H256" s="91" t="n">
        <f aca="false">+D256*C256</f>
        <v>0</v>
      </c>
      <c r="I256" s="92" t="n">
        <f aca="false">+E256*C256</f>
        <v>0</v>
      </c>
      <c r="J256" s="92" t="n">
        <f aca="false">+F256*C256</f>
        <v>0</v>
      </c>
      <c r="K256" s="92" t="n">
        <f aca="false">+ROUND((G256*C256),2)</f>
        <v>0</v>
      </c>
      <c r="L256" s="7"/>
      <c r="M256" s="8" t="n">
        <f aca="false">+IF(K256&gt;K257,K256,0)</f>
        <v>0</v>
      </c>
      <c r="N256" s="8" t="n">
        <f aca="false">+IF(M256&gt;M255,M256,0)</f>
        <v>0</v>
      </c>
      <c r="O256" s="9" t="n">
        <f aca="false">+IF(N256&gt;0,A256,0)</f>
        <v>0</v>
      </c>
      <c r="P256" s="10" t="str">
        <f aca="false">+IF(N256&gt;0,B256," ")</f>
        <v> </v>
      </c>
      <c r="Q256" s="7"/>
      <c r="R256" s="7"/>
      <c r="S256" s="9" t="n">
        <f aca="false">+IF(K256&gt;0,A256,0)</f>
        <v>0</v>
      </c>
      <c r="T256" s="93" t="n">
        <f aca="false">+IF(K256&gt;0,K256,0)</f>
        <v>0</v>
      </c>
      <c r="U256" s="7"/>
      <c r="V256" s="7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4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</row>
    <row r="257" s="95" customFormat="true" ht="12.75" hidden="false" customHeight="false" outlineLevel="0" collapsed="false">
      <c r="A257" s="88" t="n">
        <f aca="false">+A256+1</f>
        <v>238</v>
      </c>
      <c r="B257" s="56" t="str">
        <f aca="false">+IF(K256&gt;0,B256+30," ")</f>
        <v> </v>
      </c>
      <c r="C257" s="89" t="n">
        <f aca="false">+IF(K256&gt;0,(C256*(1+$E$10)),0)</f>
        <v>0</v>
      </c>
      <c r="D257" s="89" t="n">
        <f aca="false">+IF(AND(K256&gt;0,$H$3&gt;0),PMT($E$12,$E$15,-$G$19),IF(AND(K256&gt;0,$H$4&gt;0),E257+F257,0))</f>
        <v>0</v>
      </c>
      <c r="E257" s="90" t="n">
        <f aca="false">+IF(AND(K256&gt;0,$H$3&gt;0),D257-F257,IF(AND(K256&gt;0,$H$4&gt;0),$G$19/$E$15,0))</f>
        <v>0</v>
      </c>
      <c r="F257" s="89" t="n">
        <f aca="false">+G256*$E$12</f>
        <v>0</v>
      </c>
      <c r="G257" s="89" t="n">
        <f aca="false">+IF(K256&gt;0,G256-E257,0)</f>
        <v>0</v>
      </c>
      <c r="H257" s="91" t="n">
        <f aca="false">+D257*C257</f>
        <v>0</v>
      </c>
      <c r="I257" s="92" t="n">
        <f aca="false">+E257*C257</f>
        <v>0</v>
      </c>
      <c r="J257" s="92" t="n">
        <f aca="false">+F257*C257</f>
        <v>0</v>
      </c>
      <c r="K257" s="92" t="n">
        <f aca="false">+ROUND((G257*C257),2)</f>
        <v>0</v>
      </c>
      <c r="L257" s="7"/>
      <c r="M257" s="8" t="n">
        <f aca="false">+IF(K257&gt;K258,K257,0)</f>
        <v>0</v>
      </c>
      <c r="N257" s="8" t="n">
        <f aca="false">+IF(M257&gt;M256,M257,0)</f>
        <v>0</v>
      </c>
      <c r="O257" s="9" t="n">
        <f aca="false">+IF(N257&gt;0,A257,0)</f>
        <v>0</v>
      </c>
      <c r="P257" s="10" t="str">
        <f aca="false">+IF(N257&gt;0,B257," ")</f>
        <v> </v>
      </c>
      <c r="Q257" s="7"/>
      <c r="R257" s="7"/>
      <c r="S257" s="9" t="n">
        <f aca="false">+IF(K257&gt;0,A257,0)</f>
        <v>0</v>
      </c>
      <c r="T257" s="93" t="n">
        <f aca="false">+IF(K257&gt;0,K257,0)</f>
        <v>0</v>
      </c>
      <c r="U257" s="7"/>
      <c r="V257" s="7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4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</row>
    <row r="258" s="95" customFormat="true" ht="12.75" hidden="false" customHeight="false" outlineLevel="0" collapsed="false">
      <c r="A258" s="88" t="n">
        <f aca="false">+A257+1</f>
        <v>239</v>
      </c>
      <c r="B258" s="56" t="str">
        <f aca="false">+IF(K257&gt;0,B257+30," ")</f>
        <v> </v>
      </c>
      <c r="C258" s="89" t="n">
        <f aca="false">+IF(K257&gt;0,(C257*(1+$E$10)),0)</f>
        <v>0</v>
      </c>
      <c r="D258" s="89" t="n">
        <f aca="false">+IF(AND(K257&gt;0,$H$3&gt;0),PMT($E$12,$E$15,-$G$19),IF(AND(K257&gt;0,$H$4&gt;0),E258+F258,0))</f>
        <v>0</v>
      </c>
      <c r="E258" s="90" t="n">
        <f aca="false">+IF(AND(K257&gt;0,$H$3&gt;0),D258-F258,IF(AND(K257&gt;0,$H$4&gt;0),$G$19/$E$15,0))</f>
        <v>0</v>
      </c>
      <c r="F258" s="89" t="n">
        <f aca="false">+G257*$E$12</f>
        <v>0</v>
      </c>
      <c r="G258" s="89" t="n">
        <f aca="false">+IF(K257&gt;0,G257-E258,0)</f>
        <v>0</v>
      </c>
      <c r="H258" s="91" t="n">
        <f aca="false">+D258*C258</f>
        <v>0</v>
      </c>
      <c r="I258" s="92" t="n">
        <f aca="false">+E258*C258</f>
        <v>0</v>
      </c>
      <c r="J258" s="92" t="n">
        <f aca="false">+F258*C258</f>
        <v>0</v>
      </c>
      <c r="K258" s="92" t="n">
        <f aca="false">+ROUND((G258*C258),2)</f>
        <v>0</v>
      </c>
      <c r="L258" s="7"/>
      <c r="M258" s="8" t="n">
        <f aca="false">+IF(K258&gt;K259,K258,0)</f>
        <v>0</v>
      </c>
      <c r="N258" s="8" t="n">
        <f aca="false">+IF(M258&gt;M257,M258,0)</f>
        <v>0</v>
      </c>
      <c r="O258" s="9" t="n">
        <f aca="false">+IF(N258&gt;0,A258,0)</f>
        <v>0</v>
      </c>
      <c r="P258" s="10" t="str">
        <f aca="false">+IF(N258&gt;0,B258," ")</f>
        <v> </v>
      </c>
      <c r="Q258" s="7"/>
      <c r="R258" s="7"/>
      <c r="S258" s="9" t="n">
        <f aca="false">+IF(K258&gt;0,A258,0)</f>
        <v>0</v>
      </c>
      <c r="T258" s="93" t="n">
        <f aca="false">+IF(K258&gt;0,K258,0)</f>
        <v>0</v>
      </c>
      <c r="U258" s="7"/>
      <c r="V258" s="7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</row>
    <row r="259" s="95" customFormat="true" ht="12.75" hidden="false" customHeight="false" outlineLevel="0" collapsed="false">
      <c r="A259" s="88" t="n">
        <f aca="false">+A258+1</f>
        <v>240</v>
      </c>
      <c r="B259" s="56" t="str">
        <f aca="false">+IF(K258&gt;0,B258+30," ")</f>
        <v> </v>
      </c>
      <c r="C259" s="89" t="n">
        <f aca="false">+IF(K258&gt;0,(C258*(1+$E$10)),0)</f>
        <v>0</v>
      </c>
      <c r="D259" s="89" t="n">
        <f aca="false">+IF(AND(K258&gt;0,$H$3&gt;0),PMT($E$12,$E$15,-$G$19),IF(AND(K258&gt;0,$H$4&gt;0),E259+F259,0))</f>
        <v>0</v>
      </c>
      <c r="E259" s="90" t="n">
        <f aca="false">+IF(AND(K258&gt;0,$H$3&gt;0),D259-F259,IF(AND(K258&gt;0,$H$4&gt;0),$G$19/$E$15,0))</f>
        <v>0</v>
      </c>
      <c r="F259" s="89" t="n">
        <f aca="false">+G258*$E$12</f>
        <v>0</v>
      </c>
      <c r="G259" s="89" t="n">
        <f aca="false">+IF(K258&gt;0,G258-E259,0)</f>
        <v>0</v>
      </c>
      <c r="H259" s="91" t="n">
        <f aca="false">+D259*C259</f>
        <v>0</v>
      </c>
      <c r="I259" s="92" t="n">
        <f aca="false">+E259*C259</f>
        <v>0</v>
      </c>
      <c r="J259" s="92" t="n">
        <f aca="false">+F259*C259</f>
        <v>0</v>
      </c>
      <c r="K259" s="92" t="n">
        <f aca="false">+ROUND((G259*C259),2)</f>
        <v>0</v>
      </c>
      <c r="L259" s="7"/>
      <c r="M259" s="8" t="n">
        <f aca="false">+IF(K259&gt;K260,K259,0)</f>
        <v>0</v>
      </c>
      <c r="N259" s="8" t="n">
        <f aca="false">+IF(M259&gt;M258,M259,0)</f>
        <v>0</v>
      </c>
      <c r="O259" s="9" t="n">
        <f aca="false">+IF(N259&gt;0,A259,0)</f>
        <v>0</v>
      </c>
      <c r="P259" s="10" t="str">
        <f aca="false">+IF(N259&gt;0,B259," ")</f>
        <v> </v>
      </c>
      <c r="Q259" s="7"/>
      <c r="R259" s="7"/>
      <c r="S259" s="9" t="n">
        <f aca="false">+IF(K259&gt;0,A259,0)</f>
        <v>0</v>
      </c>
      <c r="T259" s="93" t="n">
        <f aca="false">+IF(K259&gt;0,K259,0)</f>
        <v>0</v>
      </c>
      <c r="U259" s="7"/>
      <c r="V259" s="7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</row>
    <row r="260" s="95" customFormat="true" ht="12.75" hidden="false" customHeight="false" outlineLevel="0" collapsed="false">
      <c r="A260" s="88" t="n">
        <f aca="false">+A259+1</f>
        <v>241</v>
      </c>
      <c r="B260" s="56" t="str">
        <f aca="false">+IF(K259&gt;0,B259+30," ")</f>
        <v> </v>
      </c>
      <c r="C260" s="89" t="n">
        <f aca="false">+IF(K259&gt;0,(C259*(1+$E$10)),0)</f>
        <v>0</v>
      </c>
      <c r="D260" s="89" t="n">
        <f aca="false">+IF(AND(K259&gt;0,$H$3&gt;0),PMT($E$12,$E$15,-$G$19),IF(AND(K259&gt;0,$H$4&gt;0),E260+F260,0))</f>
        <v>0</v>
      </c>
      <c r="E260" s="90" t="n">
        <f aca="false">+IF(AND(K259&gt;0,$H$3&gt;0),D260-F260,IF(AND(K259&gt;0,$H$4&gt;0),$G$19/$E$15,0))</f>
        <v>0</v>
      </c>
      <c r="F260" s="89" t="n">
        <f aca="false">+G259*$E$12</f>
        <v>0</v>
      </c>
      <c r="G260" s="89" t="n">
        <f aca="false">+IF(K259&gt;0,G259-E260,0)</f>
        <v>0</v>
      </c>
      <c r="H260" s="91" t="n">
        <f aca="false">+D260*C260</f>
        <v>0</v>
      </c>
      <c r="I260" s="92" t="n">
        <f aca="false">+E260*C260</f>
        <v>0</v>
      </c>
      <c r="J260" s="92" t="n">
        <f aca="false">+F260*C260</f>
        <v>0</v>
      </c>
      <c r="K260" s="92" t="n">
        <f aca="false">+ROUND((G260*C260),2)</f>
        <v>0</v>
      </c>
      <c r="L260" s="7"/>
      <c r="M260" s="8" t="n">
        <f aca="false">+IF(K260&gt;K261,K260,0)</f>
        <v>0</v>
      </c>
      <c r="N260" s="8" t="n">
        <f aca="false">+IF(M260&gt;M259,M260,0)</f>
        <v>0</v>
      </c>
      <c r="O260" s="9" t="n">
        <f aca="false">+IF(N260&gt;0,A260,0)</f>
        <v>0</v>
      </c>
      <c r="P260" s="10" t="str">
        <f aca="false">+IF(N260&gt;0,B260," ")</f>
        <v> </v>
      </c>
      <c r="Q260" s="7"/>
      <c r="R260" s="7"/>
      <c r="S260" s="9" t="n">
        <f aca="false">+IF(K260&gt;0,A260,0)</f>
        <v>0</v>
      </c>
      <c r="T260" s="93" t="n">
        <f aca="false">+IF(K260&gt;0,K260,0)</f>
        <v>0</v>
      </c>
      <c r="U260" s="7"/>
      <c r="V260" s="7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</row>
    <row r="261" s="95" customFormat="true" ht="12.75" hidden="false" customHeight="false" outlineLevel="0" collapsed="false">
      <c r="A261" s="88" t="n">
        <f aca="false">+A260+1</f>
        <v>242</v>
      </c>
      <c r="B261" s="56" t="str">
        <f aca="false">+IF(K260&gt;0,B260+30," ")</f>
        <v> </v>
      </c>
      <c r="C261" s="89" t="n">
        <f aca="false">+IF(K260&gt;0,(C260*(1+$E$10)),0)</f>
        <v>0</v>
      </c>
      <c r="D261" s="89" t="n">
        <f aca="false">+IF(AND(K260&gt;0,$H$3&gt;0),PMT($E$12,$E$15,-$G$19),IF(AND(K260&gt;0,$H$4&gt;0),E261+F261,0))</f>
        <v>0</v>
      </c>
      <c r="E261" s="90" t="n">
        <f aca="false">+IF(AND(K260&gt;0,$H$3&gt;0),D261-F261,IF(AND(K260&gt;0,$H$4&gt;0),$G$19/$E$15,0))</f>
        <v>0</v>
      </c>
      <c r="F261" s="89" t="n">
        <f aca="false">+G260*$E$12</f>
        <v>0</v>
      </c>
      <c r="G261" s="89" t="n">
        <f aca="false">+IF(K260&gt;0,G260-E261,0)</f>
        <v>0</v>
      </c>
      <c r="H261" s="91" t="n">
        <f aca="false">+D261*C261</f>
        <v>0</v>
      </c>
      <c r="I261" s="92" t="n">
        <f aca="false">+E261*C261</f>
        <v>0</v>
      </c>
      <c r="J261" s="92" t="n">
        <f aca="false">+F261*C261</f>
        <v>0</v>
      </c>
      <c r="K261" s="92" t="n">
        <f aca="false">+ROUND((G261*C261),2)</f>
        <v>0</v>
      </c>
      <c r="L261" s="7"/>
      <c r="M261" s="8" t="n">
        <f aca="false">+IF(K261&gt;K262,K261,0)</f>
        <v>0</v>
      </c>
      <c r="N261" s="8" t="n">
        <f aca="false">+IF(M261&gt;M260,M261,0)</f>
        <v>0</v>
      </c>
      <c r="O261" s="9" t="n">
        <f aca="false">+IF(N261&gt;0,A261,0)</f>
        <v>0</v>
      </c>
      <c r="P261" s="10" t="str">
        <f aca="false">+IF(N261&gt;0,B261," ")</f>
        <v> </v>
      </c>
      <c r="Q261" s="7"/>
      <c r="R261" s="7"/>
      <c r="S261" s="9" t="n">
        <f aca="false">+IF(K261&gt;0,A261,0)</f>
        <v>0</v>
      </c>
      <c r="T261" s="93" t="n">
        <f aca="false">+IF(K261&gt;0,K261,0)</f>
        <v>0</v>
      </c>
      <c r="U261" s="7"/>
      <c r="V261" s="7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4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</row>
    <row r="262" s="95" customFormat="true" ht="12.75" hidden="false" customHeight="false" outlineLevel="0" collapsed="false">
      <c r="A262" s="88" t="n">
        <f aca="false">+A261+1</f>
        <v>243</v>
      </c>
      <c r="B262" s="56" t="str">
        <f aca="false">+IF(K261&gt;0,B261+30," ")</f>
        <v> </v>
      </c>
      <c r="C262" s="89" t="n">
        <f aca="false">+IF(K261&gt;0,(C261*(1+$E$10)),0)</f>
        <v>0</v>
      </c>
      <c r="D262" s="89" t="n">
        <f aca="false">+IF(AND(K261&gt;0,$H$3&gt;0),PMT($E$12,$E$15,-$G$19),IF(AND(K261&gt;0,$H$4&gt;0),E262+F262,0))</f>
        <v>0</v>
      </c>
      <c r="E262" s="90" t="n">
        <f aca="false">+IF(AND(K261&gt;0,$H$3&gt;0),D262-F262,IF(AND(K261&gt;0,$H$4&gt;0),$G$19/$E$15,0))</f>
        <v>0</v>
      </c>
      <c r="F262" s="89" t="n">
        <f aca="false">+G261*$E$12</f>
        <v>0</v>
      </c>
      <c r="G262" s="89" t="n">
        <f aca="false">+IF(K261&gt;0,G261-E262,0)</f>
        <v>0</v>
      </c>
      <c r="H262" s="91" t="n">
        <f aca="false">+D262*C262</f>
        <v>0</v>
      </c>
      <c r="I262" s="92" t="n">
        <f aca="false">+E262*C262</f>
        <v>0</v>
      </c>
      <c r="J262" s="92" t="n">
        <f aca="false">+F262*C262</f>
        <v>0</v>
      </c>
      <c r="K262" s="92" t="n">
        <f aca="false">+ROUND((G262*C262),2)</f>
        <v>0</v>
      </c>
      <c r="L262" s="7"/>
      <c r="M262" s="8" t="n">
        <f aca="false">+IF(K262&gt;K263,K262,0)</f>
        <v>0</v>
      </c>
      <c r="N262" s="8" t="n">
        <f aca="false">+IF(M262&gt;M261,M262,0)</f>
        <v>0</v>
      </c>
      <c r="O262" s="9" t="n">
        <f aca="false">+IF(N262&gt;0,A262,0)</f>
        <v>0</v>
      </c>
      <c r="P262" s="10" t="str">
        <f aca="false">+IF(N262&gt;0,B262," ")</f>
        <v> </v>
      </c>
      <c r="Q262" s="7"/>
      <c r="R262" s="7"/>
      <c r="S262" s="9" t="n">
        <f aca="false">+IF(K262&gt;0,A262,0)</f>
        <v>0</v>
      </c>
      <c r="T262" s="93" t="n">
        <f aca="false">+IF(K262&gt;0,K262,0)</f>
        <v>0</v>
      </c>
      <c r="U262" s="7"/>
      <c r="V262" s="7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4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</row>
    <row r="263" s="95" customFormat="true" ht="12.75" hidden="false" customHeight="false" outlineLevel="0" collapsed="false">
      <c r="A263" s="88" t="n">
        <f aca="false">+A262+1</f>
        <v>244</v>
      </c>
      <c r="B263" s="56" t="str">
        <f aca="false">+IF(K262&gt;0,B262+30," ")</f>
        <v> </v>
      </c>
      <c r="C263" s="89" t="n">
        <f aca="false">+IF(K262&gt;0,(C262*(1+$E$10)),0)</f>
        <v>0</v>
      </c>
      <c r="D263" s="89" t="n">
        <f aca="false">+IF(AND(K262&gt;0,$H$3&gt;0),PMT($E$12,$E$15,-$G$19),IF(AND(K262&gt;0,$H$4&gt;0),E263+F263,0))</f>
        <v>0</v>
      </c>
      <c r="E263" s="90" t="n">
        <f aca="false">+IF(AND(K262&gt;0,$H$3&gt;0),D263-F263,IF(AND(K262&gt;0,$H$4&gt;0),$G$19/$E$15,0))</f>
        <v>0</v>
      </c>
      <c r="F263" s="89" t="n">
        <f aca="false">+G262*$E$12</f>
        <v>0</v>
      </c>
      <c r="G263" s="89" t="n">
        <f aca="false">+IF(K262&gt;0,G262-E263,0)</f>
        <v>0</v>
      </c>
      <c r="H263" s="91" t="n">
        <f aca="false">+D263*C263</f>
        <v>0</v>
      </c>
      <c r="I263" s="92" t="n">
        <f aca="false">+E263*C263</f>
        <v>0</v>
      </c>
      <c r="J263" s="92" t="n">
        <f aca="false">+F263*C263</f>
        <v>0</v>
      </c>
      <c r="K263" s="92" t="n">
        <f aca="false">+ROUND((G263*C263),2)</f>
        <v>0</v>
      </c>
      <c r="L263" s="7"/>
      <c r="M263" s="8" t="n">
        <f aca="false">+IF(K263&gt;K264,K263,0)</f>
        <v>0</v>
      </c>
      <c r="N263" s="8" t="n">
        <f aca="false">+IF(M263&gt;M262,M263,0)</f>
        <v>0</v>
      </c>
      <c r="O263" s="9" t="n">
        <f aca="false">+IF(N263&gt;0,A263,0)</f>
        <v>0</v>
      </c>
      <c r="P263" s="10" t="str">
        <f aca="false">+IF(N263&gt;0,B263," ")</f>
        <v> </v>
      </c>
      <c r="Q263" s="7"/>
      <c r="R263" s="7"/>
      <c r="S263" s="9" t="n">
        <f aca="false">+IF(K263&gt;0,A263,0)</f>
        <v>0</v>
      </c>
      <c r="T263" s="93" t="n">
        <f aca="false">+IF(K263&gt;0,K263,0)</f>
        <v>0</v>
      </c>
      <c r="U263" s="7"/>
      <c r="V263" s="7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4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</row>
    <row r="264" s="95" customFormat="true" ht="12.75" hidden="false" customHeight="false" outlineLevel="0" collapsed="false">
      <c r="A264" s="88" t="n">
        <f aca="false">+A263+1</f>
        <v>245</v>
      </c>
      <c r="B264" s="56" t="str">
        <f aca="false">+IF(K263&gt;0,B263+30," ")</f>
        <v> </v>
      </c>
      <c r="C264" s="89" t="n">
        <f aca="false">+IF(K263&gt;0,(C263*(1+$E$10)),0)</f>
        <v>0</v>
      </c>
      <c r="D264" s="89" t="n">
        <f aca="false">+IF(AND(K263&gt;0,$H$3&gt;0),PMT($E$12,$E$15,-$G$19),IF(AND(K263&gt;0,$H$4&gt;0),E264+F264,0))</f>
        <v>0</v>
      </c>
      <c r="E264" s="90" t="n">
        <f aca="false">+IF(AND(K263&gt;0,$H$3&gt;0),D264-F264,IF(AND(K263&gt;0,$H$4&gt;0),$G$19/$E$15,0))</f>
        <v>0</v>
      </c>
      <c r="F264" s="89" t="n">
        <f aca="false">+G263*$E$12</f>
        <v>0</v>
      </c>
      <c r="G264" s="89" t="n">
        <f aca="false">+IF(K263&gt;0,G263-E264,0)</f>
        <v>0</v>
      </c>
      <c r="H264" s="91" t="n">
        <f aca="false">+D264*C264</f>
        <v>0</v>
      </c>
      <c r="I264" s="92" t="n">
        <f aca="false">+E264*C264</f>
        <v>0</v>
      </c>
      <c r="J264" s="92" t="n">
        <f aca="false">+F264*C264</f>
        <v>0</v>
      </c>
      <c r="K264" s="92" t="n">
        <f aca="false">+ROUND((G264*C264),2)</f>
        <v>0</v>
      </c>
      <c r="L264" s="7"/>
      <c r="M264" s="8" t="n">
        <f aca="false">+IF(K264&gt;K265,K264,0)</f>
        <v>0</v>
      </c>
      <c r="N264" s="8" t="n">
        <f aca="false">+IF(M264&gt;M263,M264,0)</f>
        <v>0</v>
      </c>
      <c r="O264" s="9" t="n">
        <f aca="false">+IF(N264&gt;0,A264,0)</f>
        <v>0</v>
      </c>
      <c r="P264" s="10" t="str">
        <f aca="false">+IF(N264&gt;0,B264," ")</f>
        <v> </v>
      </c>
      <c r="Q264" s="7"/>
      <c r="R264" s="7"/>
      <c r="S264" s="9" t="n">
        <f aca="false">+IF(K264&gt;0,A264,0)</f>
        <v>0</v>
      </c>
      <c r="T264" s="93" t="n">
        <f aca="false">+IF(K264&gt;0,K264,0)</f>
        <v>0</v>
      </c>
      <c r="U264" s="7"/>
      <c r="V264" s="7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4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</row>
    <row r="265" s="95" customFormat="true" ht="12.75" hidden="false" customHeight="false" outlineLevel="0" collapsed="false">
      <c r="A265" s="88" t="n">
        <f aca="false">+A264+1</f>
        <v>246</v>
      </c>
      <c r="B265" s="56" t="str">
        <f aca="false">+IF(K264&gt;0,B264+30," ")</f>
        <v> </v>
      </c>
      <c r="C265" s="89" t="n">
        <f aca="false">+IF(K264&gt;0,(C264*(1+$E$10)),0)</f>
        <v>0</v>
      </c>
      <c r="D265" s="89" t="n">
        <f aca="false">+IF(AND(K264&gt;0,$H$3&gt;0),PMT($E$12,$E$15,-$G$19),IF(AND(K264&gt;0,$H$4&gt;0),E265+F265,0))</f>
        <v>0</v>
      </c>
      <c r="E265" s="90" t="n">
        <f aca="false">+IF(AND(K264&gt;0,$H$3&gt;0),D265-F265,IF(AND(K264&gt;0,$H$4&gt;0),$G$19/$E$15,0))</f>
        <v>0</v>
      </c>
      <c r="F265" s="89" t="n">
        <f aca="false">+G264*$E$12</f>
        <v>0</v>
      </c>
      <c r="G265" s="89" t="n">
        <f aca="false">+IF(K264&gt;0,G264-E265,0)</f>
        <v>0</v>
      </c>
      <c r="H265" s="91" t="n">
        <f aca="false">+D265*C265</f>
        <v>0</v>
      </c>
      <c r="I265" s="92" t="n">
        <f aca="false">+E265*C265</f>
        <v>0</v>
      </c>
      <c r="J265" s="92" t="n">
        <f aca="false">+F265*C265</f>
        <v>0</v>
      </c>
      <c r="K265" s="92" t="n">
        <f aca="false">+ROUND((G265*C265),2)</f>
        <v>0</v>
      </c>
      <c r="L265" s="7"/>
      <c r="M265" s="8" t="n">
        <f aca="false">+IF(K265&gt;K266,K265,0)</f>
        <v>0</v>
      </c>
      <c r="N265" s="8" t="n">
        <f aca="false">+IF(M265&gt;M264,M265,0)</f>
        <v>0</v>
      </c>
      <c r="O265" s="9" t="n">
        <f aca="false">+IF(N265&gt;0,A265,0)</f>
        <v>0</v>
      </c>
      <c r="P265" s="10" t="str">
        <f aca="false">+IF(N265&gt;0,B265," ")</f>
        <v> </v>
      </c>
      <c r="Q265" s="7"/>
      <c r="R265" s="7"/>
      <c r="S265" s="9" t="n">
        <f aca="false">+IF(K265&gt;0,A265,0)</f>
        <v>0</v>
      </c>
      <c r="T265" s="93" t="n">
        <f aca="false">+IF(K265&gt;0,K265,0)</f>
        <v>0</v>
      </c>
      <c r="U265" s="7"/>
      <c r="V265" s="7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</row>
    <row r="266" s="95" customFormat="true" ht="12.75" hidden="false" customHeight="false" outlineLevel="0" collapsed="false">
      <c r="A266" s="88" t="n">
        <f aca="false">+A265+1</f>
        <v>247</v>
      </c>
      <c r="B266" s="56" t="str">
        <f aca="false">+IF(K265&gt;0,B265+30," ")</f>
        <v> </v>
      </c>
      <c r="C266" s="89" t="n">
        <f aca="false">+IF(K265&gt;0,(C265*(1+$E$10)),0)</f>
        <v>0</v>
      </c>
      <c r="D266" s="89" t="n">
        <f aca="false">+IF(AND(K265&gt;0,$H$3&gt;0),PMT($E$12,$E$15,-$G$19),IF(AND(K265&gt;0,$H$4&gt;0),E266+F266,0))</f>
        <v>0</v>
      </c>
      <c r="E266" s="90" t="n">
        <f aca="false">+IF(AND(K265&gt;0,$H$3&gt;0),D266-F266,IF(AND(K265&gt;0,$H$4&gt;0),$G$19/$E$15,0))</f>
        <v>0</v>
      </c>
      <c r="F266" s="89" t="n">
        <f aca="false">+G265*$E$12</f>
        <v>0</v>
      </c>
      <c r="G266" s="89" t="n">
        <f aca="false">+IF(K265&gt;0,G265-E266,0)</f>
        <v>0</v>
      </c>
      <c r="H266" s="91" t="n">
        <f aca="false">+D266*C266</f>
        <v>0</v>
      </c>
      <c r="I266" s="92" t="n">
        <f aca="false">+E266*C266</f>
        <v>0</v>
      </c>
      <c r="J266" s="92" t="n">
        <f aca="false">+F266*C266</f>
        <v>0</v>
      </c>
      <c r="K266" s="92" t="n">
        <f aca="false">+ROUND((G266*C266),2)</f>
        <v>0</v>
      </c>
      <c r="L266" s="7"/>
      <c r="M266" s="8" t="n">
        <f aca="false">+IF(K266&gt;K267,K266,0)</f>
        <v>0</v>
      </c>
      <c r="N266" s="8" t="n">
        <f aca="false">+IF(M266&gt;M265,M266,0)</f>
        <v>0</v>
      </c>
      <c r="O266" s="9" t="n">
        <f aca="false">+IF(N266&gt;0,A266,0)</f>
        <v>0</v>
      </c>
      <c r="P266" s="10" t="str">
        <f aca="false">+IF(N266&gt;0,B266," ")</f>
        <v> </v>
      </c>
      <c r="Q266" s="7"/>
      <c r="R266" s="7"/>
      <c r="S266" s="9" t="n">
        <f aca="false">+IF(K266&gt;0,A266,0)</f>
        <v>0</v>
      </c>
      <c r="T266" s="93" t="n">
        <f aca="false">+IF(K266&gt;0,K266,0)</f>
        <v>0</v>
      </c>
      <c r="U266" s="7"/>
      <c r="V266" s="7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</row>
    <row r="267" s="95" customFormat="true" ht="12.75" hidden="false" customHeight="false" outlineLevel="0" collapsed="false">
      <c r="A267" s="88" t="n">
        <f aca="false">+A266+1</f>
        <v>248</v>
      </c>
      <c r="B267" s="56" t="str">
        <f aca="false">+IF(K266&gt;0,B266+30," ")</f>
        <v> </v>
      </c>
      <c r="C267" s="89" t="n">
        <f aca="false">+IF(K266&gt;0,(C266*(1+$E$10)),0)</f>
        <v>0</v>
      </c>
      <c r="D267" s="89" t="n">
        <f aca="false">+IF(AND(K266&gt;0,$H$3&gt;0),PMT($E$12,$E$15,-$G$19),IF(AND(K266&gt;0,$H$4&gt;0),E267+F267,0))</f>
        <v>0</v>
      </c>
      <c r="E267" s="90" t="n">
        <f aca="false">+IF(AND(K266&gt;0,$H$3&gt;0),D267-F267,IF(AND(K266&gt;0,$H$4&gt;0),$G$19/$E$15,0))</f>
        <v>0</v>
      </c>
      <c r="F267" s="89" t="n">
        <f aca="false">+G266*$E$12</f>
        <v>0</v>
      </c>
      <c r="G267" s="89" t="n">
        <f aca="false">+IF(K266&gt;0,G266-E267,0)</f>
        <v>0</v>
      </c>
      <c r="H267" s="91" t="n">
        <f aca="false">+D267*C267</f>
        <v>0</v>
      </c>
      <c r="I267" s="92" t="n">
        <f aca="false">+E267*C267</f>
        <v>0</v>
      </c>
      <c r="J267" s="92" t="n">
        <f aca="false">+F267*C267</f>
        <v>0</v>
      </c>
      <c r="K267" s="92" t="n">
        <f aca="false">+ROUND((G267*C267),2)</f>
        <v>0</v>
      </c>
      <c r="L267" s="7"/>
      <c r="M267" s="8" t="n">
        <f aca="false">+IF(K267&gt;K268,K267,0)</f>
        <v>0</v>
      </c>
      <c r="N267" s="8" t="n">
        <f aca="false">+IF(M267&gt;M266,M267,0)</f>
        <v>0</v>
      </c>
      <c r="O267" s="9" t="n">
        <f aca="false">+IF(N267&gt;0,A267,0)</f>
        <v>0</v>
      </c>
      <c r="P267" s="10" t="str">
        <f aca="false">+IF(N267&gt;0,B267," ")</f>
        <v> </v>
      </c>
      <c r="Q267" s="7"/>
      <c r="R267" s="7"/>
      <c r="S267" s="9" t="n">
        <f aca="false">+IF(K267&gt;0,A267,0)</f>
        <v>0</v>
      </c>
      <c r="T267" s="93" t="n">
        <f aca="false">+IF(K267&gt;0,K267,0)</f>
        <v>0</v>
      </c>
      <c r="U267" s="7"/>
      <c r="V267" s="7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</row>
    <row r="268" s="95" customFormat="true" ht="12.75" hidden="false" customHeight="false" outlineLevel="0" collapsed="false">
      <c r="A268" s="88" t="n">
        <f aca="false">+A267+1</f>
        <v>249</v>
      </c>
      <c r="B268" s="56" t="str">
        <f aca="false">+IF(K267&gt;0,B267+30," ")</f>
        <v> </v>
      </c>
      <c r="C268" s="89" t="n">
        <f aca="false">+IF(K267&gt;0,(C267*(1+$E$10)),0)</f>
        <v>0</v>
      </c>
      <c r="D268" s="89" t="n">
        <f aca="false">+IF(AND(K267&gt;0,$H$3&gt;0),PMT($E$12,$E$15,-$G$19),IF(AND(K267&gt;0,$H$4&gt;0),E268+F268,0))</f>
        <v>0</v>
      </c>
      <c r="E268" s="90" t="n">
        <f aca="false">+IF(AND(K267&gt;0,$H$3&gt;0),D268-F268,IF(AND(K267&gt;0,$H$4&gt;0),$G$19/$E$15,0))</f>
        <v>0</v>
      </c>
      <c r="F268" s="89" t="n">
        <f aca="false">+G267*$E$12</f>
        <v>0</v>
      </c>
      <c r="G268" s="89" t="n">
        <f aca="false">+IF(K267&gt;0,G267-E268,0)</f>
        <v>0</v>
      </c>
      <c r="H268" s="91" t="n">
        <f aca="false">+D268*C268</f>
        <v>0</v>
      </c>
      <c r="I268" s="92" t="n">
        <f aca="false">+E268*C268</f>
        <v>0</v>
      </c>
      <c r="J268" s="92" t="n">
        <f aca="false">+F268*C268</f>
        <v>0</v>
      </c>
      <c r="K268" s="92" t="n">
        <f aca="false">+ROUND((G268*C268),2)</f>
        <v>0</v>
      </c>
      <c r="L268" s="7"/>
      <c r="M268" s="8" t="n">
        <f aca="false">+IF(K268&gt;K269,K268,0)</f>
        <v>0</v>
      </c>
      <c r="N268" s="8" t="n">
        <f aca="false">+IF(M268&gt;M267,M268,0)</f>
        <v>0</v>
      </c>
      <c r="O268" s="9" t="n">
        <f aca="false">+IF(N268&gt;0,A268,0)</f>
        <v>0</v>
      </c>
      <c r="P268" s="10" t="str">
        <f aca="false">+IF(N268&gt;0,B268," ")</f>
        <v> </v>
      </c>
      <c r="Q268" s="7"/>
      <c r="R268" s="7"/>
      <c r="S268" s="9" t="n">
        <f aca="false">+IF(K268&gt;0,A268,0)</f>
        <v>0</v>
      </c>
      <c r="T268" s="93" t="n">
        <f aca="false">+IF(K268&gt;0,K268,0)</f>
        <v>0</v>
      </c>
      <c r="U268" s="7"/>
      <c r="V268" s="7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</row>
    <row r="269" s="95" customFormat="true" ht="12.75" hidden="false" customHeight="false" outlineLevel="0" collapsed="false">
      <c r="A269" s="88" t="n">
        <f aca="false">+A268+1</f>
        <v>250</v>
      </c>
      <c r="B269" s="56" t="str">
        <f aca="false">+IF(K268&gt;0,B268+30," ")</f>
        <v> </v>
      </c>
      <c r="C269" s="89" t="n">
        <f aca="false">+IF(K268&gt;0,(C268*(1+$E$10)),0)</f>
        <v>0</v>
      </c>
      <c r="D269" s="89" t="n">
        <f aca="false">+IF(AND(K268&gt;0,$H$3&gt;0),PMT($E$12,$E$15,-$G$19),IF(AND(K268&gt;0,$H$4&gt;0),E269+F269,0))</f>
        <v>0</v>
      </c>
      <c r="E269" s="90" t="n">
        <f aca="false">+IF(AND(K268&gt;0,$H$3&gt;0),D269-F269,IF(AND(K268&gt;0,$H$4&gt;0),$G$19/$E$15,0))</f>
        <v>0</v>
      </c>
      <c r="F269" s="89" t="n">
        <f aca="false">+G268*$E$12</f>
        <v>0</v>
      </c>
      <c r="G269" s="89" t="n">
        <f aca="false">+IF(K268&gt;0,G268-E269,0)</f>
        <v>0</v>
      </c>
      <c r="H269" s="91" t="n">
        <f aca="false">+D269*C269</f>
        <v>0</v>
      </c>
      <c r="I269" s="92" t="n">
        <f aca="false">+E269*C269</f>
        <v>0</v>
      </c>
      <c r="J269" s="92" t="n">
        <f aca="false">+F269*C269</f>
        <v>0</v>
      </c>
      <c r="K269" s="92" t="n">
        <f aca="false">+ROUND((G269*C269),2)</f>
        <v>0</v>
      </c>
      <c r="L269" s="7"/>
      <c r="M269" s="8" t="n">
        <f aca="false">+IF(K269&gt;K270,K269,0)</f>
        <v>0</v>
      </c>
      <c r="N269" s="8" t="n">
        <f aca="false">+IF(M269&gt;M268,M269,0)</f>
        <v>0</v>
      </c>
      <c r="O269" s="9" t="n">
        <f aca="false">+IF(N269&gt;0,A269,0)</f>
        <v>0</v>
      </c>
      <c r="P269" s="10" t="str">
        <f aca="false">+IF(N269&gt;0,B269," ")</f>
        <v> </v>
      </c>
      <c r="Q269" s="7"/>
      <c r="R269" s="7"/>
      <c r="S269" s="9" t="n">
        <f aca="false">+IF(K269&gt;0,A269,0)</f>
        <v>0</v>
      </c>
      <c r="T269" s="93" t="n">
        <f aca="false">+IF(K269&gt;0,K269,0)</f>
        <v>0</v>
      </c>
      <c r="U269" s="7"/>
      <c r="V269" s="7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</row>
    <row r="270" s="95" customFormat="true" ht="12.75" hidden="false" customHeight="false" outlineLevel="0" collapsed="false">
      <c r="A270" s="88" t="n">
        <f aca="false">+A269+1</f>
        <v>251</v>
      </c>
      <c r="B270" s="56" t="str">
        <f aca="false">+IF(K269&gt;0,B269+30," ")</f>
        <v> </v>
      </c>
      <c r="C270" s="89" t="n">
        <f aca="false">+IF(K269&gt;0,(C269*(1+$E$10)),0)</f>
        <v>0</v>
      </c>
      <c r="D270" s="89" t="n">
        <f aca="false">+IF(AND(K269&gt;0,$H$3&gt;0),PMT($E$12,$E$15,-$G$19),IF(AND(K269&gt;0,$H$4&gt;0),E270+F270,0))</f>
        <v>0</v>
      </c>
      <c r="E270" s="90" t="n">
        <f aca="false">+IF(AND(K269&gt;0,$H$3&gt;0),D270-F270,IF(AND(K269&gt;0,$H$4&gt;0),$G$19/$E$15,0))</f>
        <v>0</v>
      </c>
      <c r="F270" s="89" t="n">
        <f aca="false">+G269*$E$12</f>
        <v>0</v>
      </c>
      <c r="G270" s="89" t="n">
        <f aca="false">+IF(K269&gt;0,G269-E270,0)</f>
        <v>0</v>
      </c>
      <c r="H270" s="91" t="n">
        <f aca="false">+D270*C270</f>
        <v>0</v>
      </c>
      <c r="I270" s="92" t="n">
        <f aca="false">+E270*C270</f>
        <v>0</v>
      </c>
      <c r="J270" s="92" t="n">
        <f aca="false">+F270*C270</f>
        <v>0</v>
      </c>
      <c r="K270" s="92" t="n">
        <f aca="false">+ROUND((G270*C270),2)</f>
        <v>0</v>
      </c>
      <c r="L270" s="7"/>
      <c r="M270" s="8" t="n">
        <f aca="false">+IF(K270&gt;K271,K270,0)</f>
        <v>0</v>
      </c>
      <c r="N270" s="8" t="n">
        <f aca="false">+IF(M270&gt;M269,M270,0)</f>
        <v>0</v>
      </c>
      <c r="O270" s="9" t="n">
        <f aca="false">+IF(N270&gt;0,A270,0)</f>
        <v>0</v>
      </c>
      <c r="P270" s="10" t="str">
        <f aca="false">+IF(N270&gt;0,B270," ")</f>
        <v> </v>
      </c>
      <c r="Q270" s="7"/>
      <c r="R270" s="7"/>
      <c r="S270" s="9" t="n">
        <f aca="false">+IF(K270&gt;0,A270,0)</f>
        <v>0</v>
      </c>
      <c r="T270" s="93" t="n">
        <f aca="false">+IF(K270&gt;0,K270,0)</f>
        <v>0</v>
      </c>
      <c r="U270" s="7"/>
      <c r="V270" s="7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</row>
    <row r="271" s="95" customFormat="true" ht="12.75" hidden="false" customHeight="false" outlineLevel="0" collapsed="false">
      <c r="A271" s="88" t="n">
        <f aca="false">+A270+1</f>
        <v>252</v>
      </c>
      <c r="B271" s="56" t="str">
        <f aca="false">+IF(K270&gt;0,B270+30," ")</f>
        <v> </v>
      </c>
      <c r="C271" s="89" t="n">
        <f aca="false">+IF(K270&gt;0,(C270*(1+$E$10)),0)</f>
        <v>0</v>
      </c>
      <c r="D271" s="89" t="n">
        <f aca="false">+IF(AND(K270&gt;0,$H$3&gt;0),PMT($E$12,$E$15,-$G$19),IF(AND(K270&gt;0,$H$4&gt;0),E271+F271,0))</f>
        <v>0</v>
      </c>
      <c r="E271" s="90" t="n">
        <f aca="false">+IF(AND(K270&gt;0,$H$3&gt;0),D271-F271,IF(AND(K270&gt;0,$H$4&gt;0),$G$19/$E$15,0))</f>
        <v>0</v>
      </c>
      <c r="F271" s="89" t="n">
        <f aca="false">+G270*$E$12</f>
        <v>0</v>
      </c>
      <c r="G271" s="89" t="n">
        <f aca="false">+IF(K270&gt;0,G270-E271,0)</f>
        <v>0</v>
      </c>
      <c r="H271" s="91" t="n">
        <f aca="false">+D271*C271</f>
        <v>0</v>
      </c>
      <c r="I271" s="92" t="n">
        <f aca="false">+E271*C271</f>
        <v>0</v>
      </c>
      <c r="J271" s="92" t="n">
        <f aca="false">+F271*C271</f>
        <v>0</v>
      </c>
      <c r="K271" s="92" t="n">
        <f aca="false">+ROUND((G271*C271),2)</f>
        <v>0</v>
      </c>
      <c r="L271" s="7"/>
      <c r="M271" s="8" t="n">
        <f aca="false">+IF(K271&gt;K272,K271,0)</f>
        <v>0</v>
      </c>
      <c r="N271" s="8" t="n">
        <f aca="false">+IF(M271&gt;M270,M271,0)</f>
        <v>0</v>
      </c>
      <c r="O271" s="9" t="n">
        <f aca="false">+IF(N271&gt;0,A271,0)</f>
        <v>0</v>
      </c>
      <c r="P271" s="10" t="str">
        <f aca="false">+IF(N271&gt;0,B271," ")</f>
        <v> </v>
      </c>
      <c r="Q271" s="7"/>
      <c r="R271" s="7"/>
      <c r="S271" s="9" t="n">
        <f aca="false">+IF(K271&gt;0,A271,0)</f>
        <v>0</v>
      </c>
      <c r="T271" s="93" t="n">
        <f aca="false">+IF(K271&gt;0,K271,0)</f>
        <v>0</v>
      </c>
      <c r="U271" s="7"/>
      <c r="V271" s="7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</row>
    <row r="272" s="95" customFormat="true" ht="12.75" hidden="false" customHeight="false" outlineLevel="0" collapsed="false">
      <c r="A272" s="88" t="n">
        <f aca="false">+A271+1</f>
        <v>253</v>
      </c>
      <c r="B272" s="56" t="str">
        <f aca="false">+IF(K271&gt;0,B271+30," ")</f>
        <v> </v>
      </c>
      <c r="C272" s="89" t="n">
        <f aca="false">+IF(K271&gt;0,(C271*(1+$E$10)),0)</f>
        <v>0</v>
      </c>
      <c r="D272" s="89" t="n">
        <f aca="false">+IF(AND(K271&gt;0,$H$3&gt;0),PMT($E$12,$E$15,-$G$19),IF(AND(K271&gt;0,$H$4&gt;0),E272+F272,0))</f>
        <v>0</v>
      </c>
      <c r="E272" s="90" t="n">
        <f aca="false">+IF(AND(K271&gt;0,$H$3&gt;0),D272-F272,IF(AND(K271&gt;0,$H$4&gt;0),$G$19/$E$15,0))</f>
        <v>0</v>
      </c>
      <c r="F272" s="89" t="n">
        <f aca="false">+G271*$E$12</f>
        <v>0</v>
      </c>
      <c r="G272" s="89" t="n">
        <f aca="false">+IF(K271&gt;0,G271-E272,0)</f>
        <v>0</v>
      </c>
      <c r="H272" s="91" t="n">
        <f aca="false">+D272*C272</f>
        <v>0</v>
      </c>
      <c r="I272" s="92" t="n">
        <f aca="false">+E272*C272</f>
        <v>0</v>
      </c>
      <c r="J272" s="92" t="n">
        <f aca="false">+F272*C272</f>
        <v>0</v>
      </c>
      <c r="K272" s="92" t="n">
        <f aca="false">+ROUND((G272*C272),2)</f>
        <v>0</v>
      </c>
      <c r="L272" s="7"/>
      <c r="M272" s="8" t="n">
        <f aca="false">+IF(K272&gt;K273,K272,0)</f>
        <v>0</v>
      </c>
      <c r="N272" s="8" t="n">
        <f aca="false">+IF(M272&gt;M271,M272,0)</f>
        <v>0</v>
      </c>
      <c r="O272" s="9" t="n">
        <f aca="false">+IF(N272&gt;0,A272,0)</f>
        <v>0</v>
      </c>
      <c r="P272" s="10" t="str">
        <f aca="false">+IF(N272&gt;0,B272," ")</f>
        <v> </v>
      </c>
      <c r="Q272" s="7"/>
      <c r="R272" s="7"/>
      <c r="S272" s="9" t="n">
        <f aca="false">+IF(K272&gt;0,A272,0)</f>
        <v>0</v>
      </c>
      <c r="T272" s="93" t="n">
        <f aca="false">+IF(K272&gt;0,K272,0)</f>
        <v>0</v>
      </c>
      <c r="U272" s="7"/>
      <c r="V272" s="7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</row>
    <row r="273" s="95" customFormat="true" ht="12.75" hidden="false" customHeight="false" outlineLevel="0" collapsed="false">
      <c r="A273" s="88" t="n">
        <f aca="false">+A272+1</f>
        <v>254</v>
      </c>
      <c r="B273" s="56" t="str">
        <f aca="false">+IF(K272&gt;0,B272+30," ")</f>
        <v> </v>
      </c>
      <c r="C273" s="89" t="n">
        <f aca="false">+IF(K272&gt;0,(C272*(1+$E$10)),0)</f>
        <v>0</v>
      </c>
      <c r="D273" s="89" t="n">
        <f aca="false">+IF(AND(K272&gt;0,$H$3&gt;0),PMT($E$12,$E$15,-$G$19),IF(AND(K272&gt;0,$H$4&gt;0),E273+F273,0))</f>
        <v>0</v>
      </c>
      <c r="E273" s="90" t="n">
        <f aca="false">+IF(AND(K272&gt;0,$H$3&gt;0),D273-F273,IF(AND(K272&gt;0,$H$4&gt;0),$G$19/$E$15,0))</f>
        <v>0</v>
      </c>
      <c r="F273" s="89" t="n">
        <f aca="false">+G272*$E$12</f>
        <v>0</v>
      </c>
      <c r="G273" s="89" t="n">
        <f aca="false">+IF(K272&gt;0,G272-E273,0)</f>
        <v>0</v>
      </c>
      <c r="H273" s="91" t="n">
        <f aca="false">+D273*C273</f>
        <v>0</v>
      </c>
      <c r="I273" s="92" t="n">
        <f aca="false">+E273*C273</f>
        <v>0</v>
      </c>
      <c r="J273" s="92" t="n">
        <f aca="false">+F273*C273</f>
        <v>0</v>
      </c>
      <c r="K273" s="92" t="n">
        <f aca="false">+ROUND((G273*C273),2)</f>
        <v>0</v>
      </c>
      <c r="L273" s="7"/>
      <c r="M273" s="8" t="n">
        <f aca="false">+IF(K273&gt;K274,K273,0)</f>
        <v>0</v>
      </c>
      <c r="N273" s="8" t="n">
        <f aca="false">+IF(M273&gt;M272,M273,0)</f>
        <v>0</v>
      </c>
      <c r="O273" s="9" t="n">
        <f aca="false">+IF(N273&gt;0,A273,0)</f>
        <v>0</v>
      </c>
      <c r="P273" s="10" t="str">
        <f aca="false">+IF(N273&gt;0,B273," ")</f>
        <v> </v>
      </c>
      <c r="Q273" s="7"/>
      <c r="R273" s="7"/>
      <c r="S273" s="9" t="n">
        <f aca="false">+IF(K273&gt;0,A273,0)</f>
        <v>0</v>
      </c>
      <c r="T273" s="93" t="n">
        <f aca="false">+IF(K273&gt;0,K273,0)</f>
        <v>0</v>
      </c>
      <c r="U273" s="7"/>
      <c r="V273" s="7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</row>
    <row r="274" s="95" customFormat="true" ht="12.75" hidden="false" customHeight="false" outlineLevel="0" collapsed="false">
      <c r="A274" s="88" t="n">
        <f aca="false">+A273+1</f>
        <v>255</v>
      </c>
      <c r="B274" s="56" t="str">
        <f aca="false">+IF(K273&gt;0,B273+30," ")</f>
        <v> </v>
      </c>
      <c r="C274" s="89" t="n">
        <f aca="false">+IF(K273&gt;0,(C273*(1+$E$10)),0)</f>
        <v>0</v>
      </c>
      <c r="D274" s="89" t="n">
        <f aca="false">+IF(AND(K273&gt;0,$H$3&gt;0),PMT($E$12,$E$15,-$G$19),IF(AND(K273&gt;0,$H$4&gt;0),E274+F274,0))</f>
        <v>0</v>
      </c>
      <c r="E274" s="90" t="n">
        <f aca="false">+IF(AND(K273&gt;0,$H$3&gt;0),D274-F274,IF(AND(K273&gt;0,$H$4&gt;0),$G$19/$E$15,0))</f>
        <v>0</v>
      </c>
      <c r="F274" s="89" t="n">
        <f aca="false">+G273*$E$12</f>
        <v>0</v>
      </c>
      <c r="G274" s="89" t="n">
        <f aca="false">+IF(K273&gt;0,G273-E274,0)</f>
        <v>0</v>
      </c>
      <c r="H274" s="91" t="n">
        <f aca="false">+D274*C274</f>
        <v>0</v>
      </c>
      <c r="I274" s="92" t="n">
        <f aca="false">+E274*C274</f>
        <v>0</v>
      </c>
      <c r="J274" s="92" t="n">
        <f aca="false">+F274*C274</f>
        <v>0</v>
      </c>
      <c r="K274" s="92" t="n">
        <f aca="false">+ROUND((G274*C274),2)</f>
        <v>0</v>
      </c>
      <c r="L274" s="7"/>
      <c r="M274" s="8" t="n">
        <f aca="false">+IF(K274&gt;K275,K274,0)</f>
        <v>0</v>
      </c>
      <c r="N274" s="8" t="n">
        <f aca="false">+IF(M274&gt;M273,M274,0)</f>
        <v>0</v>
      </c>
      <c r="O274" s="9" t="n">
        <f aca="false">+IF(N274&gt;0,A274,0)</f>
        <v>0</v>
      </c>
      <c r="P274" s="10" t="str">
        <f aca="false">+IF(N274&gt;0,B274," ")</f>
        <v> </v>
      </c>
      <c r="Q274" s="7"/>
      <c r="R274" s="7"/>
      <c r="S274" s="9" t="n">
        <f aca="false">+IF(K274&gt;0,A274,0)</f>
        <v>0</v>
      </c>
      <c r="T274" s="93" t="n">
        <f aca="false">+IF(K274&gt;0,K274,0)</f>
        <v>0</v>
      </c>
      <c r="U274" s="7"/>
      <c r="V274" s="7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</row>
    <row r="275" s="95" customFormat="true" ht="12.75" hidden="false" customHeight="false" outlineLevel="0" collapsed="false">
      <c r="A275" s="88" t="n">
        <f aca="false">+A274+1</f>
        <v>256</v>
      </c>
      <c r="B275" s="56" t="str">
        <f aca="false">+IF(K274&gt;0,B274+30," ")</f>
        <v> </v>
      </c>
      <c r="C275" s="89" t="n">
        <f aca="false">+IF(K274&gt;0,(C274*(1+$E$10)),0)</f>
        <v>0</v>
      </c>
      <c r="D275" s="89" t="n">
        <f aca="false">+IF(AND(K274&gt;0,$H$3&gt;0),PMT($E$12,$E$15,-$G$19),IF(AND(K274&gt;0,$H$4&gt;0),E275+F275,0))</f>
        <v>0</v>
      </c>
      <c r="E275" s="90" t="n">
        <f aca="false">+IF(AND(K274&gt;0,$H$3&gt;0),D275-F275,IF(AND(K274&gt;0,$H$4&gt;0),$G$19/$E$15,0))</f>
        <v>0</v>
      </c>
      <c r="F275" s="89" t="n">
        <f aca="false">+G274*$E$12</f>
        <v>0</v>
      </c>
      <c r="G275" s="89" t="n">
        <f aca="false">+IF(K274&gt;0,G274-E275,0)</f>
        <v>0</v>
      </c>
      <c r="H275" s="91" t="n">
        <f aca="false">+D275*C275</f>
        <v>0</v>
      </c>
      <c r="I275" s="92" t="n">
        <f aca="false">+E275*C275</f>
        <v>0</v>
      </c>
      <c r="J275" s="92" t="n">
        <f aca="false">+F275*C275</f>
        <v>0</v>
      </c>
      <c r="K275" s="92" t="n">
        <f aca="false">+ROUND((G275*C275),2)</f>
        <v>0</v>
      </c>
      <c r="L275" s="7"/>
      <c r="M275" s="8" t="n">
        <f aca="false">+IF(K275&gt;K276,K275,0)</f>
        <v>0</v>
      </c>
      <c r="N275" s="8" t="n">
        <f aca="false">+IF(M275&gt;M274,M275,0)</f>
        <v>0</v>
      </c>
      <c r="O275" s="9" t="n">
        <f aca="false">+IF(N275&gt;0,A275,0)</f>
        <v>0</v>
      </c>
      <c r="P275" s="10" t="str">
        <f aca="false">+IF(N275&gt;0,B275," ")</f>
        <v> </v>
      </c>
      <c r="Q275" s="7"/>
      <c r="R275" s="7"/>
      <c r="S275" s="9" t="n">
        <f aca="false">+IF(K275&gt;0,A275,0)</f>
        <v>0</v>
      </c>
      <c r="T275" s="93" t="n">
        <f aca="false">+IF(K275&gt;0,K275,0)</f>
        <v>0</v>
      </c>
      <c r="U275" s="7"/>
      <c r="V275" s="7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</row>
    <row r="276" s="95" customFormat="true" ht="12.75" hidden="false" customHeight="false" outlineLevel="0" collapsed="false">
      <c r="A276" s="88" t="n">
        <f aca="false">+A275+1</f>
        <v>257</v>
      </c>
      <c r="B276" s="56" t="str">
        <f aca="false">+IF(K275&gt;0,B275+30," ")</f>
        <v> </v>
      </c>
      <c r="C276" s="89" t="n">
        <f aca="false">+IF(K275&gt;0,(C275*(1+$E$10)),0)</f>
        <v>0</v>
      </c>
      <c r="D276" s="89" t="n">
        <f aca="false">+IF(AND(K275&gt;0,$H$3&gt;0),PMT($E$12,$E$15,-$G$19),IF(AND(K275&gt;0,$H$4&gt;0),E276+F276,0))</f>
        <v>0</v>
      </c>
      <c r="E276" s="90" t="n">
        <f aca="false">+IF(AND(K275&gt;0,$H$3&gt;0),D276-F276,IF(AND(K275&gt;0,$H$4&gt;0),$G$19/$E$15,0))</f>
        <v>0</v>
      </c>
      <c r="F276" s="89" t="n">
        <f aca="false">+G275*$E$12</f>
        <v>0</v>
      </c>
      <c r="G276" s="89" t="n">
        <f aca="false">+IF(K275&gt;0,G275-E276,0)</f>
        <v>0</v>
      </c>
      <c r="H276" s="91" t="n">
        <f aca="false">+D276*C276</f>
        <v>0</v>
      </c>
      <c r="I276" s="92" t="n">
        <f aca="false">+E276*C276</f>
        <v>0</v>
      </c>
      <c r="J276" s="92" t="n">
        <f aca="false">+F276*C276</f>
        <v>0</v>
      </c>
      <c r="K276" s="92" t="n">
        <f aca="false">+ROUND((G276*C276),2)</f>
        <v>0</v>
      </c>
      <c r="L276" s="7"/>
      <c r="M276" s="8" t="n">
        <f aca="false">+IF(K276&gt;K277,K276,0)</f>
        <v>0</v>
      </c>
      <c r="N276" s="8" t="n">
        <f aca="false">+IF(M276&gt;M275,M276,0)</f>
        <v>0</v>
      </c>
      <c r="O276" s="9" t="n">
        <f aca="false">+IF(N276&gt;0,A276,0)</f>
        <v>0</v>
      </c>
      <c r="P276" s="10" t="str">
        <f aca="false">+IF(N276&gt;0,B276," ")</f>
        <v> </v>
      </c>
      <c r="Q276" s="7"/>
      <c r="R276" s="7"/>
      <c r="S276" s="9" t="n">
        <f aca="false">+IF(K276&gt;0,A276,0)</f>
        <v>0</v>
      </c>
      <c r="T276" s="93" t="n">
        <f aca="false">+IF(K276&gt;0,K276,0)</f>
        <v>0</v>
      </c>
      <c r="U276" s="7"/>
      <c r="V276" s="7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</row>
    <row r="277" s="95" customFormat="true" ht="12.75" hidden="false" customHeight="false" outlineLevel="0" collapsed="false">
      <c r="A277" s="88" t="n">
        <f aca="false">+A276+1</f>
        <v>258</v>
      </c>
      <c r="B277" s="56" t="str">
        <f aca="false">+IF(K276&gt;0,B276+30," ")</f>
        <v> </v>
      </c>
      <c r="C277" s="89" t="n">
        <f aca="false">+IF(K276&gt;0,(C276*(1+$E$10)),0)</f>
        <v>0</v>
      </c>
      <c r="D277" s="89" t="n">
        <f aca="false">+IF(AND(K276&gt;0,$H$3&gt;0),PMT($E$12,$E$15,-$G$19),IF(AND(K276&gt;0,$H$4&gt;0),E277+F277,0))</f>
        <v>0</v>
      </c>
      <c r="E277" s="90" t="n">
        <f aca="false">+IF(AND(K276&gt;0,$H$3&gt;0),D277-F277,IF(AND(K276&gt;0,$H$4&gt;0),$G$19/$E$15,0))</f>
        <v>0</v>
      </c>
      <c r="F277" s="89" t="n">
        <f aca="false">+G276*$E$12</f>
        <v>0</v>
      </c>
      <c r="G277" s="89" t="n">
        <f aca="false">+IF(K276&gt;0,G276-E277,0)</f>
        <v>0</v>
      </c>
      <c r="H277" s="91" t="n">
        <f aca="false">+D277*C277</f>
        <v>0</v>
      </c>
      <c r="I277" s="92" t="n">
        <f aca="false">+E277*C277</f>
        <v>0</v>
      </c>
      <c r="J277" s="92" t="n">
        <f aca="false">+F277*C277</f>
        <v>0</v>
      </c>
      <c r="K277" s="92" t="n">
        <f aca="false">+ROUND((G277*C277),2)</f>
        <v>0</v>
      </c>
      <c r="L277" s="7"/>
      <c r="M277" s="8" t="n">
        <f aca="false">+IF(K277&gt;K278,K277,0)</f>
        <v>0</v>
      </c>
      <c r="N277" s="8" t="n">
        <f aca="false">+IF(M277&gt;M276,M277,0)</f>
        <v>0</v>
      </c>
      <c r="O277" s="9" t="n">
        <f aca="false">+IF(N277&gt;0,A277,0)</f>
        <v>0</v>
      </c>
      <c r="P277" s="10" t="str">
        <f aca="false">+IF(N277&gt;0,B277," ")</f>
        <v> </v>
      </c>
      <c r="Q277" s="7"/>
      <c r="R277" s="7"/>
      <c r="S277" s="9" t="n">
        <f aca="false">+IF(K277&gt;0,A277,0)</f>
        <v>0</v>
      </c>
      <c r="T277" s="93" t="n">
        <f aca="false">+IF(K277&gt;0,K277,0)</f>
        <v>0</v>
      </c>
      <c r="U277" s="7"/>
      <c r="V277" s="7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</row>
    <row r="278" s="95" customFormat="true" ht="12.75" hidden="false" customHeight="false" outlineLevel="0" collapsed="false">
      <c r="A278" s="88" t="n">
        <f aca="false">+A277+1</f>
        <v>259</v>
      </c>
      <c r="B278" s="56" t="str">
        <f aca="false">+IF(K277&gt;0,B277+30," ")</f>
        <v> </v>
      </c>
      <c r="C278" s="89" t="n">
        <f aca="false">+IF(K277&gt;0,(C277*(1+$E$10)),0)</f>
        <v>0</v>
      </c>
      <c r="D278" s="89" t="n">
        <f aca="false">+IF(AND(K277&gt;0,$H$3&gt;0),PMT($E$12,$E$15,-$G$19),IF(AND(K277&gt;0,$H$4&gt;0),E278+F278,0))</f>
        <v>0</v>
      </c>
      <c r="E278" s="90" t="n">
        <f aca="false">+IF(AND(K277&gt;0,$H$3&gt;0),D278-F278,IF(AND(K277&gt;0,$H$4&gt;0),$G$19/$E$15,0))</f>
        <v>0</v>
      </c>
      <c r="F278" s="89" t="n">
        <f aca="false">+G277*$E$12</f>
        <v>0</v>
      </c>
      <c r="G278" s="89" t="n">
        <f aca="false">+IF(K277&gt;0,G277-E278,0)</f>
        <v>0</v>
      </c>
      <c r="H278" s="91" t="n">
        <f aca="false">+D278*C278</f>
        <v>0</v>
      </c>
      <c r="I278" s="92" t="n">
        <f aca="false">+E278*C278</f>
        <v>0</v>
      </c>
      <c r="J278" s="92" t="n">
        <f aca="false">+F278*C278</f>
        <v>0</v>
      </c>
      <c r="K278" s="92" t="n">
        <f aca="false">+ROUND((G278*C278),2)</f>
        <v>0</v>
      </c>
      <c r="L278" s="7"/>
      <c r="M278" s="8" t="n">
        <f aca="false">+IF(K278&gt;K279,K278,0)</f>
        <v>0</v>
      </c>
      <c r="N278" s="8" t="n">
        <f aca="false">+IF(M278&gt;M277,M278,0)</f>
        <v>0</v>
      </c>
      <c r="O278" s="9" t="n">
        <f aca="false">+IF(N278&gt;0,A278,0)</f>
        <v>0</v>
      </c>
      <c r="P278" s="10" t="str">
        <f aca="false">+IF(N278&gt;0,B278," ")</f>
        <v> </v>
      </c>
      <c r="Q278" s="7"/>
      <c r="R278" s="7"/>
      <c r="S278" s="9" t="n">
        <f aca="false">+IF(K278&gt;0,A278,0)</f>
        <v>0</v>
      </c>
      <c r="T278" s="93" t="n">
        <f aca="false">+IF(K278&gt;0,K278,0)</f>
        <v>0</v>
      </c>
      <c r="U278" s="7"/>
      <c r="V278" s="7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</row>
    <row r="279" s="95" customFormat="true" ht="12.75" hidden="false" customHeight="false" outlineLevel="0" collapsed="false">
      <c r="A279" s="88" t="n">
        <f aca="false">+A278+1</f>
        <v>260</v>
      </c>
      <c r="B279" s="56" t="str">
        <f aca="false">+IF(K278&gt;0,B278+30," ")</f>
        <v> </v>
      </c>
      <c r="C279" s="89" t="n">
        <f aca="false">+IF(K278&gt;0,(C278*(1+$E$10)),0)</f>
        <v>0</v>
      </c>
      <c r="D279" s="89" t="n">
        <f aca="false">+IF(AND(K278&gt;0,$H$3&gt;0),PMT($E$12,$E$15,-$G$19),IF(AND(K278&gt;0,$H$4&gt;0),E279+F279,0))</f>
        <v>0</v>
      </c>
      <c r="E279" s="90" t="n">
        <f aca="false">+IF(AND(K278&gt;0,$H$3&gt;0),D279-F279,IF(AND(K278&gt;0,$H$4&gt;0),$G$19/$E$15,0))</f>
        <v>0</v>
      </c>
      <c r="F279" s="89" t="n">
        <f aca="false">+G278*$E$12</f>
        <v>0</v>
      </c>
      <c r="G279" s="89" t="n">
        <f aca="false">+IF(K278&gt;0,G278-E279,0)</f>
        <v>0</v>
      </c>
      <c r="H279" s="91" t="n">
        <f aca="false">+D279*C279</f>
        <v>0</v>
      </c>
      <c r="I279" s="92" t="n">
        <f aca="false">+E279*C279</f>
        <v>0</v>
      </c>
      <c r="J279" s="92" t="n">
        <f aca="false">+F279*C279</f>
        <v>0</v>
      </c>
      <c r="K279" s="92" t="n">
        <f aca="false">+ROUND((G279*C279),2)</f>
        <v>0</v>
      </c>
      <c r="L279" s="7"/>
      <c r="M279" s="8" t="n">
        <f aca="false">+IF(K279&gt;K280,K279,0)</f>
        <v>0</v>
      </c>
      <c r="N279" s="8" t="n">
        <f aca="false">+IF(M279&gt;M278,M279,0)</f>
        <v>0</v>
      </c>
      <c r="O279" s="9" t="n">
        <f aca="false">+IF(N279&gt;0,A279,0)</f>
        <v>0</v>
      </c>
      <c r="P279" s="10" t="str">
        <f aca="false">+IF(N279&gt;0,B279," ")</f>
        <v> </v>
      </c>
      <c r="Q279" s="7"/>
      <c r="R279" s="7"/>
      <c r="S279" s="9" t="n">
        <f aca="false">+IF(K279&gt;0,A279,0)</f>
        <v>0</v>
      </c>
      <c r="T279" s="93" t="n">
        <f aca="false">+IF(K279&gt;0,K279,0)</f>
        <v>0</v>
      </c>
      <c r="U279" s="7"/>
      <c r="V279" s="7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</row>
    <row r="280" s="95" customFormat="true" ht="12.75" hidden="false" customHeight="false" outlineLevel="0" collapsed="false">
      <c r="A280" s="88" t="n">
        <f aca="false">+A279+1</f>
        <v>261</v>
      </c>
      <c r="B280" s="56" t="str">
        <f aca="false">+IF(K279&gt;0,B279+30," ")</f>
        <v> </v>
      </c>
      <c r="C280" s="89" t="n">
        <f aca="false">+IF(K279&gt;0,(C279*(1+$E$10)),0)</f>
        <v>0</v>
      </c>
      <c r="D280" s="89" t="n">
        <f aca="false">+IF(AND(K279&gt;0,$H$3&gt;0),PMT($E$12,$E$15,-$G$19),IF(AND(K279&gt;0,$H$4&gt;0),E280+F280,0))</f>
        <v>0</v>
      </c>
      <c r="E280" s="90" t="n">
        <f aca="false">+IF(AND(K279&gt;0,$H$3&gt;0),D280-F280,IF(AND(K279&gt;0,$H$4&gt;0),$G$19/$E$15,0))</f>
        <v>0</v>
      </c>
      <c r="F280" s="89" t="n">
        <f aca="false">+G279*$E$12</f>
        <v>0</v>
      </c>
      <c r="G280" s="89" t="n">
        <f aca="false">+IF(K279&gt;0,G279-E280,0)</f>
        <v>0</v>
      </c>
      <c r="H280" s="91" t="n">
        <f aca="false">+D280*C280</f>
        <v>0</v>
      </c>
      <c r="I280" s="92" t="n">
        <f aca="false">+E280*C280</f>
        <v>0</v>
      </c>
      <c r="J280" s="92" t="n">
        <f aca="false">+F280*C280</f>
        <v>0</v>
      </c>
      <c r="K280" s="92" t="n">
        <f aca="false">+ROUND((G280*C280),2)</f>
        <v>0</v>
      </c>
      <c r="L280" s="7"/>
      <c r="M280" s="8" t="n">
        <f aca="false">+IF(K280&gt;K281,K280,0)</f>
        <v>0</v>
      </c>
      <c r="N280" s="8" t="n">
        <f aca="false">+IF(M280&gt;M279,M280,0)</f>
        <v>0</v>
      </c>
      <c r="O280" s="9" t="n">
        <f aca="false">+IF(N280&gt;0,A280,0)</f>
        <v>0</v>
      </c>
      <c r="P280" s="10" t="str">
        <f aca="false">+IF(N280&gt;0,B280," ")</f>
        <v> </v>
      </c>
      <c r="Q280" s="7"/>
      <c r="R280" s="7"/>
      <c r="S280" s="9" t="n">
        <f aca="false">+IF(K280&gt;0,A280,0)</f>
        <v>0</v>
      </c>
      <c r="T280" s="93" t="n">
        <f aca="false">+IF(K280&gt;0,K280,0)</f>
        <v>0</v>
      </c>
      <c r="U280" s="7"/>
      <c r="V280" s="7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</row>
    <row r="281" s="95" customFormat="true" ht="12.75" hidden="false" customHeight="false" outlineLevel="0" collapsed="false">
      <c r="A281" s="88" t="n">
        <f aca="false">+A280+1</f>
        <v>262</v>
      </c>
      <c r="B281" s="56" t="str">
        <f aca="false">+IF(K280&gt;0,B280+30," ")</f>
        <v> </v>
      </c>
      <c r="C281" s="89" t="n">
        <f aca="false">+IF(K280&gt;0,(C280*(1+$E$10)),0)</f>
        <v>0</v>
      </c>
      <c r="D281" s="89" t="n">
        <f aca="false">+IF(AND(K280&gt;0,$H$3&gt;0),PMT($E$12,$E$15,-$G$19),IF(AND(K280&gt;0,$H$4&gt;0),E281+F281,0))</f>
        <v>0</v>
      </c>
      <c r="E281" s="90" t="n">
        <f aca="false">+IF(AND(K280&gt;0,$H$3&gt;0),D281-F281,IF(AND(K280&gt;0,$H$4&gt;0),$G$19/$E$15,0))</f>
        <v>0</v>
      </c>
      <c r="F281" s="89" t="n">
        <f aca="false">+G280*$E$12</f>
        <v>0</v>
      </c>
      <c r="G281" s="89" t="n">
        <f aca="false">+IF(K280&gt;0,G280-E281,0)</f>
        <v>0</v>
      </c>
      <c r="H281" s="91" t="n">
        <f aca="false">+D281*C281</f>
        <v>0</v>
      </c>
      <c r="I281" s="92" t="n">
        <f aca="false">+E281*C281</f>
        <v>0</v>
      </c>
      <c r="J281" s="92" t="n">
        <f aca="false">+F281*C281</f>
        <v>0</v>
      </c>
      <c r="K281" s="92" t="n">
        <f aca="false">+ROUND((G281*C281),2)</f>
        <v>0</v>
      </c>
      <c r="L281" s="7"/>
      <c r="M281" s="8" t="n">
        <f aca="false">+IF(K281&gt;K282,K281,0)</f>
        <v>0</v>
      </c>
      <c r="N281" s="8" t="n">
        <f aca="false">+IF(M281&gt;M280,M281,0)</f>
        <v>0</v>
      </c>
      <c r="O281" s="9" t="n">
        <f aca="false">+IF(N281&gt;0,A281,0)</f>
        <v>0</v>
      </c>
      <c r="P281" s="10" t="str">
        <f aca="false">+IF(N281&gt;0,B281," ")</f>
        <v> </v>
      </c>
      <c r="Q281" s="7"/>
      <c r="R281" s="7"/>
      <c r="S281" s="9" t="n">
        <f aca="false">+IF(K281&gt;0,A281,0)</f>
        <v>0</v>
      </c>
      <c r="T281" s="93" t="n">
        <f aca="false">+IF(K281&gt;0,K281,0)</f>
        <v>0</v>
      </c>
      <c r="U281" s="7"/>
      <c r="V281" s="7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4"/>
      <c r="CD281" s="94"/>
      <c r="CE281" s="94"/>
      <c r="CF281" s="94"/>
      <c r="CG281" s="94"/>
      <c r="CH281" s="94"/>
      <c r="CI281" s="94"/>
      <c r="CJ281" s="94"/>
      <c r="CK281" s="94"/>
      <c r="CL281" s="94"/>
      <c r="CM281" s="94"/>
      <c r="CN281" s="94"/>
      <c r="CO281" s="94"/>
      <c r="CP281" s="94"/>
      <c r="CQ281" s="94"/>
      <c r="CR281" s="94"/>
      <c r="CS281" s="94"/>
      <c r="CT281" s="94"/>
      <c r="CU281" s="94"/>
      <c r="CV281" s="94"/>
      <c r="CW281" s="94"/>
      <c r="CX281" s="94"/>
      <c r="CY281" s="94"/>
      <c r="CZ281" s="94"/>
      <c r="DA281" s="94"/>
      <c r="DB281" s="94"/>
      <c r="DC281" s="94"/>
      <c r="DD281" s="94"/>
    </row>
    <row r="282" s="95" customFormat="true" ht="12.75" hidden="false" customHeight="false" outlineLevel="0" collapsed="false">
      <c r="A282" s="88" t="n">
        <f aca="false">+A281+1</f>
        <v>263</v>
      </c>
      <c r="B282" s="56" t="str">
        <f aca="false">+IF(K281&gt;0,B281+30," ")</f>
        <v> </v>
      </c>
      <c r="C282" s="89" t="n">
        <f aca="false">+IF(K281&gt;0,(C281*(1+$E$10)),0)</f>
        <v>0</v>
      </c>
      <c r="D282" s="89" t="n">
        <f aca="false">+IF(AND(K281&gt;0,$H$3&gt;0),PMT($E$12,$E$15,-$G$19),IF(AND(K281&gt;0,$H$4&gt;0),E282+F282,0))</f>
        <v>0</v>
      </c>
      <c r="E282" s="90" t="n">
        <f aca="false">+IF(AND(K281&gt;0,$H$3&gt;0),D282-F282,IF(AND(K281&gt;0,$H$4&gt;0),$G$19/$E$15,0))</f>
        <v>0</v>
      </c>
      <c r="F282" s="89" t="n">
        <f aca="false">+G281*$E$12</f>
        <v>0</v>
      </c>
      <c r="G282" s="89" t="n">
        <f aca="false">+IF(K281&gt;0,G281-E282,0)</f>
        <v>0</v>
      </c>
      <c r="H282" s="91" t="n">
        <f aca="false">+D282*C282</f>
        <v>0</v>
      </c>
      <c r="I282" s="92" t="n">
        <f aca="false">+E282*C282</f>
        <v>0</v>
      </c>
      <c r="J282" s="92" t="n">
        <f aca="false">+F282*C282</f>
        <v>0</v>
      </c>
      <c r="K282" s="92" t="n">
        <f aca="false">+ROUND((G282*C282),2)</f>
        <v>0</v>
      </c>
      <c r="L282" s="7"/>
      <c r="M282" s="8" t="n">
        <f aca="false">+IF(K282&gt;K283,K282,0)</f>
        <v>0</v>
      </c>
      <c r="N282" s="8" t="n">
        <f aca="false">+IF(M282&gt;M281,M282,0)</f>
        <v>0</v>
      </c>
      <c r="O282" s="9" t="n">
        <f aca="false">+IF(N282&gt;0,A282,0)</f>
        <v>0</v>
      </c>
      <c r="P282" s="10" t="str">
        <f aca="false">+IF(N282&gt;0,B282," ")</f>
        <v> </v>
      </c>
      <c r="Q282" s="7"/>
      <c r="R282" s="7"/>
      <c r="S282" s="9" t="n">
        <f aca="false">+IF(K282&gt;0,A282,0)</f>
        <v>0</v>
      </c>
      <c r="T282" s="93" t="n">
        <f aca="false">+IF(K282&gt;0,K282,0)</f>
        <v>0</v>
      </c>
      <c r="U282" s="7"/>
      <c r="V282" s="7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  <c r="BX282" s="94"/>
      <c r="BY282" s="94"/>
      <c r="BZ282" s="94"/>
      <c r="CA282" s="94"/>
      <c r="CB282" s="94"/>
      <c r="CC282" s="94"/>
      <c r="CD282" s="94"/>
      <c r="CE282" s="94"/>
      <c r="CF282" s="94"/>
      <c r="CG282" s="94"/>
      <c r="CH282" s="94"/>
      <c r="CI282" s="94"/>
      <c r="CJ282" s="94"/>
      <c r="CK282" s="94"/>
      <c r="CL282" s="94"/>
      <c r="CM282" s="94"/>
      <c r="CN282" s="94"/>
      <c r="CO282" s="94"/>
      <c r="CP282" s="94"/>
      <c r="CQ282" s="94"/>
      <c r="CR282" s="94"/>
      <c r="CS282" s="94"/>
      <c r="CT282" s="94"/>
      <c r="CU282" s="94"/>
      <c r="CV282" s="94"/>
      <c r="CW282" s="94"/>
      <c r="CX282" s="94"/>
      <c r="CY282" s="94"/>
      <c r="CZ282" s="94"/>
      <c r="DA282" s="94"/>
      <c r="DB282" s="94"/>
      <c r="DC282" s="94"/>
      <c r="DD282" s="94"/>
    </row>
    <row r="283" s="95" customFormat="true" ht="12.75" hidden="false" customHeight="false" outlineLevel="0" collapsed="false">
      <c r="A283" s="88" t="n">
        <f aca="false">+A282+1</f>
        <v>264</v>
      </c>
      <c r="B283" s="56" t="str">
        <f aca="false">+IF(K282&gt;0,B282+30," ")</f>
        <v> </v>
      </c>
      <c r="C283" s="89" t="n">
        <f aca="false">+IF(K282&gt;0,(C282*(1+$E$10)),0)</f>
        <v>0</v>
      </c>
      <c r="D283" s="89" t="n">
        <f aca="false">+IF(AND(K282&gt;0,$H$3&gt;0),PMT($E$12,$E$15,-$G$19),IF(AND(K282&gt;0,$H$4&gt;0),E283+F283,0))</f>
        <v>0</v>
      </c>
      <c r="E283" s="90" t="n">
        <f aca="false">+IF(AND(K282&gt;0,$H$3&gt;0),D283-F283,IF(AND(K282&gt;0,$H$4&gt;0),$G$19/$E$15,0))</f>
        <v>0</v>
      </c>
      <c r="F283" s="89" t="n">
        <f aca="false">+G282*$E$12</f>
        <v>0</v>
      </c>
      <c r="G283" s="89" t="n">
        <f aca="false">+IF(K282&gt;0,G282-E283,0)</f>
        <v>0</v>
      </c>
      <c r="H283" s="91" t="n">
        <f aca="false">+D283*C283</f>
        <v>0</v>
      </c>
      <c r="I283" s="92" t="n">
        <f aca="false">+E283*C283</f>
        <v>0</v>
      </c>
      <c r="J283" s="92" t="n">
        <f aca="false">+F283*C283</f>
        <v>0</v>
      </c>
      <c r="K283" s="92" t="n">
        <f aca="false">+ROUND((G283*C283),2)</f>
        <v>0</v>
      </c>
      <c r="L283" s="7"/>
      <c r="M283" s="8" t="n">
        <f aca="false">+IF(K283&gt;K284,K283,0)</f>
        <v>0</v>
      </c>
      <c r="N283" s="8" t="n">
        <f aca="false">+IF(M283&gt;M282,M283,0)</f>
        <v>0</v>
      </c>
      <c r="O283" s="9" t="n">
        <f aca="false">+IF(N283&gt;0,A283,0)</f>
        <v>0</v>
      </c>
      <c r="P283" s="10" t="str">
        <f aca="false">+IF(N283&gt;0,B283," ")</f>
        <v> </v>
      </c>
      <c r="Q283" s="7"/>
      <c r="R283" s="7"/>
      <c r="S283" s="9" t="n">
        <f aca="false">+IF(K283&gt;0,A283,0)</f>
        <v>0</v>
      </c>
      <c r="T283" s="93" t="n">
        <f aca="false">+IF(K283&gt;0,K283,0)</f>
        <v>0</v>
      </c>
      <c r="U283" s="7"/>
      <c r="V283" s="7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  <c r="BX283" s="94"/>
      <c r="BY283" s="94"/>
      <c r="BZ283" s="94"/>
      <c r="CA283" s="94"/>
      <c r="CB283" s="94"/>
      <c r="CC283" s="94"/>
      <c r="CD283" s="94"/>
      <c r="CE283" s="94"/>
      <c r="CF283" s="94"/>
      <c r="CG283" s="94"/>
      <c r="CH283" s="94"/>
      <c r="CI283" s="94"/>
      <c r="CJ283" s="94"/>
      <c r="CK283" s="94"/>
      <c r="CL283" s="94"/>
      <c r="CM283" s="94"/>
      <c r="CN283" s="94"/>
      <c r="CO283" s="94"/>
      <c r="CP283" s="94"/>
      <c r="CQ283" s="94"/>
      <c r="CR283" s="94"/>
      <c r="CS283" s="94"/>
      <c r="CT283" s="94"/>
      <c r="CU283" s="94"/>
      <c r="CV283" s="94"/>
      <c r="CW283" s="94"/>
      <c r="CX283" s="94"/>
      <c r="CY283" s="94"/>
      <c r="CZ283" s="94"/>
      <c r="DA283" s="94"/>
      <c r="DB283" s="94"/>
      <c r="DC283" s="94"/>
      <c r="DD283" s="94"/>
    </row>
    <row r="284" s="95" customFormat="true" ht="12.75" hidden="false" customHeight="false" outlineLevel="0" collapsed="false">
      <c r="A284" s="88" t="n">
        <f aca="false">+A283+1</f>
        <v>265</v>
      </c>
      <c r="B284" s="56" t="str">
        <f aca="false">+IF(K283&gt;0,B283+30," ")</f>
        <v> </v>
      </c>
      <c r="C284" s="89" t="n">
        <f aca="false">+IF(K283&gt;0,(C283*(1+$E$10)),0)</f>
        <v>0</v>
      </c>
      <c r="D284" s="89" t="n">
        <f aca="false">+IF(AND(K283&gt;0,$H$3&gt;0),PMT($E$12,$E$15,-$G$19),IF(AND(K283&gt;0,$H$4&gt;0),E284+F284,0))</f>
        <v>0</v>
      </c>
      <c r="E284" s="90" t="n">
        <f aca="false">+IF(AND(K283&gt;0,$H$3&gt;0),D284-F284,IF(AND(K283&gt;0,$H$4&gt;0),$G$19/$E$15,0))</f>
        <v>0</v>
      </c>
      <c r="F284" s="89" t="n">
        <f aca="false">+G283*$E$12</f>
        <v>0</v>
      </c>
      <c r="G284" s="89" t="n">
        <f aca="false">+IF(K283&gt;0,G283-E284,0)</f>
        <v>0</v>
      </c>
      <c r="H284" s="91" t="n">
        <f aca="false">+D284*C284</f>
        <v>0</v>
      </c>
      <c r="I284" s="92" t="n">
        <f aca="false">+E284*C284</f>
        <v>0</v>
      </c>
      <c r="J284" s="92" t="n">
        <f aca="false">+F284*C284</f>
        <v>0</v>
      </c>
      <c r="K284" s="92" t="n">
        <f aca="false">+ROUND((G284*C284),2)</f>
        <v>0</v>
      </c>
      <c r="L284" s="7"/>
      <c r="M284" s="8" t="n">
        <f aca="false">+IF(K284&gt;K285,K284,0)</f>
        <v>0</v>
      </c>
      <c r="N284" s="8" t="n">
        <f aca="false">+IF(M284&gt;M283,M284,0)</f>
        <v>0</v>
      </c>
      <c r="O284" s="9" t="n">
        <f aca="false">+IF(N284&gt;0,A284,0)</f>
        <v>0</v>
      </c>
      <c r="P284" s="10" t="str">
        <f aca="false">+IF(N284&gt;0,B284," ")</f>
        <v> </v>
      </c>
      <c r="Q284" s="7"/>
      <c r="R284" s="7"/>
      <c r="S284" s="9" t="n">
        <f aca="false">+IF(K284&gt;0,A284,0)</f>
        <v>0</v>
      </c>
      <c r="T284" s="93" t="n">
        <f aca="false">+IF(K284&gt;0,K284,0)</f>
        <v>0</v>
      </c>
      <c r="U284" s="7"/>
      <c r="V284" s="7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  <c r="BX284" s="94"/>
      <c r="BY284" s="94"/>
      <c r="BZ284" s="94"/>
      <c r="CA284" s="94"/>
      <c r="CB284" s="94"/>
      <c r="CC284" s="94"/>
      <c r="CD284" s="94"/>
      <c r="CE284" s="94"/>
      <c r="CF284" s="94"/>
      <c r="CG284" s="94"/>
      <c r="CH284" s="94"/>
      <c r="CI284" s="94"/>
      <c r="CJ284" s="94"/>
      <c r="CK284" s="94"/>
      <c r="CL284" s="94"/>
      <c r="CM284" s="94"/>
      <c r="CN284" s="94"/>
      <c r="CO284" s="94"/>
      <c r="CP284" s="94"/>
      <c r="CQ284" s="94"/>
      <c r="CR284" s="94"/>
      <c r="CS284" s="94"/>
      <c r="CT284" s="94"/>
      <c r="CU284" s="94"/>
      <c r="CV284" s="94"/>
      <c r="CW284" s="94"/>
      <c r="CX284" s="94"/>
      <c r="CY284" s="94"/>
      <c r="CZ284" s="94"/>
      <c r="DA284" s="94"/>
      <c r="DB284" s="94"/>
      <c r="DC284" s="94"/>
      <c r="DD284" s="94"/>
    </row>
    <row r="285" s="95" customFormat="true" ht="12.75" hidden="false" customHeight="false" outlineLevel="0" collapsed="false">
      <c r="A285" s="88" t="n">
        <f aca="false">+A284+1</f>
        <v>266</v>
      </c>
      <c r="B285" s="56" t="str">
        <f aca="false">+IF(K284&gt;0,B284+30," ")</f>
        <v> </v>
      </c>
      <c r="C285" s="89" t="n">
        <f aca="false">+IF(K284&gt;0,(C284*(1+$E$10)),0)</f>
        <v>0</v>
      </c>
      <c r="D285" s="89" t="n">
        <f aca="false">+IF(AND(K284&gt;0,$H$3&gt;0),PMT($E$12,$E$15,-$G$19),IF(AND(K284&gt;0,$H$4&gt;0),E285+F285,0))</f>
        <v>0</v>
      </c>
      <c r="E285" s="90" t="n">
        <f aca="false">+IF(AND(K284&gt;0,$H$3&gt;0),D285-F285,IF(AND(K284&gt;0,$H$4&gt;0),$G$19/$E$15,0))</f>
        <v>0</v>
      </c>
      <c r="F285" s="89" t="n">
        <f aca="false">+G284*$E$12</f>
        <v>0</v>
      </c>
      <c r="G285" s="89" t="n">
        <f aca="false">+IF(K284&gt;0,G284-E285,0)</f>
        <v>0</v>
      </c>
      <c r="H285" s="91" t="n">
        <f aca="false">+D285*C285</f>
        <v>0</v>
      </c>
      <c r="I285" s="92" t="n">
        <f aca="false">+E285*C285</f>
        <v>0</v>
      </c>
      <c r="J285" s="92" t="n">
        <f aca="false">+F285*C285</f>
        <v>0</v>
      </c>
      <c r="K285" s="92" t="n">
        <f aca="false">+ROUND((G285*C285),2)</f>
        <v>0</v>
      </c>
      <c r="L285" s="7"/>
      <c r="M285" s="8" t="n">
        <f aca="false">+IF(K285&gt;K286,K285,0)</f>
        <v>0</v>
      </c>
      <c r="N285" s="8" t="n">
        <f aca="false">+IF(M285&gt;M284,M285,0)</f>
        <v>0</v>
      </c>
      <c r="O285" s="9" t="n">
        <f aca="false">+IF(N285&gt;0,A285,0)</f>
        <v>0</v>
      </c>
      <c r="P285" s="10" t="str">
        <f aca="false">+IF(N285&gt;0,B285," ")</f>
        <v> </v>
      </c>
      <c r="Q285" s="7"/>
      <c r="R285" s="7"/>
      <c r="S285" s="9" t="n">
        <f aca="false">+IF(K285&gt;0,A285,0)</f>
        <v>0</v>
      </c>
      <c r="T285" s="93" t="n">
        <f aca="false">+IF(K285&gt;0,K285,0)</f>
        <v>0</v>
      </c>
      <c r="U285" s="7"/>
      <c r="V285" s="7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  <c r="BX285" s="94"/>
      <c r="BY285" s="94"/>
      <c r="BZ285" s="94"/>
      <c r="CA285" s="94"/>
      <c r="CB285" s="94"/>
      <c r="CC285" s="94"/>
      <c r="CD285" s="94"/>
      <c r="CE285" s="94"/>
      <c r="CF285" s="94"/>
      <c r="CG285" s="94"/>
      <c r="CH285" s="94"/>
      <c r="CI285" s="94"/>
      <c r="CJ285" s="94"/>
      <c r="CK285" s="94"/>
      <c r="CL285" s="94"/>
      <c r="CM285" s="94"/>
      <c r="CN285" s="94"/>
      <c r="CO285" s="94"/>
      <c r="CP285" s="94"/>
      <c r="CQ285" s="94"/>
      <c r="CR285" s="94"/>
      <c r="CS285" s="94"/>
      <c r="CT285" s="94"/>
      <c r="CU285" s="94"/>
      <c r="CV285" s="94"/>
      <c r="CW285" s="94"/>
      <c r="CX285" s="94"/>
      <c r="CY285" s="94"/>
      <c r="CZ285" s="94"/>
      <c r="DA285" s="94"/>
      <c r="DB285" s="94"/>
      <c r="DC285" s="94"/>
      <c r="DD285" s="94"/>
    </row>
    <row r="286" s="95" customFormat="true" ht="12.75" hidden="false" customHeight="false" outlineLevel="0" collapsed="false">
      <c r="A286" s="88" t="n">
        <f aca="false">+A285+1</f>
        <v>267</v>
      </c>
      <c r="B286" s="56" t="str">
        <f aca="false">+IF(K285&gt;0,B285+30," ")</f>
        <v> </v>
      </c>
      <c r="C286" s="89" t="n">
        <f aca="false">+IF(K285&gt;0,(C285*(1+$E$10)),0)</f>
        <v>0</v>
      </c>
      <c r="D286" s="89" t="n">
        <f aca="false">+IF(AND(K285&gt;0,$H$3&gt;0),PMT($E$12,$E$15,-$G$19),IF(AND(K285&gt;0,$H$4&gt;0),E286+F286,0))</f>
        <v>0</v>
      </c>
      <c r="E286" s="90" t="n">
        <f aca="false">+IF(AND(K285&gt;0,$H$3&gt;0),D286-F286,IF(AND(K285&gt;0,$H$4&gt;0),$G$19/$E$15,0))</f>
        <v>0</v>
      </c>
      <c r="F286" s="89" t="n">
        <f aca="false">+G285*$E$12</f>
        <v>0</v>
      </c>
      <c r="G286" s="89" t="n">
        <f aca="false">+IF(K285&gt;0,G285-E286,0)</f>
        <v>0</v>
      </c>
      <c r="H286" s="91" t="n">
        <f aca="false">+D286*C286</f>
        <v>0</v>
      </c>
      <c r="I286" s="92" t="n">
        <f aca="false">+E286*C286</f>
        <v>0</v>
      </c>
      <c r="J286" s="92" t="n">
        <f aca="false">+F286*C286</f>
        <v>0</v>
      </c>
      <c r="K286" s="92" t="n">
        <f aca="false">+ROUND((G286*C286),2)</f>
        <v>0</v>
      </c>
      <c r="L286" s="7"/>
      <c r="M286" s="8" t="n">
        <f aca="false">+IF(K286&gt;K287,K286,0)</f>
        <v>0</v>
      </c>
      <c r="N286" s="8" t="n">
        <f aca="false">+IF(M286&gt;M285,M286,0)</f>
        <v>0</v>
      </c>
      <c r="O286" s="9" t="n">
        <f aca="false">+IF(N286&gt;0,A286,0)</f>
        <v>0</v>
      </c>
      <c r="P286" s="10" t="str">
        <f aca="false">+IF(N286&gt;0,B286," ")</f>
        <v> </v>
      </c>
      <c r="Q286" s="7"/>
      <c r="R286" s="7"/>
      <c r="S286" s="9" t="n">
        <f aca="false">+IF(K286&gt;0,A286,0)</f>
        <v>0</v>
      </c>
      <c r="T286" s="93" t="n">
        <f aca="false">+IF(K286&gt;0,K286,0)</f>
        <v>0</v>
      </c>
      <c r="U286" s="7"/>
      <c r="V286" s="7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  <c r="BX286" s="94"/>
      <c r="BY286" s="94"/>
      <c r="BZ286" s="94"/>
      <c r="CA286" s="94"/>
      <c r="CB286" s="94"/>
      <c r="CC286" s="94"/>
      <c r="CD286" s="94"/>
      <c r="CE286" s="94"/>
      <c r="CF286" s="94"/>
      <c r="CG286" s="94"/>
      <c r="CH286" s="94"/>
      <c r="CI286" s="94"/>
      <c r="CJ286" s="94"/>
      <c r="CK286" s="94"/>
      <c r="CL286" s="94"/>
      <c r="CM286" s="94"/>
      <c r="CN286" s="94"/>
      <c r="CO286" s="94"/>
      <c r="CP286" s="94"/>
      <c r="CQ286" s="94"/>
      <c r="CR286" s="94"/>
      <c r="CS286" s="94"/>
      <c r="CT286" s="94"/>
      <c r="CU286" s="94"/>
      <c r="CV286" s="94"/>
      <c r="CW286" s="94"/>
      <c r="CX286" s="94"/>
      <c r="CY286" s="94"/>
      <c r="CZ286" s="94"/>
      <c r="DA286" s="94"/>
      <c r="DB286" s="94"/>
      <c r="DC286" s="94"/>
      <c r="DD286" s="94"/>
    </row>
    <row r="287" s="95" customFormat="true" ht="12.75" hidden="false" customHeight="false" outlineLevel="0" collapsed="false">
      <c r="A287" s="88" t="n">
        <f aca="false">+A286+1</f>
        <v>268</v>
      </c>
      <c r="B287" s="56" t="str">
        <f aca="false">+IF(K286&gt;0,B286+30," ")</f>
        <v> </v>
      </c>
      <c r="C287" s="89" t="n">
        <f aca="false">+IF(K286&gt;0,(C286*(1+$E$10)),0)</f>
        <v>0</v>
      </c>
      <c r="D287" s="89" t="n">
        <f aca="false">+IF(AND(K286&gt;0,$H$3&gt;0),PMT($E$12,$E$15,-$G$19),IF(AND(K286&gt;0,$H$4&gt;0),E287+F287,0))</f>
        <v>0</v>
      </c>
      <c r="E287" s="90" t="n">
        <f aca="false">+IF(AND(K286&gt;0,$H$3&gt;0),D287-F287,IF(AND(K286&gt;0,$H$4&gt;0),$G$19/$E$15,0))</f>
        <v>0</v>
      </c>
      <c r="F287" s="89" t="n">
        <f aca="false">+G286*$E$12</f>
        <v>0</v>
      </c>
      <c r="G287" s="89" t="n">
        <f aca="false">+IF(K286&gt;0,G286-E287,0)</f>
        <v>0</v>
      </c>
      <c r="H287" s="91" t="n">
        <f aca="false">+D287*C287</f>
        <v>0</v>
      </c>
      <c r="I287" s="92" t="n">
        <f aca="false">+E287*C287</f>
        <v>0</v>
      </c>
      <c r="J287" s="92" t="n">
        <f aca="false">+F287*C287</f>
        <v>0</v>
      </c>
      <c r="K287" s="92" t="n">
        <f aca="false">+ROUND((G287*C287),2)</f>
        <v>0</v>
      </c>
      <c r="L287" s="7"/>
      <c r="M287" s="8" t="n">
        <f aca="false">+IF(K287&gt;K288,K287,0)</f>
        <v>0</v>
      </c>
      <c r="N287" s="8" t="n">
        <f aca="false">+IF(M287&gt;M286,M287,0)</f>
        <v>0</v>
      </c>
      <c r="O287" s="9" t="n">
        <f aca="false">+IF(N287&gt;0,A287,0)</f>
        <v>0</v>
      </c>
      <c r="P287" s="10" t="str">
        <f aca="false">+IF(N287&gt;0,B287," ")</f>
        <v> </v>
      </c>
      <c r="Q287" s="7"/>
      <c r="R287" s="7"/>
      <c r="S287" s="9" t="n">
        <f aca="false">+IF(K287&gt;0,A287,0)</f>
        <v>0</v>
      </c>
      <c r="T287" s="93" t="n">
        <f aca="false">+IF(K287&gt;0,K287,0)</f>
        <v>0</v>
      </c>
      <c r="U287" s="7"/>
      <c r="V287" s="7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  <c r="BX287" s="94"/>
      <c r="BY287" s="94"/>
      <c r="BZ287" s="94"/>
      <c r="CA287" s="94"/>
      <c r="CB287" s="94"/>
      <c r="CC287" s="94"/>
      <c r="CD287" s="94"/>
      <c r="CE287" s="94"/>
      <c r="CF287" s="94"/>
      <c r="CG287" s="94"/>
      <c r="CH287" s="94"/>
      <c r="CI287" s="94"/>
      <c r="CJ287" s="94"/>
      <c r="CK287" s="94"/>
      <c r="CL287" s="94"/>
      <c r="CM287" s="94"/>
      <c r="CN287" s="94"/>
      <c r="CO287" s="94"/>
      <c r="CP287" s="94"/>
      <c r="CQ287" s="94"/>
      <c r="CR287" s="94"/>
      <c r="CS287" s="94"/>
      <c r="CT287" s="94"/>
      <c r="CU287" s="94"/>
      <c r="CV287" s="94"/>
      <c r="CW287" s="94"/>
      <c r="CX287" s="94"/>
      <c r="CY287" s="94"/>
      <c r="CZ287" s="94"/>
      <c r="DA287" s="94"/>
      <c r="DB287" s="94"/>
      <c r="DC287" s="94"/>
      <c r="DD287" s="94"/>
    </row>
    <row r="288" s="95" customFormat="true" ht="12.75" hidden="false" customHeight="false" outlineLevel="0" collapsed="false">
      <c r="A288" s="88" t="n">
        <f aca="false">+A287+1</f>
        <v>269</v>
      </c>
      <c r="B288" s="56" t="str">
        <f aca="false">+IF(K287&gt;0,B287+30," ")</f>
        <v> </v>
      </c>
      <c r="C288" s="89" t="n">
        <f aca="false">+IF(K287&gt;0,(C287*(1+$E$10)),0)</f>
        <v>0</v>
      </c>
      <c r="D288" s="89" t="n">
        <f aca="false">+IF(AND(K287&gt;0,$H$3&gt;0),PMT($E$12,$E$15,-$G$19),IF(AND(K287&gt;0,$H$4&gt;0),E288+F288,0))</f>
        <v>0</v>
      </c>
      <c r="E288" s="90" t="n">
        <f aca="false">+IF(AND(K287&gt;0,$H$3&gt;0),D288-F288,IF(AND(K287&gt;0,$H$4&gt;0),$G$19/$E$15,0))</f>
        <v>0</v>
      </c>
      <c r="F288" s="89" t="n">
        <f aca="false">+G287*$E$12</f>
        <v>0</v>
      </c>
      <c r="G288" s="89" t="n">
        <f aca="false">+IF(K287&gt;0,G287-E288,0)</f>
        <v>0</v>
      </c>
      <c r="H288" s="91" t="n">
        <f aca="false">+D288*C288</f>
        <v>0</v>
      </c>
      <c r="I288" s="92" t="n">
        <f aca="false">+E288*C288</f>
        <v>0</v>
      </c>
      <c r="J288" s="92" t="n">
        <f aca="false">+F288*C288</f>
        <v>0</v>
      </c>
      <c r="K288" s="92" t="n">
        <f aca="false">+ROUND((G288*C288),2)</f>
        <v>0</v>
      </c>
      <c r="L288" s="7"/>
      <c r="M288" s="8" t="n">
        <f aca="false">+IF(K288&gt;K289,K288,0)</f>
        <v>0</v>
      </c>
      <c r="N288" s="8" t="n">
        <f aca="false">+IF(M288&gt;M287,M288,0)</f>
        <v>0</v>
      </c>
      <c r="O288" s="9" t="n">
        <f aca="false">+IF(N288&gt;0,A288,0)</f>
        <v>0</v>
      </c>
      <c r="P288" s="10" t="str">
        <f aca="false">+IF(N288&gt;0,B288," ")</f>
        <v> </v>
      </c>
      <c r="Q288" s="7"/>
      <c r="R288" s="7"/>
      <c r="S288" s="9" t="n">
        <f aca="false">+IF(K288&gt;0,A288,0)</f>
        <v>0</v>
      </c>
      <c r="T288" s="93" t="n">
        <f aca="false">+IF(K288&gt;0,K288,0)</f>
        <v>0</v>
      </c>
      <c r="U288" s="7"/>
      <c r="V288" s="7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  <c r="BX288" s="94"/>
      <c r="BY288" s="94"/>
      <c r="BZ288" s="94"/>
      <c r="CA288" s="94"/>
      <c r="CB288" s="94"/>
      <c r="CC288" s="94"/>
      <c r="CD288" s="94"/>
      <c r="CE288" s="94"/>
      <c r="CF288" s="94"/>
      <c r="CG288" s="94"/>
      <c r="CH288" s="94"/>
      <c r="CI288" s="94"/>
      <c r="CJ288" s="94"/>
      <c r="CK288" s="94"/>
      <c r="CL288" s="94"/>
      <c r="CM288" s="94"/>
      <c r="CN288" s="94"/>
      <c r="CO288" s="94"/>
      <c r="CP288" s="94"/>
      <c r="CQ288" s="94"/>
      <c r="CR288" s="94"/>
      <c r="CS288" s="94"/>
      <c r="CT288" s="94"/>
      <c r="CU288" s="94"/>
      <c r="CV288" s="94"/>
      <c r="CW288" s="94"/>
      <c r="CX288" s="94"/>
      <c r="CY288" s="94"/>
      <c r="CZ288" s="94"/>
      <c r="DA288" s="94"/>
      <c r="DB288" s="94"/>
      <c r="DC288" s="94"/>
      <c r="DD288" s="94"/>
    </row>
    <row r="289" s="95" customFormat="true" ht="12.75" hidden="false" customHeight="false" outlineLevel="0" collapsed="false">
      <c r="A289" s="88" t="n">
        <f aca="false">+A288+1</f>
        <v>270</v>
      </c>
      <c r="B289" s="56" t="str">
        <f aca="false">+IF(K288&gt;0,B288+30," ")</f>
        <v> </v>
      </c>
      <c r="C289" s="89" t="n">
        <f aca="false">+IF(K288&gt;0,(C288*(1+$E$10)),0)</f>
        <v>0</v>
      </c>
      <c r="D289" s="89" t="n">
        <f aca="false">+IF(AND(K288&gt;0,$H$3&gt;0),PMT($E$12,$E$15,-$G$19),IF(AND(K288&gt;0,$H$4&gt;0),E289+F289,0))</f>
        <v>0</v>
      </c>
      <c r="E289" s="90" t="n">
        <f aca="false">+IF(AND(K288&gt;0,$H$3&gt;0),D289-F289,IF(AND(K288&gt;0,$H$4&gt;0),$G$19/$E$15,0))</f>
        <v>0</v>
      </c>
      <c r="F289" s="89" t="n">
        <f aca="false">+G288*$E$12</f>
        <v>0</v>
      </c>
      <c r="G289" s="89" t="n">
        <f aca="false">+IF(K288&gt;0,G288-E289,0)</f>
        <v>0</v>
      </c>
      <c r="H289" s="91" t="n">
        <f aca="false">+D289*C289</f>
        <v>0</v>
      </c>
      <c r="I289" s="92" t="n">
        <f aca="false">+E289*C289</f>
        <v>0</v>
      </c>
      <c r="J289" s="92" t="n">
        <f aca="false">+F289*C289</f>
        <v>0</v>
      </c>
      <c r="K289" s="92" t="n">
        <f aca="false">+ROUND((G289*C289),2)</f>
        <v>0</v>
      </c>
      <c r="L289" s="7"/>
      <c r="M289" s="8" t="n">
        <f aca="false">+IF(K289&gt;K290,K289,0)</f>
        <v>0</v>
      </c>
      <c r="N289" s="8" t="n">
        <f aca="false">+IF(M289&gt;M288,M289,0)</f>
        <v>0</v>
      </c>
      <c r="O289" s="9" t="n">
        <f aca="false">+IF(N289&gt;0,A289,0)</f>
        <v>0</v>
      </c>
      <c r="P289" s="10" t="str">
        <f aca="false">+IF(N289&gt;0,B289," ")</f>
        <v> </v>
      </c>
      <c r="Q289" s="7"/>
      <c r="R289" s="7"/>
      <c r="S289" s="9" t="n">
        <f aca="false">+IF(K289&gt;0,A289,0)</f>
        <v>0</v>
      </c>
      <c r="T289" s="93" t="n">
        <f aca="false">+IF(K289&gt;0,K289,0)</f>
        <v>0</v>
      </c>
      <c r="U289" s="7"/>
      <c r="V289" s="7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  <c r="BX289" s="94"/>
      <c r="BY289" s="94"/>
      <c r="BZ289" s="94"/>
      <c r="CA289" s="94"/>
      <c r="CB289" s="94"/>
      <c r="CC289" s="94"/>
      <c r="CD289" s="94"/>
      <c r="CE289" s="94"/>
      <c r="CF289" s="94"/>
      <c r="CG289" s="94"/>
      <c r="CH289" s="94"/>
      <c r="CI289" s="94"/>
      <c r="CJ289" s="94"/>
      <c r="CK289" s="94"/>
      <c r="CL289" s="94"/>
      <c r="CM289" s="94"/>
      <c r="CN289" s="94"/>
      <c r="CO289" s="94"/>
      <c r="CP289" s="94"/>
      <c r="CQ289" s="94"/>
      <c r="CR289" s="94"/>
      <c r="CS289" s="94"/>
      <c r="CT289" s="94"/>
      <c r="CU289" s="94"/>
      <c r="CV289" s="94"/>
      <c r="CW289" s="94"/>
      <c r="CX289" s="94"/>
      <c r="CY289" s="94"/>
      <c r="CZ289" s="94"/>
      <c r="DA289" s="94"/>
      <c r="DB289" s="94"/>
      <c r="DC289" s="94"/>
      <c r="DD289" s="94"/>
    </row>
    <row r="290" s="95" customFormat="true" ht="12.75" hidden="false" customHeight="false" outlineLevel="0" collapsed="false">
      <c r="A290" s="88" t="n">
        <f aca="false">+A289+1</f>
        <v>271</v>
      </c>
      <c r="B290" s="56" t="str">
        <f aca="false">+IF(K289&gt;0,B289+30," ")</f>
        <v> </v>
      </c>
      <c r="C290" s="89" t="n">
        <f aca="false">+IF(K289&gt;0,(C289*(1+$E$10)),0)</f>
        <v>0</v>
      </c>
      <c r="D290" s="89" t="n">
        <f aca="false">+IF(AND(K289&gt;0,$H$3&gt;0),PMT($E$12,$E$15,-$G$19),IF(AND(K289&gt;0,$H$4&gt;0),E290+F290,0))</f>
        <v>0</v>
      </c>
      <c r="E290" s="90" t="n">
        <f aca="false">+IF(AND(K289&gt;0,$H$3&gt;0),D290-F290,IF(AND(K289&gt;0,$H$4&gt;0),$G$19/$E$15,0))</f>
        <v>0</v>
      </c>
      <c r="F290" s="89" t="n">
        <f aca="false">+G289*$E$12</f>
        <v>0</v>
      </c>
      <c r="G290" s="89" t="n">
        <f aca="false">+IF(K289&gt;0,G289-E290,0)</f>
        <v>0</v>
      </c>
      <c r="H290" s="91" t="n">
        <f aca="false">+D290*C290</f>
        <v>0</v>
      </c>
      <c r="I290" s="92" t="n">
        <f aca="false">+E290*C290</f>
        <v>0</v>
      </c>
      <c r="J290" s="92" t="n">
        <f aca="false">+F290*C290</f>
        <v>0</v>
      </c>
      <c r="K290" s="92" t="n">
        <f aca="false">+ROUND((G290*C290),2)</f>
        <v>0</v>
      </c>
      <c r="L290" s="7"/>
      <c r="M290" s="8" t="n">
        <f aca="false">+IF(K290&gt;K291,K290,0)</f>
        <v>0</v>
      </c>
      <c r="N290" s="8" t="n">
        <f aca="false">+IF(M290&gt;M289,M290,0)</f>
        <v>0</v>
      </c>
      <c r="O290" s="9" t="n">
        <f aca="false">+IF(N290&gt;0,A290,0)</f>
        <v>0</v>
      </c>
      <c r="P290" s="10" t="str">
        <f aca="false">+IF(N290&gt;0,B290," ")</f>
        <v> </v>
      </c>
      <c r="Q290" s="7"/>
      <c r="R290" s="7"/>
      <c r="S290" s="9" t="n">
        <f aca="false">+IF(K290&gt;0,A290,0)</f>
        <v>0</v>
      </c>
      <c r="T290" s="93" t="n">
        <f aca="false">+IF(K290&gt;0,K290,0)</f>
        <v>0</v>
      </c>
      <c r="U290" s="7"/>
      <c r="V290" s="7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  <c r="BX290" s="94"/>
      <c r="BY290" s="94"/>
      <c r="BZ290" s="94"/>
      <c r="CA290" s="94"/>
      <c r="CB290" s="94"/>
      <c r="CC290" s="94"/>
      <c r="CD290" s="94"/>
      <c r="CE290" s="94"/>
      <c r="CF290" s="94"/>
      <c r="CG290" s="94"/>
      <c r="CH290" s="94"/>
      <c r="CI290" s="94"/>
      <c r="CJ290" s="94"/>
      <c r="CK290" s="94"/>
      <c r="CL290" s="94"/>
      <c r="CM290" s="94"/>
      <c r="CN290" s="94"/>
      <c r="CO290" s="94"/>
      <c r="CP290" s="94"/>
      <c r="CQ290" s="94"/>
      <c r="CR290" s="94"/>
      <c r="CS290" s="94"/>
      <c r="CT290" s="94"/>
      <c r="CU290" s="94"/>
      <c r="CV290" s="94"/>
      <c r="CW290" s="94"/>
      <c r="CX290" s="94"/>
      <c r="CY290" s="94"/>
      <c r="CZ290" s="94"/>
      <c r="DA290" s="94"/>
      <c r="DB290" s="94"/>
      <c r="DC290" s="94"/>
      <c r="DD290" s="94"/>
    </row>
    <row r="291" s="95" customFormat="true" ht="12.75" hidden="false" customHeight="false" outlineLevel="0" collapsed="false">
      <c r="A291" s="88" t="n">
        <f aca="false">+A290+1</f>
        <v>272</v>
      </c>
      <c r="B291" s="56" t="str">
        <f aca="false">+IF(K290&gt;0,B290+30," ")</f>
        <v> </v>
      </c>
      <c r="C291" s="89" t="n">
        <f aca="false">+IF(K290&gt;0,(C290*(1+$E$10)),0)</f>
        <v>0</v>
      </c>
      <c r="D291" s="89" t="n">
        <f aca="false">+IF(AND(K290&gt;0,$H$3&gt;0),PMT($E$12,$E$15,-$G$19),IF(AND(K290&gt;0,$H$4&gt;0),E291+F291,0))</f>
        <v>0</v>
      </c>
      <c r="E291" s="90" t="n">
        <f aca="false">+IF(AND(K290&gt;0,$H$3&gt;0),D291-F291,IF(AND(K290&gt;0,$H$4&gt;0),$G$19/$E$15,0))</f>
        <v>0</v>
      </c>
      <c r="F291" s="89" t="n">
        <f aca="false">+G290*$E$12</f>
        <v>0</v>
      </c>
      <c r="G291" s="89" t="n">
        <f aca="false">+IF(K290&gt;0,G290-E291,0)</f>
        <v>0</v>
      </c>
      <c r="H291" s="91" t="n">
        <f aca="false">+D291*C291</f>
        <v>0</v>
      </c>
      <c r="I291" s="92" t="n">
        <f aca="false">+E291*C291</f>
        <v>0</v>
      </c>
      <c r="J291" s="92" t="n">
        <f aca="false">+F291*C291</f>
        <v>0</v>
      </c>
      <c r="K291" s="92" t="n">
        <f aca="false">+ROUND((G291*C291),2)</f>
        <v>0</v>
      </c>
      <c r="L291" s="7"/>
      <c r="M291" s="8" t="n">
        <f aca="false">+IF(K291&gt;K292,K291,0)</f>
        <v>0</v>
      </c>
      <c r="N291" s="8" t="n">
        <f aca="false">+IF(M291&gt;M290,M291,0)</f>
        <v>0</v>
      </c>
      <c r="O291" s="9" t="n">
        <f aca="false">+IF(N291&gt;0,A291,0)</f>
        <v>0</v>
      </c>
      <c r="P291" s="10" t="str">
        <f aca="false">+IF(N291&gt;0,B291," ")</f>
        <v> </v>
      </c>
      <c r="Q291" s="7"/>
      <c r="R291" s="7"/>
      <c r="S291" s="9" t="n">
        <f aca="false">+IF(K291&gt;0,A291,0)</f>
        <v>0</v>
      </c>
      <c r="T291" s="93" t="n">
        <f aca="false">+IF(K291&gt;0,K291,0)</f>
        <v>0</v>
      </c>
      <c r="U291" s="7"/>
      <c r="V291" s="7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  <c r="BX291" s="94"/>
      <c r="BY291" s="94"/>
      <c r="BZ291" s="94"/>
      <c r="CA291" s="94"/>
      <c r="CB291" s="94"/>
      <c r="CC291" s="94"/>
      <c r="CD291" s="94"/>
      <c r="CE291" s="94"/>
      <c r="CF291" s="94"/>
      <c r="CG291" s="94"/>
      <c r="CH291" s="94"/>
      <c r="CI291" s="94"/>
      <c r="CJ291" s="94"/>
      <c r="CK291" s="94"/>
      <c r="CL291" s="94"/>
      <c r="CM291" s="94"/>
      <c r="CN291" s="94"/>
      <c r="CO291" s="94"/>
      <c r="CP291" s="94"/>
      <c r="CQ291" s="94"/>
      <c r="CR291" s="94"/>
      <c r="CS291" s="94"/>
      <c r="CT291" s="94"/>
      <c r="CU291" s="94"/>
      <c r="CV291" s="94"/>
      <c r="CW291" s="94"/>
      <c r="CX291" s="94"/>
      <c r="CY291" s="94"/>
      <c r="CZ291" s="94"/>
      <c r="DA291" s="94"/>
      <c r="DB291" s="94"/>
      <c r="DC291" s="94"/>
      <c r="DD291" s="94"/>
    </row>
    <row r="292" s="95" customFormat="true" ht="12.75" hidden="false" customHeight="false" outlineLevel="0" collapsed="false">
      <c r="A292" s="88" t="n">
        <f aca="false">+A291+1</f>
        <v>273</v>
      </c>
      <c r="B292" s="56" t="str">
        <f aca="false">+IF(K291&gt;0,B291+30," ")</f>
        <v> </v>
      </c>
      <c r="C292" s="89" t="n">
        <f aca="false">+IF(K291&gt;0,(C291*(1+$E$10)),0)</f>
        <v>0</v>
      </c>
      <c r="D292" s="89" t="n">
        <f aca="false">+IF(AND(K291&gt;0,$H$3&gt;0),PMT($E$12,$E$15,-$G$19),IF(AND(K291&gt;0,$H$4&gt;0),E292+F292,0))</f>
        <v>0</v>
      </c>
      <c r="E292" s="90" t="n">
        <f aca="false">+IF(AND(K291&gt;0,$H$3&gt;0),D292-F292,IF(AND(K291&gt;0,$H$4&gt;0),$G$19/$E$15,0))</f>
        <v>0</v>
      </c>
      <c r="F292" s="89" t="n">
        <f aca="false">+G291*$E$12</f>
        <v>0</v>
      </c>
      <c r="G292" s="89" t="n">
        <f aca="false">+IF(K291&gt;0,G291-E292,0)</f>
        <v>0</v>
      </c>
      <c r="H292" s="91" t="n">
        <f aca="false">+D292*C292</f>
        <v>0</v>
      </c>
      <c r="I292" s="92" t="n">
        <f aca="false">+E292*C292</f>
        <v>0</v>
      </c>
      <c r="J292" s="92" t="n">
        <f aca="false">+F292*C292</f>
        <v>0</v>
      </c>
      <c r="K292" s="92" t="n">
        <f aca="false">+ROUND((G292*C292),2)</f>
        <v>0</v>
      </c>
      <c r="L292" s="7"/>
      <c r="M292" s="8" t="n">
        <f aca="false">+IF(K292&gt;K293,K292,0)</f>
        <v>0</v>
      </c>
      <c r="N292" s="8" t="n">
        <f aca="false">+IF(M292&gt;M291,M292,0)</f>
        <v>0</v>
      </c>
      <c r="O292" s="9" t="n">
        <f aca="false">+IF(N292&gt;0,A292,0)</f>
        <v>0</v>
      </c>
      <c r="P292" s="10" t="str">
        <f aca="false">+IF(N292&gt;0,B292," ")</f>
        <v> </v>
      </c>
      <c r="Q292" s="7"/>
      <c r="R292" s="7"/>
      <c r="S292" s="9" t="n">
        <f aca="false">+IF(K292&gt;0,A292,0)</f>
        <v>0</v>
      </c>
      <c r="T292" s="93" t="n">
        <f aca="false">+IF(K292&gt;0,K292,0)</f>
        <v>0</v>
      </c>
      <c r="U292" s="7"/>
      <c r="V292" s="7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  <c r="BX292" s="94"/>
      <c r="BY292" s="94"/>
      <c r="BZ292" s="94"/>
      <c r="CA292" s="94"/>
      <c r="CB292" s="94"/>
      <c r="CC292" s="94"/>
      <c r="CD292" s="94"/>
      <c r="CE292" s="94"/>
      <c r="CF292" s="94"/>
      <c r="CG292" s="94"/>
      <c r="CH292" s="94"/>
      <c r="CI292" s="94"/>
      <c r="CJ292" s="94"/>
      <c r="CK292" s="94"/>
      <c r="CL292" s="94"/>
      <c r="CM292" s="94"/>
      <c r="CN292" s="94"/>
      <c r="CO292" s="94"/>
      <c r="CP292" s="94"/>
      <c r="CQ292" s="94"/>
      <c r="CR292" s="94"/>
      <c r="CS292" s="94"/>
      <c r="CT292" s="94"/>
      <c r="CU292" s="94"/>
      <c r="CV292" s="94"/>
      <c r="CW292" s="94"/>
      <c r="CX292" s="94"/>
      <c r="CY292" s="94"/>
      <c r="CZ292" s="94"/>
      <c r="DA292" s="94"/>
      <c r="DB292" s="94"/>
      <c r="DC292" s="94"/>
      <c r="DD292" s="94"/>
    </row>
    <row r="293" s="95" customFormat="true" ht="12.75" hidden="false" customHeight="false" outlineLevel="0" collapsed="false">
      <c r="A293" s="88" t="n">
        <f aca="false">+A292+1</f>
        <v>274</v>
      </c>
      <c r="B293" s="56" t="str">
        <f aca="false">+IF(K292&gt;0,B292+30," ")</f>
        <v> </v>
      </c>
      <c r="C293" s="89" t="n">
        <f aca="false">+IF(K292&gt;0,(C292*(1+$E$10)),0)</f>
        <v>0</v>
      </c>
      <c r="D293" s="89" t="n">
        <f aca="false">+IF(AND(K292&gt;0,$H$3&gt;0),PMT($E$12,$E$15,-$G$19),IF(AND(K292&gt;0,$H$4&gt;0),E293+F293,0))</f>
        <v>0</v>
      </c>
      <c r="E293" s="90" t="n">
        <f aca="false">+IF(AND(K292&gt;0,$H$3&gt;0),D293-F293,IF(AND(K292&gt;0,$H$4&gt;0),$G$19/$E$15,0))</f>
        <v>0</v>
      </c>
      <c r="F293" s="89" t="n">
        <f aca="false">+G292*$E$12</f>
        <v>0</v>
      </c>
      <c r="G293" s="89" t="n">
        <f aca="false">+IF(K292&gt;0,G292-E293,0)</f>
        <v>0</v>
      </c>
      <c r="H293" s="91" t="n">
        <f aca="false">+D293*C293</f>
        <v>0</v>
      </c>
      <c r="I293" s="92" t="n">
        <f aca="false">+E293*C293</f>
        <v>0</v>
      </c>
      <c r="J293" s="92" t="n">
        <f aca="false">+F293*C293</f>
        <v>0</v>
      </c>
      <c r="K293" s="92" t="n">
        <f aca="false">+ROUND((G293*C293),2)</f>
        <v>0</v>
      </c>
      <c r="L293" s="7"/>
      <c r="M293" s="8" t="n">
        <f aca="false">+IF(K293&gt;K294,K293,0)</f>
        <v>0</v>
      </c>
      <c r="N293" s="8" t="n">
        <f aca="false">+IF(M293&gt;M292,M293,0)</f>
        <v>0</v>
      </c>
      <c r="O293" s="9" t="n">
        <f aca="false">+IF(N293&gt;0,A293,0)</f>
        <v>0</v>
      </c>
      <c r="P293" s="10" t="str">
        <f aca="false">+IF(N293&gt;0,B293," ")</f>
        <v> </v>
      </c>
      <c r="Q293" s="7"/>
      <c r="R293" s="7"/>
      <c r="S293" s="9" t="n">
        <f aca="false">+IF(K293&gt;0,A293,0)</f>
        <v>0</v>
      </c>
      <c r="T293" s="93" t="n">
        <f aca="false">+IF(K293&gt;0,K293,0)</f>
        <v>0</v>
      </c>
      <c r="U293" s="7"/>
      <c r="V293" s="7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  <c r="BX293" s="94"/>
      <c r="BY293" s="94"/>
      <c r="BZ293" s="94"/>
      <c r="CA293" s="94"/>
      <c r="CB293" s="94"/>
      <c r="CC293" s="94"/>
      <c r="CD293" s="94"/>
      <c r="CE293" s="94"/>
      <c r="CF293" s="94"/>
      <c r="CG293" s="94"/>
      <c r="CH293" s="94"/>
      <c r="CI293" s="94"/>
      <c r="CJ293" s="94"/>
      <c r="CK293" s="94"/>
      <c r="CL293" s="94"/>
      <c r="CM293" s="94"/>
      <c r="CN293" s="94"/>
      <c r="CO293" s="94"/>
      <c r="CP293" s="94"/>
      <c r="CQ293" s="94"/>
      <c r="CR293" s="94"/>
      <c r="CS293" s="94"/>
      <c r="CT293" s="94"/>
      <c r="CU293" s="94"/>
      <c r="CV293" s="94"/>
      <c r="CW293" s="94"/>
      <c r="CX293" s="94"/>
      <c r="CY293" s="94"/>
      <c r="CZ293" s="94"/>
      <c r="DA293" s="94"/>
      <c r="DB293" s="94"/>
      <c r="DC293" s="94"/>
      <c r="DD293" s="94"/>
    </row>
    <row r="294" s="95" customFormat="true" ht="12.75" hidden="false" customHeight="false" outlineLevel="0" collapsed="false">
      <c r="A294" s="88" t="n">
        <f aca="false">+A293+1</f>
        <v>275</v>
      </c>
      <c r="B294" s="56" t="str">
        <f aca="false">+IF(K293&gt;0,B293+30," ")</f>
        <v> </v>
      </c>
      <c r="C294" s="89" t="n">
        <f aca="false">+IF(K293&gt;0,(C293*(1+$E$10)),0)</f>
        <v>0</v>
      </c>
      <c r="D294" s="89" t="n">
        <f aca="false">+IF(AND(K293&gt;0,$H$3&gt;0),PMT($E$12,$E$15,-$G$19),IF(AND(K293&gt;0,$H$4&gt;0),E294+F294,0))</f>
        <v>0</v>
      </c>
      <c r="E294" s="90" t="n">
        <f aca="false">+IF(AND(K293&gt;0,$H$3&gt;0),D294-F294,IF(AND(K293&gt;0,$H$4&gt;0),$G$19/$E$15,0))</f>
        <v>0</v>
      </c>
      <c r="F294" s="89" t="n">
        <f aca="false">+G293*$E$12</f>
        <v>0</v>
      </c>
      <c r="G294" s="89" t="n">
        <f aca="false">+IF(K293&gt;0,G293-E294,0)</f>
        <v>0</v>
      </c>
      <c r="H294" s="91" t="n">
        <f aca="false">+D294*C294</f>
        <v>0</v>
      </c>
      <c r="I294" s="92" t="n">
        <f aca="false">+E294*C294</f>
        <v>0</v>
      </c>
      <c r="J294" s="92" t="n">
        <f aca="false">+F294*C294</f>
        <v>0</v>
      </c>
      <c r="K294" s="92" t="n">
        <f aca="false">+ROUND((G294*C294),2)</f>
        <v>0</v>
      </c>
      <c r="L294" s="7"/>
      <c r="M294" s="8" t="n">
        <f aca="false">+IF(K294&gt;K295,K294,0)</f>
        <v>0</v>
      </c>
      <c r="N294" s="8" t="n">
        <f aca="false">+IF(M294&gt;M293,M294,0)</f>
        <v>0</v>
      </c>
      <c r="O294" s="9" t="n">
        <f aca="false">+IF(N294&gt;0,A294,0)</f>
        <v>0</v>
      </c>
      <c r="P294" s="10" t="str">
        <f aca="false">+IF(N294&gt;0,B294," ")</f>
        <v> </v>
      </c>
      <c r="Q294" s="7"/>
      <c r="R294" s="7"/>
      <c r="S294" s="9" t="n">
        <f aca="false">+IF(K294&gt;0,A294,0)</f>
        <v>0</v>
      </c>
      <c r="T294" s="93" t="n">
        <f aca="false">+IF(K294&gt;0,K294,0)</f>
        <v>0</v>
      </c>
      <c r="U294" s="7"/>
      <c r="V294" s="7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</row>
    <row r="295" s="95" customFormat="true" ht="12.75" hidden="false" customHeight="false" outlineLevel="0" collapsed="false">
      <c r="A295" s="88" t="n">
        <f aca="false">+A294+1</f>
        <v>276</v>
      </c>
      <c r="B295" s="56" t="str">
        <f aca="false">+IF(K294&gt;0,B294+30," ")</f>
        <v> </v>
      </c>
      <c r="C295" s="89" t="n">
        <f aca="false">+IF(K294&gt;0,(C294*(1+$E$10)),0)</f>
        <v>0</v>
      </c>
      <c r="D295" s="89" t="n">
        <f aca="false">+IF(AND(K294&gt;0,$H$3&gt;0),PMT($E$12,$E$15,-$G$19),IF(AND(K294&gt;0,$H$4&gt;0),E295+F295,0))</f>
        <v>0</v>
      </c>
      <c r="E295" s="90" t="n">
        <f aca="false">+IF(AND(K294&gt;0,$H$3&gt;0),D295-F295,IF(AND(K294&gt;0,$H$4&gt;0),$G$19/$E$15,0))</f>
        <v>0</v>
      </c>
      <c r="F295" s="89" t="n">
        <f aca="false">+G294*$E$12</f>
        <v>0</v>
      </c>
      <c r="G295" s="89" t="n">
        <f aca="false">+IF(K294&gt;0,G294-E295,0)</f>
        <v>0</v>
      </c>
      <c r="H295" s="91" t="n">
        <f aca="false">+D295*C295</f>
        <v>0</v>
      </c>
      <c r="I295" s="92" t="n">
        <f aca="false">+E295*C295</f>
        <v>0</v>
      </c>
      <c r="J295" s="92" t="n">
        <f aca="false">+F295*C295</f>
        <v>0</v>
      </c>
      <c r="K295" s="92" t="n">
        <f aca="false">+ROUND((G295*C295),2)</f>
        <v>0</v>
      </c>
      <c r="L295" s="7"/>
      <c r="M295" s="8" t="n">
        <f aca="false">+IF(K295&gt;K296,K295,0)</f>
        <v>0</v>
      </c>
      <c r="N295" s="8" t="n">
        <f aca="false">+IF(M295&gt;M294,M295,0)</f>
        <v>0</v>
      </c>
      <c r="O295" s="9" t="n">
        <f aca="false">+IF(N295&gt;0,A295,0)</f>
        <v>0</v>
      </c>
      <c r="P295" s="10" t="str">
        <f aca="false">+IF(N295&gt;0,B295," ")</f>
        <v> </v>
      </c>
      <c r="Q295" s="7"/>
      <c r="R295" s="7"/>
      <c r="S295" s="9" t="n">
        <f aca="false">+IF(K295&gt;0,A295,0)</f>
        <v>0</v>
      </c>
      <c r="T295" s="93" t="n">
        <f aca="false">+IF(K295&gt;0,K295,0)</f>
        <v>0</v>
      </c>
      <c r="U295" s="7"/>
      <c r="V295" s="7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  <c r="BX295" s="94"/>
      <c r="BY295" s="94"/>
      <c r="BZ295" s="94"/>
      <c r="CA295" s="94"/>
      <c r="CB295" s="94"/>
      <c r="CC295" s="94"/>
      <c r="CD295" s="94"/>
      <c r="CE295" s="94"/>
      <c r="CF295" s="94"/>
      <c r="CG295" s="94"/>
      <c r="CH295" s="94"/>
      <c r="CI295" s="94"/>
      <c r="CJ295" s="94"/>
      <c r="CK295" s="94"/>
      <c r="CL295" s="94"/>
      <c r="CM295" s="94"/>
      <c r="CN295" s="94"/>
      <c r="CO295" s="94"/>
      <c r="CP295" s="94"/>
      <c r="CQ295" s="94"/>
      <c r="CR295" s="94"/>
      <c r="CS295" s="94"/>
      <c r="CT295" s="94"/>
      <c r="CU295" s="94"/>
      <c r="CV295" s="94"/>
      <c r="CW295" s="94"/>
      <c r="CX295" s="94"/>
      <c r="CY295" s="94"/>
      <c r="CZ295" s="94"/>
      <c r="DA295" s="94"/>
      <c r="DB295" s="94"/>
      <c r="DC295" s="94"/>
      <c r="DD295" s="94"/>
    </row>
    <row r="296" s="95" customFormat="true" ht="12.75" hidden="false" customHeight="false" outlineLevel="0" collapsed="false">
      <c r="A296" s="88" t="n">
        <f aca="false">+A295+1</f>
        <v>277</v>
      </c>
      <c r="B296" s="56" t="str">
        <f aca="false">+IF(K295&gt;0,B295+30," ")</f>
        <v> </v>
      </c>
      <c r="C296" s="89" t="n">
        <f aca="false">+IF(K295&gt;0,(C295*(1+$E$10)),0)</f>
        <v>0</v>
      </c>
      <c r="D296" s="89" t="n">
        <f aca="false">+IF(AND(K295&gt;0,$H$3&gt;0),PMT($E$12,$E$15,-$G$19),IF(AND(K295&gt;0,$H$4&gt;0),E296+F296,0))</f>
        <v>0</v>
      </c>
      <c r="E296" s="90" t="n">
        <f aca="false">+IF(AND(K295&gt;0,$H$3&gt;0),D296-F296,IF(AND(K295&gt;0,$H$4&gt;0),$G$19/$E$15,0))</f>
        <v>0</v>
      </c>
      <c r="F296" s="89" t="n">
        <f aca="false">+G295*$E$12</f>
        <v>0</v>
      </c>
      <c r="G296" s="89" t="n">
        <f aca="false">+IF(K295&gt;0,G295-E296,0)</f>
        <v>0</v>
      </c>
      <c r="H296" s="91" t="n">
        <f aca="false">+D296*C296</f>
        <v>0</v>
      </c>
      <c r="I296" s="92" t="n">
        <f aca="false">+E296*C296</f>
        <v>0</v>
      </c>
      <c r="J296" s="92" t="n">
        <f aca="false">+F296*C296</f>
        <v>0</v>
      </c>
      <c r="K296" s="92" t="n">
        <f aca="false">+ROUND((G296*C296),2)</f>
        <v>0</v>
      </c>
      <c r="L296" s="7"/>
      <c r="M296" s="8" t="n">
        <f aca="false">+IF(K296&gt;K297,K296,0)</f>
        <v>0</v>
      </c>
      <c r="N296" s="8" t="n">
        <f aca="false">+IF(M296&gt;M295,M296,0)</f>
        <v>0</v>
      </c>
      <c r="O296" s="9" t="n">
        <f aca="false">+IF(N296&gt;0,A296,0)</f>
        <v>0</v>
      </c>
      <c r="P296" s="10" t="str">
        <f aca="false">+IF(N296&gt;0,B296," ")</f>
        <v> </v>
      </c>
      <c r="Q296" s="7"/>
      <c r="R296" s="7"/>
      <c r="S296" s="9" t="n">
        <f aca="false">+IF(K296&gt;0,A296,0)</f>
        <v>0</v>
      </c>
      <c r="T296" s="93" t="n">
        <f aca="false">+IF(K296&gt;0,K296,0)</f>
        <v>0</v>
      </c>
      <c r="U296" s="7"/>
      <c r="V296" s="7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  <c r="BX296" s="94"/>
      <c r="BY296" s="94"/>
      <c r="BZ296" s="94"/>
      <c r="CA296" s="94"/>
      <c r="CB296" s="94"/>
      <c r="CC296" s="94"/>
      <c r="CD296" s="94"/>
      <c r="CE296" s="94"/>
      <c r="CF296" s="94"/>
      <c r="CG296" s="94"/>
      <c r="CH296" s="94"/>
      <c r="CI296" s="94"/>
      <c r="CJ296" s="94"/>
      <c r="CK296" s="94"/>
      <c r="CL296" s="94"/>
      <c r="CM296" s="94"/>
      <c r="CN296" s="94"/>
      <c r="CO296" s="94"/>
      <c r="CP296" s="94"/>
      <c r="CQ296" s="94"/>
      <c r="CR296" s="94"/>
      <c r="CS296" s="94"/>
      <c r="CT296" s="94"/>
      <c r="CU296" s="94"/>
      <c r="CV296" s="94"/>
      <c r="CW296" s="94"/>
      <c r="CX296" s="94"/>
      <c r="CY296" s="94"/>
      <c r="CZ296" s="94"/>
      <c r="DA296" s="94"/>
      <c r="DB296" s="94"/>
      <c r="DC296" s="94"/>
      <c r="DD296" s="94"/>
    </row>
    <row r="297" s="95" customFormat="true" ht="12.75" hidden="false" customHeight="false" outlineLevel="0" collapsed="false">
      <c r="A297" s="88" t="n">
        <f aca="false">+A296+1</f>
        <v>278</v>
      </c>
      <c r="B297" s="56" t="str">
        <f aca="false">+IF(K296&gt;0,B296+30," ")</f>
        <v> </v>
      </c>
      <c r="C297" s="89" t="n">
        <f aca="false">+IF(K296&gt;0,(C296*(1+$E$10)),0)</f>
        <v>0</v>
      </c>
      <c r="D297" s="89" t="n">
        <f aca="false">+IF(AND(K296&gt;0,$H$3&gt;0),PMT($E$12,$E$15,-$G$19),IF(AND(K296&gt;0,$H$4&gt;0),E297+F297,0))</f>
        <v>0</v>
      </c>
      <c r="E297" s="90" t="n">
        <f aca="false">+IF(AND(K296&gt;0,$H$3&gt;0),D297-F297,IF(AND(K296&gt;0,$H$4&gt;0),$G$19/$E$15,0))</f>
        <v>0</v>
      </c>
      <c r="F297" s="89" t="n">
        <f aca="false">+G296*$E$12</f>
        <v>0</v>
      </c>
      <c r="G297" s="89" t="n">
        <f aca="false">+IF(K296&gt;0,G296-E297,0)</f>
        <v>0</v>
      </c>
      <c r="H297" s="91" t="n">
        <f aca="false">+D297*C297</f>
        <v>0</v>
      </c>
      <c r="I297" s="92" t="n">
        <f aca="false">+E297*C297</f>
        <v>0</v>
      </c>
      <c r="J297" s="92" t="n">
        <f aca="false">+F297*C297</f>
        <v>0</v>
      </c>
      <c r="K297" s="92" t="n">
        <f aca="false">+ROUND((G297*C297),2)</f>
        <v>0</v>
      </c>
      <c r="L297" s="7"/>
      <c r="M297" s="8" t="n">
        <f aca="false">+IF(K297&gt;K298,K297,0)</f>
        <v>0</v>
      </c>
      <c r="N297" s="8" t="n">
        <f aca="false">+IF(M297&gt;M296,M297,0)</f>
        <v>0</v>
      </c>
      <c r="O297" s="9" t="n">
        <f aca="false">+IF(N297&gt;0,A297,0)</f>
        <v>0</v>
      </c>
      <c r="P297" s="10" t="str">
        <f aca="false">+IF(N297&gt;0,B297," ")</f>
        <v> </v>
      </c>
      <c r="Q297" s="7"/>
      <c r="R297" s="7"/>
      <c r="S297" s="9" t="n">
        <f aca="false">+IF(K297&gt;0,A297,0)</f>
        <v>0</v>
      </c>
      <c r="T297" s="93" t="n">
        <f aca="false">+IF(K297&gt;0,K297,0)</f>
        <v>0</v>
      </c>
      <c r="U297" s="7"/>
      <c r="V297" s="7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</row>
    <row r="298" s="95" customFormat="true" ht="12.75" hidden="false" customHeight="false" outlineLevel="0" collapsed="false">
      <c r="A298" s="88" t="n">
        <f aca="false">+A297+1</f>
        <v>279</v>
      </c>
      <c r="B298" s="56" t="str">
        <f aca="false">+IF(K297&gt;0,B297+30," ")</f>
        <v> </v>
      </c>
      <c r="C298" s="89" t="n">
        <f aca="false">+IF(K297&gt;0,(C297*(1+$E$10)),0)</f>
        <v>0</v>
      </c>
      <c r="D298" s="89" t="n">
        <f aca="false">+IF(AND(K297&gt;0,$H$3&gt;0),PMT($E$12,$E$15,-$G$19),IF(AND(K297&gt;0,$H$4&gt;0),E298+F298,0))</f>
        <v>0</v>
      </c>
      <c r="E298" s="90" t="n">
        <f aca="false">+IF(AND(K297&gt;0,$H$3&gt;0),D298-F298,IF(AND(K297&gt;0,$H$4&gt;0),$G$19/$E$15,0))</f>
        <v>0</v>
      </c>
      <c r="F298" s="89" t="n">
        <f aca="false">+G297*$E$12</f>
        <v>0</v>
      </c>
      <c r="G298" s="89" t="n">
        <f aca="false">+IF(K297&gt;0,G297-E298,0)</f>
        <v>0</v>
      </c>
      <c r="H298" s="91" t="n">
        <f aca="false">+D298*C298</f>
        <v>0</v>
      </c>
      <c r="I298" s="92" t="n">
        <f aca="false">+E298*C298</f>
        <v>0</v>
      </c>
      <c r="J298" s="92" t="n">
        <f aca="false">+F298*C298</f>
        <v>0</v>
      </c>
      <c r="K298" s="92" t="n">
        <f aca="false">+ROUND((G298*C298),2)</f>
        <v>0</v>
      </c>
      <c r="L298" s="7"/>
      <c r="M298" s="8" t="n">
        <f aca="false">+IF(K298&gt;K299,K298,0)</f>
        <v>0</v>
      </c>
      <c r="N298" s="8" t="n">
        <f aca="false">+IF(M298&gt;M297,M298,0)</f>
        <v>0</v>
      </c>
      <c r="O298" s="9" t="n">
        <f aca="false">+IF(N298&gt;0,A298,0)</f>
        <v>0</v>
      </c>
      <c r="P298" s="10" t="str">
        <f aca="false">+IF(N298&gt;0,B298," ")</f>
        <v> </v>
      </c>
      <c r="Q298" s="7"/>
      <c r="R298" s="7"/>
      <c r="S298" s="9" t="n">
        <f aca="false">+IF(K298&gt;0,A298,0)</f>
        <v>0</v>
      </c>
      <c r="T298" s="93" t="n">
        <f aca="false">+IF(K298&gt;0,K298,0)</f>
        <v>0</v>
      </c>
      <c r="U298" s="7"/>
      <c r="V298" s="7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</row>
    <row r="299" s="95" customFormat="true" ht="12.75" hidden="false" customHeight="false" outlineLevel="0" collapsed="false">
      <c r="A299" s="88" t="n">
        <f aca="false">+A298+1</f>
        <v>280</v>
      </c>
      <c r="B299" s="56" t="str">
        <f aca="false">+IF(K298&gt;0,B298+30," ")</f>
        <v> </v>
      </c>
      <c r="C299" s="89" t="n">
        <f aca="false">+IF(K298&gt;0,(C298*(1+$E$10)),0)</f>
        <v>0</v>
      </c>
      <c r="D299" s="89" t="n">
        <f aca="false">+IF(AND(K298&gt;0,$H$3&gt;0),PMT($E$12,$E$15,-$G$19),IF(AND(K298&gt;0,$H$4&gt;0),E299+F299,0))</f>
        <v>0</v>
      </c>
      <c r="E299" s="90" t="n">
        <f aca="false">+IF(AND(K298&gt;0,$H$3&gt;0),D299-F299,IF(AND(K298&gt;0,$H$4&gt;0),$G$19/$E$15,0))</f>
        <v>0</v>
      </c>
      <c r="F299" s="89" t="n">
        <f aca="false">+G298*$E$12</f>
        <v>0</v>
      </c>
      <c r="G299" s="89" t="n">
        <f aca="false">+IF(K298&gt;0,G298-E299,0)</f>
        <v>0</v>
      </c>
      <c r="H299" s="91" t="n">
        <f aca="false">+D299*C299</f>
        <v>0</v>
      </c>
      <c r="I299" s="92" t="n">
        <f aca="false">+E299*C299</f>
        <v>0</v>
      </c>
      <c r="J299" s="92" t="n">
        <f aca="false">+F299*C299</f>
        <v>0</v>
      </c>
      <c r="K299" s="92" t="n">
        <f aca="false">+ROUND((G299*C299),2)</f>
        <v>0</v>
      </c>
      <c r="L299" s="7"/>
      <c r="M299" s="8" t="n">
        <f aca="false">+IF(K299&gt;K300,K299,0)</f>
        <v>0</v>
      </c>
      <c r="N299" s="8" t="n">
        <f aca="false">+IF(M299&gt;M298,M299,0)</f>
        <v>0</v>
      </c>
      <c r="O299" s="9" t="n">
        <f aca="false">+IF(N299&gt;0,A299,0)</f>
        <v>0</v>
      </c>
      <c r="P299" s="10" t="str">
        <f aca="false">+IF(N299&gt;0,B299," ")</f>
        <v> </v>
      </c>
      <c r="Q299" s="7"/>
      <c r="R299" s="7"/>
      <c r="S299" s="9" t="n">
        <f aca="false">+IF(K299&gt;0,A299,0)</f>
        <v>0</v>
      </c>
      <c r="T299" s="93" t="n">
        <f aca="false">+IF(K299&gt;0,K299,0)</f>
        <v>0</v>
      </c>
      <c r="U299" s="7"/>
      <c r="V299" s="7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</row>
    <row r="300" s="95" customFormat="true" ht="12.75" hidden="false" customHeight="false" outlineLevel="0" collapsed="false">
      <c r="A300" s="88" t="n">
        <f aca="false">+A299+1</f>
        <v>281</v>
      </c>
      <c r="B300" s="56" t="str">
        <f aca="false">+IF(K299&gt;0,B299+30," ")</f>
        <v> </v>
      </c>
      <c r="C300" s="89" t="n">
        <f aca="false">+IF(K299&gt;0,(C299*(1+$E$10)),0)</f>
        <v>0</v>
      </c>
      <c r="D300" s="89" t="n">
        <f aca="false">+IF(AND(K299&gt;0,$H$3&gt;0),PMT($E$12,$E$15,-$G$19),IF(AND(K299&gt;0,$H$4&gt;0),E300+F300,0))</f>
        <v>0</v>
      </c>
      <c r="E300" s="90" t="n">
        <f aca="false">+IF(AND(K299&gt;0,$H$3&gt;0),D300-F300,IF(AND(K299&gt;0,$H$4&gt;0),$G$19/$E$15,0))</f>
        <v>0</v>
      </c>
      <c r="F300" s="89" t="n">
        <f aca="false">+G299*$E$12</f>
        <v>0</v>
      </c>
      <c r="G300" s="89" t="n">
        <f aca="false">+IF(K299&gt;0,G299-E300,0)</f>
        <v>0</v>
      </c>
      <c r="H300" s="91" t="n">
        <f aca="false">+D300*C300</f>
        <v>0</v>
      </c>
      <c r="I300" s="92" t="n">
        <f aca="false">+E300*C300</f>
        <v>0</v>
      </c>
      <c r="J300" s="92" t="n">
        <f aca="false">+F300*C300</f>
        <v>0</v>
      </c>
      <c r="K300" s="92" t="n">
        <f aca="false">+ROUND((G300*C300),2)</f>
        <v>0</v>
      </c>
      <c r="L300" s="7"/>
      <c r="M300" s="8" t="n">
        <f aca="false">+IF(K300&gt;K301,K300,0)</f>
        <v>0</v>
      </c>
      <c r="N300" s="8" t="n">
        <f aca="false">+IF(M300&gt;M299,M300,0)</f>
        <v>0</v>
      </c>
      <c r="O300" s="9" t="n">
        <f aca="false">+IF(N300&gt;0,A300,0)</f>
        <v>0</v>
      </c>
      <c r="P300" s="10" t="str">
        <f aca="false">+IF(N300&gt;0,B300," ")</f>
        <v> </v>
      </c>
      <c r="Q300" s="7"/>
      <c r="R300" s="7"/>
      <c r="S300" s="9" t="n">
        <f aca="false">+IF(K300&gt;0,A300,0)</f>
        <v>0</v>
      </c>
      <c r="T300" s="93" t="n">
        <f aca="false">+IF(K300&gt;0,K300,0)</f>
        <v>0</v>
      </c>
      <c r="U300" s="7"/>
      <c r="V300" s="7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  <c r="BX300" s="94"/>
      <c r="BY300" s="94"/>
      <c r="BZ300" s="94"/>
      <c r="CA300" s="94"/>
      <c r="CB300" s="94"/>
      <c r="CC300" s="94"/>
      <c r="CD300" s="94"/>
      <c r="CE300" s="94"/>
      <c r="CF300" s="94"/>
      <c r="CG300" s="94"/>
      <c r="CH300" s="94"/>
      <c r="CI300" s="94"/>
      <c r="CJ300" s="94"/>
      <c r="CK300" s="94"/>
      <c r="CL300" s="94"/>
      <c r="CM300" s="94"/>
      <c r="CN300" s="94"/>
      <c r="CO300" s="94"/>
      <c r="CP300" s="94"/>
      <c r="CQ300" s="94"/>
      <c r="CR300" s="94"/>
      <c r="CS300" s="94"/>
      <c r="CT300" s="94"/>
      <c r="CU300" s="94"/>
      <c r="CV300" s="94"/>
      <c r="CW300" s="94"/>
      <c r="CX300" s="94"/>
      <c r="CY300" s="94"/>
      <c r="CZ300" s="94"/>
      <c r="DA300" s="94"/>
      <c r="DB300" s="94"/>
      <c r="DC300" s="94"/>
      <c r="DD300" s="94"/>
    </row>
    <row r="301" s="95" customFormat="true" ht="12.75" hidden="false" customHeight="false" outlineLevel="0" collapsed="false">
      <c r="A301" s="88" t="n">
        <f aca="false">+A300+1</f>
        <v>282</v>
      </c>
      <c r="B301" s="56" t="str">
        <f aca="false">+IF(K300&gt;0,B300+30," ")</f>
        <v> </v>
      </c>
      <c r="C301" s="89" t="n">
        <f aca="false">+IF(K300&gt;0,(C300*(1+$E$10)),0)</f>
        <v>0</v>
      </c>
      <c r="D301" s="89" t="n">
        <f aca="false">+IF(AND(K300&gt;0,$H$3&gt;0),PMT($E$12,$E$15,-$G$19),IF(AND(K300&gt;0,$H$4&gt;0),E301+F301,0))</f>
        <v>0</v>
      </c>
      <c r="E301" s="90" t="n">
        <f aca="false">+IF(AND(K300&gt;0,$H$3&gt;0),D301-F301,IF(AND(K300&gt;0,$H$4&gt;0),$G$19/$E$15,0))</f>
        <v>0</v>
      </c>
      <c r="F301" s="89" t="n">
        <f aca="false">+G300*$E$12</f>
        <v>0</v>
      </c>
      <c r="G301" s="89" t="n">
        <f aca="false">+IF(K300&gt;0,G300-E301,0)</f>
        <v>0</v>
      </c>
      <c r="H301" s="91" t="n">
        <f aca="false">+D301*C301</f>
        <v>0</v>
      </c>
      <c r="I301" s="92" t="n">
        <f aca="false">+E301*C301</f>
        <v>0</v>
      </c>
      <c r="J301" s="92" t="n">
        <f aca="false">+F301*C301</f>
        <v>0</v>
      </c>
      <c r="K301" s="92" t="n">
        <f aca="false">+ROUND((G301*C301),2)</f>
        <v>0</v>
      </c>
      <c r="L301" s="7"/>
      <c r="M301" s="8" t="n">
        <f aca="false">+IF(K301&gt;K302,K301,0)</f>
        <v>0</v>
      </c>
      <c r="N301" s="8" t="n">
        <f aca="false">+IF(M301&gt;M300,M301,0)</f>
        <v>0</v>
      </c>
      <c r="O301" s="9" t="n">
        <f aca="false">+IF(N301&gt;0,A301,0)</f>
        <v>0</v>
      </c>
      <c r="P301" s="10" t="str">
        <f aca="false">+IF(N301&gt;0,B301," ")</f>
        <v> </v>
      </c>
      <c r="Q301" s="7"/>
      <c r="R301" s="7"/>
      <c r="S301" s="9" t="n">
        <f aca="false">+IF(K301&gt;0,A301,0)</f>
        <v>0</v>
      </c>
      <c r="T301" s="93" t="n">
        <f aca="false">+IF(K301&gt;0,K301,0)</f>
        <v>0</v>
      </c>
      <c r="U301" s="7"/>
      <c r="V301" s="7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4"/>
      <c r="CD301" s="94"/>
      <c r="CE301" s="94"/>
      <c r="CF301" s="94"/>
      <c r="CG301" s="94"/>
      <c r="CH301" s="94"/>
      <c r="CI301" s="94"/>
      <c r="CJ301" s="94"/>
      <c r="CK301" s="94"/>
      <c r="CL301" s="94"/>
      <c r="CM301" s="94"/>
      <c r="CN301" s="94"/>
      <c r="CO301" s="94"/>
      <c r="CP301" s="94"/>
      <c r="CQ301" s="94"/>
      <c r="CR301" s="94"/>
      <c r="CS301" s="94"/>
      <c r="CT301" s="94"/>
      <c r="CU301" s="94"/>
      <c r="CV301" s="94"/>
      <c r="CW301" s="94"/>
      <c r="CX301" s="94"/>
      <c r="CY301" s="94"/>
      <c r="CZ301" s="94"/>
      <c r="DA301" s="94"/>
      <c r="DB301" s="94"/>
      <c r="DC301" s="94"/>
      <c r="DD301" s="94"/>
    </row>
    <row r="302" s="95" customFormat="true" ht="12.75" hidden="false" customHeight="false" outlineLevel="0" collapsed="false">
      <c r="A302" s="88" t="n">
        <f aca="false">+A301+1</f>
        <v>283</v>
      </c>
      <c r="B302" s="56" t="str">
        <f aca="false">+IF(K301&gt;0,B301+30," ")</f>
        <v> </v>
      </c>
      <c r="C302" s="89" t="n">
        <f aca="false">+IF(K301&gt;0,(C301*(1+$E$10)),0)</f>
        <v>0</v>
      </c>
      <c r="D302" s="89" t="n">
        <f aca="false">+IF(AND(K301&gt;0,$H$3&gt;0),PMT($E$12,$E$15,-$G$19),IF(AND(K301&gt;0,$H$4&gt;0),E302+F302,0))</f>
        <v>0</v>
      </c>
      <c r="E302" s="90" t="n">
        <f aca="false">+IF(AND(K301&gt;0,$H$3&gt;0),D302-F302,IF(AND(K301&gt;0,$H$4&gt;0),$G$19/$E$15,0))</f>
        <v>0</v>
      </c>
      <c r="F302" s="89" t="n">
        <f aca="false">+G301*$E$12</f>
        <v>0</v>
      </c>
      <c r="G302" s="89" t="n">
        <f aca="false">+IF(K301&gt;0,G301-E302,0)</f>
        <v>0</v>
      </c>
      <c r="H302" s="91" t="n">
        <f aca="false">+D302*C302</f>
        <v>0</v>
      </c>
      <c r="I302" s="92" t="n">
        <f aca="false">+E302*C302</f>
        <v>0</v>
      </c>
      <c r="J302" s="92" t="n">
        <f aca="false">+F302*C302</f>
        <v>0</v>
      </c>
      <c r="K302" s="92" t="n">
        <f aca="false">+ROUND((G302*C302),2)</f>
        <v>0</v>
      </c>
      <c r="L302" s="7"/>
      <c r="M302" s="8" t="n">
        <f aca="false">+IF(K302&gt;K303,K302,0)</f>
        <v>0</v>
      </c>
      <c r="N302" s="8" t="n">
        <f aca="false">+IF(M302&gt;M301,M302,0)</f>
        <v>0</v>
      </c>
      <c r="O302" s="9" t="n">
        <f aca="false">+IF(N302&gt;0,A302,0)</f>
        <v>0</v>
      </c>
      <c r="P302" s="10" t="str">
        <f aca="false">+IF(N302&gt;0,B302," ")</f>
        <v> </v>
      </c>
      <c r="Q302" s="7"/>
      <c r="R302" s="7"/>
      <c r="S302" s="9" t="n">
        <f aca="false">+IF(K302&gt;0,A302,0)</f>
        <v>0</v>
      </c>
      <c r="T302" s="93" t="n">
        <f aca="false">+IF(K302&gt;0,K302,0)</f>
        <v>0</v>
      </c>
      <c r="U302" s="7"/>
      <c r="V302" s="7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</row>
    <row r="303" s="95" customFormat="true" ht="12.75" hidden="false" customHeight="false" outlineLevel="0" collapsed="false">
      <c r="A303" s="88" t="n">
        <f aca="false">+A302+1</f>
        <v>284</v>
      </c>
      <c r="B303" s="56" t="str">
        <f aca="false">+IF(K302&gt;0,B302+30," ")</f>
        <v> </v>
      </c>
      <c r="C303" s="89" t="n">
        <f aca="false">+IF(K302&gt;0,(C302*(1+$E$10)),0)</f>
        <v>0</v>
      </c>
      <c r="D303" s="89" t="n">
        <f aca="false">+IF(AND(K302&gt;0,$H$3&gt;0),PMT($E$12,$E$15,-$G$19),IF(AND(K302&gt;0,$H$4&gt;0),E303+F303,0))</f>
        <v>0</v>
      </c>
      <c r="E303" s="90" t="n">
        <f aca="false">+IF(AND(K302&gt;0,$H$3&gt;0),D303-F303,IF(AND(K302&gt;0,$H$4&gt;0),$G$19/$E$15,0))</f>
        <v>0</v>
      </c>
      <c r="F303" s="89" t="n">
        <f aca="false">+G302*$E$12</f>
        <v>0</v>
      </c>
      <c r="G303" s="89" t="n">
        <f aca="false">+IF(K302&gt;0,G302-E303,0)</f>
        <v>0</v>
      </c>
      <c r="H303" s="91" t="n">
        <f aca="false">+D303*C303</f>
        <v>0</v>
      </c>
      <c r="I303" s="92" t="n">
        <f aca="false">+E303*C303</f>
        <v>0</v>
      </c>
      <c r="J303" s="92" t="n">
        <f aca="false">+F303*C303</f>
        <v>0</v>
      </c>
      <c r="K303" s="92" t="n">
        <f aca="false">+ROUND((G303*C303),2)</f>
        <v>0</v>
      </c>
      <c r="L303" s="7"/>
      <c r="M303" s="8" t="n">
        <f aca="false">+IF(K303&gt;K304,K303,0)</f>
        <v>0</v>
      </c>
      <c r="N303" s="8" t="n">
        <f aca="false">+IF(M303&gt;M302,M303,0)</f>
        <v>0</v>
      </c>
      <c r="O303" s="9" t="n">
        <f aca="false">+IF(N303&gt;0,A303,0)</f>
        <v>0</v>
      </c>
      <c r="P303" s="10" t="str">
        <f aca="false">+IF(N303&gt;0,B303," ")</f>
        <v> </v>
      </c>
      <c r="Q303" s="7"/>
      <c r="R303" s="7"/>
      <c r="S303" s="9" t="n">
        <f aca="false">+IF(K303&gt;0,A303,0)</f>
        <v>0</v>
      </c>
      <c r="T303" s="93" t="n">
        <f aca="false">+IF(K303&gt;0,K303,0)</f>
        <v>0</v>
      </c>
      <c r="U303" s="7"/>
      <c r="V303" s="7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  <c r="BX303" s="94"/>
      <c r="BY303" s="94"/>
      <c r="BZ303" s="94"/>
      <c r="CA303" s="94"/>
      <c r="CB303" s="94"/>
      <c r="CC303" s="94"/>
      <c r="CD303" s="94"/>
      <c r="CE303" s="94"/>
      <c r="CF303" s="94"/>
      <c r="CG303" s="94"/>
      <c r="CH303" s="94"/>
      <c r="CI303" s="94"/>
      <c r="CJ303" s="94"/>
      <c r="CK303" s="94"/>
      <c r="CL303" s="94"/>
      <c r="CM303" s="94"/>
      <c r="CN303" s="94"/>
      <c r="CO303" s="94"/>
      <c r="CP303" s="94"/>
      <c r="CQ303" s="94"/>
      <c r="CR303" s="94"/>
      <c r="CS303" s="94"/>
      <c r="CT303" s="94"/>
      <c r="CU303" s="94"/>
      <c r="CV303" s="94"/>
      <c r="CW303" s="94"/>
      <c r="CX303" s="94"/>
      <c r="CY303" s="94"/>
      <c r="CZ303" s="94"/>
      <c r="DA303" s="94"/>
      <c r="DB303" s="94"/>
      <c r="DC303" s="94"/>
      <c r="DD303" s="94"/>
    </row>
    <row r="304" s="95" customFormat="true" ht="12.75" hidden="false" customHeight="false" outlineLevel="0" collapsed="false">
      <c r="A304" s="88" t="n">
        <f aca="false">+A303+1</f>
        <v>285</v>
      </c>
      <c r="B304" s="56" t="str">
        <f aca="false">+IF(K303&gt;0,B303+30," ")</f>
        <v> </v>
      </c>
      <c r="C304" s="89" t="n">
        <f aca="false">+IF(K303&gt;0,(C303*(1+$E$10)),0)</f>
        <v>0</v>
      </c>
      <c r="D304" s="89" t="n">
        <f aca="false">+IF(AND(K303&gt;0,$H$3&gt;0),PMT($E$12,$E$15,-$G$19),IF(AND(K303&gt;0,$H$4&gt;0),E304+F304,0))</f>
        <v>0</v>
      </c>
      <c r="E304" s="90" t="n">
        <f aca="false">+IF(AND(K303&gt;0,$H$3&gt;0),D304-F304,IF(AND(K303&gt;0,$H$4&gt;0),$G$19/$E$15,0))</f>
        <v>0</v>
      </c>
      <c r="F304" s="89" t="n">
        <f aca="false">+G303*$E$12</f>
        <v>0</v>
      </c>
      <c r="G304" s="89" t="n">
        <f aca="false">+IF(K303&gt;0,G303-E304,0)</f>
        <v>0</v>
      </c>
      <c r="H304" s="91" t="n">
        <f aca="false">+D304*C304</f>
        <v>0</v>
      </c>
      <c r="I304" s="92" t="n">
        <f aca="false">+E304*C304</f>
        <v>0</v>
      </c>
      <c r="J304" s="92" t="n">
        <f aca="false">+F304*C304</f>
        <v>0</v>
      </c>
      <c r="K304" s="92" t="n">
        <f aca="false">+ROUND((G304*C304),2)</f>
        <v>0</v>
      </c>
      <c r="L304" s="7"/>
      <c r="M304" s="8" t="n">
        <f aca="false">+IF(K304&gt;K305,K304,0)</f>
        <v>0</v>
      </c>
      <c r="N304" s="8" t="n">
        <f aca="false">+IF(M304&gt;M303,M304,0)</f>
        <v>0</v>
      </c>
      <c r="O304" s="9" t="n">
        <f aca="false">+IF(N304&gt;0,A304,0)</f>
        <v>0</v>
      </c>
      <c r="P304" s="10" t="str">
        <f aca="false">+IF(N304&gt;0,B304," ")</f>
        <v> </v>
      </c>
      <c r="Q304" s="7"/>
      <c r="R304" s="7"/>
      <c r="S304" s="9" t="n">
        <f aca="false">+IF(K304&gt;0,A304,0)</f>
        <v>0</v>
      </c>
      <c r="T304" s="93" t="n">
        <f aca="false">+IF(K304&gt;0,K304,0)</f>
        <v>0</v>
      </c>
      <c r="U304" s="7"/>
      <c r="V304" s="7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  <c r="BX304" s="94"/>
      <c r="BY304" s="94"/>
      <c r="BZ304" s="94"/>
      <c r="CA304" s="94"/>
      <c r="CB304" s="94"/>
      <c r="CC304" s="94"/>
      <c r="CD304" s="94"/>
      <c r="CE304" s="94"/>
      <c r="CF304" s="94"/>
      <c r="CG304" s="94"/>
      <c r="CH304" s="94"/>
      <c r="CI304" s="94"/>
      <c r="CJ304" s="94"/>
      <c r="CK304" s="94"/>
      <c r="CL304" s="94"/>
      <c r="CM304" s="94"/>
      <c r="CN304" s="94"/>
      <c r="CO304" s="94"/>
      <c r="CP304" s="94"/>
      <c r="CQ304" s="94"/>
      <c r="CR304" s="94"/>
      <c r="CS304" s="94"/>
      <c r="CT304" s="94"/>
      <c r="CU304" s="94"/>
      <c r="CV304" s="94"/>
      <c r="CW304" s="94"/>
      <c r="CX304" s="94"/>
      <c r="CY304" s="94"/>
      <c r="CZ304" s="94"/>
      <c r="DA304" s="94"/>
      <c r="DB304" s="94"/>
      <c r="DC304" s="94"/>
      <c r="DD304" s="94"/>
    </row>
    <row r="305" s="95" customFormat="true" ht="12.75" hidden="false" customHeight="false" outlineLevel="0" collapsed="false">
      <c r="A305" s="88" t="n">
        <f aca="false">+A304+1</f>
        <v>286</v>
      </c>
      <c r="B305" s="56" t="str">
        <f aca="false">+IF(K304&gt;0,B304+30," ")</f>
        <v> </v>
      </c>
      <c r="C305" s="89" t="n">
        <f aca="false">+IF(K304&gt;0,(C304*(1+$E$10)),0)</f>
        <v>0</v>
      </c>
      <c r="D305" s="89" t="n">
        <f aca="false">+IF(AND(K304&gt;0,$H$3&gt;0),PMT($E$12,$E$15,-$G$19),IF(AND(K304&gt;0,$H$4&gt;0),E305+F305,0))</f>
        <v>0</v>
      </c>
      <c r="E305" s="90" t="n">
        <f aca="false">+IF(AND(K304&gt;0,$H$3&gt;0),D305-F305,IF(AND(K304&gt;0,$H$4&gt;0),$G$19/$E$15,0))</f>
        <v>0</v>
      </c>
      <c r="F305" s="89" t="n">
        <f aca="false">+G304*$E$12</f>
        <v>0</v>
      </c>
      <c r="G305" s="89" t="n">
        <f aca="false">+IF(K304&gt;0,G304-E305,0)</f>
        <v>0</v>
      </c>
      <c r="H305" s="91" t="n">
        <f aca="false">+D305*C305</f>
        <v>0</v>
      </c>
      <c r="I305" s="92" t="n">
        <f aca="false">+E305*C305</f>
        <v>0</v>
      </c>
      <c r="J305" s="92" t="n">
        <f aca="false">+F305*C305</f>
        <v>0</v>
      </c>
      <c r="K305" s="92" t="n">
        <f aca="false">+ROUND((G305*C305),2)</f>
        <v>0</v>
      </c>
      <c r="L305" s="7"/>
      <c r="M305" s="8" t="n">
        <f aca="false">+IF(K305&gt;K306,K305,0)</f>
        <v>0</v>
      </c>
      <c r="N305" s="8" t="n">
        <f aca="false">+IF(M305&gt;M304,M305,0)</f>
        <v>0</v>
      </c>
      <c r="O305" s="9" t="n">
        <f aca="false">+IF(N305&gt;0,A305,0)</f>
        <v>0</v>
      </c>
      <c r="P305" s="10" t="str">
        <f aca="false">+IF(N305&gt;0,B305," ")</f>
        <v> </v>
      </c>
      <c r="Q305" s="7"/>
      <c r="R305" s="7"/>
      <c r="S305" s="9" t="n">
        <f aca="false">+IF(K305&gt;0,A305,0)</f>
        <v>0</v>
      </c>
      <c r="T305" s="93" t="n">
        <f aca="false">+IF(K305&gt;0,K305,0)</f>
        <v>0</v>
      </c>
      <c r="U305" s="7"/>
      <c r="V305" s="7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  <c r="BX305" s="94"/>
      <c r="BY305" s="94"/>
      <c r="BZ305" s="94"/>
      <c r="CA305" s="94"/>
      <c r="CB305" s="94"/>
      <c r="CC305" s="94"/>
      <c r="CD305" s="94"/>
      <c r="CE305" s="94"/>
      <c r="CF305" s="94"/>
      <c r="CG305" s="94"/>
      <c r="CH305" s="94"/>
      <c r="CI305" s="94"/>
      <c r="CJ305" s="94"/>
      <c r="CK305" s="94"/>
      <c r="CL305" s="94"/>
      <c r="CM305" s="94"/>
      <c r="CN305" s="94"/>
      <c r="CO305" s="94"/>
      <c r="CP305" s="94"/>
      <c r="CQ305" s="94"/>
      <c r="CR305" s="94"/>
      <c r="CS305" s="94"/>
      <c r="CT305" s="94"/>
      <c r="CU305" s="94"/>
      <c r="CV305" s="94"/>
      <c r="CW305" s="94"/>
      <c r="CX305" s="94"/>
      <c r="CY305" s="94"/>
      <c r="CZ305" s="94"/>
      <c r="DA305" s="94"/>
      <c r="DB305" s="94"/>
      <c r="DC305" s="94"/>
      <c r="DD305" s="94"/>
    </row>
    <row r="306" s="95" customFormat="true" ht="12.75" hidden="false" customHeight="false" outlineLevel="0" collapsed="false">
      <c r="A306" s="88" t="n">
        <f aca="false">+A305+1</f>
        <v>287</v>
      </c>
      <c r="B306" s="56" t="str">
        <f aca="false">+IF(K305&gt;0,B305+30," ")</f>
        <v> </v>
      </c>
      <c r="C306" s="89" t="n">
        <f aca="false">+IF(K305&gt;0,(C305*(1+$E$10)),0)</f>
        <v>0</v>
      </c>
      <c r="D306" s="89" t="n">
        <f aca="false">+IF(AND(K305&gt;0,$H$3&gt;0),PMT($E$12,$E$15,-$G$19),IF(AND(K305&gt;0,$H$4&gt;0),E306+F306,0))</f>
        <v>0</v>
      </c>
      <c r="E306" s="90" t="n">
        <f aca="false">+IF(AND(K305&gt;0,$H$3&gt;0),D306-F306,IF(AND(K305&gt;0,$H$4&gt;0),$G$19/$E$15,0))</f>
        <v>0</v>
      </c>
      <c r="F306" s="89" t="n">
        <f aca="false">+G305*$E$12</f>
        <v>0</v>
      </c>
      <c r="G306" s="89" t="n">
        <f aca="false">+IF(K305&gt;0,G305-E306,0)</f>
        <v>0</v>
      </c>
      <c r="H306" s="91" t="n">
        <f aca="false">+D306*C306</f>
        <v>0</v>
      </c>
      <c r="I306" s="92" t="n">
        <f aca="false">+E306*C306</f>
        <v>0</v>
      </c>
      <c r="J306" s="92" t="n">
        <f aca="false">+F306*C306</f>
        <v>0</v>
      </c>
      <c r="K306" s="92" t="n">
        <f aca="false">+ROUND((G306*C306),2)</f>
        <v>0</v>
      </c>
      <c r="L306" s="7"/>
      <c r="M306" s="8" t="n">
        <f aca="false">+IF(K306&gt;K307,K306,0)</f>
        <v>0</v>
      </c>
      <c r="N306" s="8" t="n">
        <f aca="false">+IF(M306&gt;M305,M306,0)</f>
        <v>0</v>
      </c>
      <c r="O306" s="9" t="n">
        <f aca="false">+IF(N306&gt;0,A306,0)</f>
        <v>0</v>
      </c>
      <c r="P306" s="10" t="str">
        <f aca="false">+IF(N306&gt;0,B306," ")</f>
        <v> </v>
      </c>
      <c r="Q306" s="7"/>
      <c r="R306" s="7"/>
      <c r="S306" s="9" t="n">
        <f aca="false">+IF(K306&gt;0,A306,0)</f>
        <v>0</v>
      </c>
      <c r="T306" s="93" t="n">
        <f aca="false">+IF(K306&gt;0,K306,0)</f>
        <v>0</v>
      </c>
      <c r="U306" s="7"/>
      <c r="V306" s="7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  <c r="BX306" s="94"/>
      <c r="BY306" s="94"/>
      <c r="BZ306" s="94"/>
      <c r="CA306" s="94"/>
      <c r="CB306" s="94"/>
      <c r="CC306" s="94"/>
      <c r="CD306" s="94"/>
      <c r="CE306" s="94"/>
      <c r="CF306" s="94"/>
      <c r="CG306" s="94"/>
      <c r="CH306" s="94"/>
      <c r="CI306" s="94"/>
      <c r="CJ306" s="94"/>
      <c r="CK306" s="94"/>
      <c r="CL306" s="94"/>
      <c r="CM306" s="94"/>
      <c r="CN306" s="94"/>
      <c r="CO306" s="94"/>
      <c r="CP306" s="94"/>
      <c r="CQ306" s="94"/>
      <c r="CR306" s="94"/>
      <c r="CS306" s="94"/>
      <c r="CT306" s="94"/>
      <c r="CU306" s="94"/>
      <c r="CV306" s="94"/>
      <c r="CW306" s="94"/>
      <c r="CX306" s="94"/>
      <c r="CY306" s="94"/>
      <c r="CZ306" s="94"/>
      <c r="DA306" s="94"/>
      <c r="DB306" s="94"/>
      <c r="DC306" s="94"/>
      <c r="DD306" s="94"/>
    </row>
    <row r="307" s="95" customFormat="true" ht="12.75" hidden="false" customHeight="false" outlineLevel="0" collapsed="false">
      <c r="A307" s="88" t="n">
        <f aca="false">+A306+1</f>
        <v>288</v>
      </c>
      <c r="B307" s="56" t="str">
        <f aca="false">+IF(K306&gt;0,B306+30," ")</f>
        <v> </v>
      </c>
      <c r="C307" s="89" t="n">
        <f aca="false">+IF(K306&gt;0,(C306*(1+$E$10)),0)</f>
        <v>0</v>
      </c>
      <c r="D307" s="89" t="n">
        <f aca="false">+IF(AND(K306&gt;0,$H$3&gt;0),PMT($E$12,$E$15,-$G$19),IF(AND(K306&gt;0,$H$4&gt;0),E307+F307,0))</f>
        <v>0</v>
      </c>
      <c r="E307" s="90" t="n">
        <f aca="false">+IF(AND(K306&gt;0,$H$3&gt;0),D307-F307,IF(AND(K306&gt;0,$H$4&gt;0),$G$19/$E$15,0))</f>
        <v>0</v>
      </c>
      <c r="F307" s="89" t="n">
        <f aca="false">+G306*$E$12</f>
        <v>0</v>
      </c>
      <c r="G307" s="89" t="n">
        <f aca="false">+IF(K306&gt;0,G306-E307,0)</f>
        <v>0</v>
      </c>
      <c r="H307" s="91" t="n">
        <f aca="false">+D307*C307</f>
        <v>0</v>
      </c>
      <c r="I307" s="92" t="n">
        <f aca="false">+E307*C307</f>
        <v>0</v>
      </c>
      <c r="J307" s="92" t="n">
        <f aca="false">+F307*C307</f>
        <v>0</v>
      </c>
      <c r="K307" s="92" t="n">
        <f aca="false">+ROUND((G307*C307),2)</f>
        <v>0</v>
      </c>
      <c r="L307" s="7"/>
      <c r="M307" s="8" t="n">
        <f aca="false">+IF(K307&gt;K308,K307,0)</f>
        <v>0</v>
      </c>
      <c r="N307" s="8" t="n">
        <f aca="false">+IF(M307&gt;M306,M307,0)</f>
        <v>0</v>
      </c>
      <c r="O307" s="9" t="n">
        <f aca="false">+IF(N307&gt;0,A307,0)</f>
        <v>0</v>
      </c>
      <c r="P307" s="10" t="str">
        <f aca="false">+IF(N307&gt;0,B307," ")</f>
        <v> </v>
      </c>
      <c r="Q307" s="7"/>
      <c r="R307" s="7"/>
      <c r="S307" s="9" t="n">
        <f aca="false">+IF(K307&gt;0,A307,0)</f>
        <v>0</v>
      </c>
      <c r="T307" s="93" t="n">
        <f aca="false">+IF(K307&gt;0,K307,0)</f>
        <v>0</v>
      </c>
      <c r="U307" s="7"/>
      <c r="V307" s="7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  <c r="BX307" s="94"/>
      <c r="BY307" s="94"/>
      <c r="BZ307" s="94"/>
      <c r="CA307" s="94"/>
      <c r="CB307" s="94"/>
      <c r="CC307" s="94"/>
      <c r="CD307" s="94"/>
      <c r="CE307" s="94"/>
      <c r="CF307" s="94"/>
      <c r="CG307" s="94"/>
      <c r="CH307" s="94"/>
      <c r="CI307" s="94"/>
      <c r="CJ307" s="94"/>
      <c r="CK307" s="94"/>
      <c r="CL307" s="94"/>
      <c r="CM307" s="94"/>
      <c r="CN307" s="94"/>
      <c r="CO307" s="94"/>
      <c r="CP307" s="94"/>
      <c r="CQ307" s="94"/>
      <c r="CR307" s="94"/>
      <c r="CS307" s="94"/>
      <c r="CT307" s="94"/>
      <c r="CU307" s="94"/>
      <c r="CV307" s="94"/>
      <c r="CW307" s="94"/>
      <c r="CX307" s="94"/>
      <c r="CY307" s="94"/>
      <c r="CZ307" s="94"/>
      <c r="DA307" s="94"/>
      <c r="DB307" s="94"/>
      <c r="DC307" s="94"/>
      <c r="DD307" s="94"/>
    </row>
    <row r="308" s="95" customFormat="true" ht="12.75" hidden="false" customHeight="false" outlineLevel="0" collapsed="false">
      <c r="A308" s="88" t="n">
        <f aca="false">+A307+1</f>
        <v>289</v>
      </c>
      <c r="B308" s="56" t="str">
        <f aca="false">+IF(K307&gt;0,B307+30," ")</f>
        <v> </v>
      </c>
      <c r="C308" s="89" t="n">
        <f aca="false">+IF(K307&gt;0,(C307*(1+$E$10)),0)</f>
        <v>0</v>
      </c>
      <c r="D308" s="89" t="n">
        <f aca="false">+IF(AND(K307&gt;0,$H$3&gt;0),PMT($E$12,$E$15,-$G$19),IF(AND(K307&gt;0,$H$4&gt;0),E308+F308,0))</f>
        <v>0</v>
      </c>
      <c r="E308" s="90" t="n">
        <f aca="false">+IF(AND(K307&gt;0,$H$3&gt;0),D308-F308,IF(AND(K307&gt;0,$H$4&gt;0),$G$19/$E$15,0))</f>
        <v>0</v>
      </c>
      <c r="F308" s="89" t="n">
        <f aca="false">+G307*$E$12</f>
        <v>0</v>
      </c>
      <c r="G308" s="89" t="n">
        <f aca="false">+IF(K307&gt;0,G307-E308,0)</f>
        <v>0</v>
      </c>
      <c r="H308" s="91" t="n">
        <f aca="false">+D308*C308</f>
        <v>0</v>
      </c>
      <c r="I308" s="92" t="n">
        <f aca="false">+E308*C308</f>
        <v>0</v>
      </c>
      <c r="J308" s="92" t="n">
        <f aca="false">+F308*C308</f>
        <v>0</v>
      </c>
      <c r="K308" s="92" t="n">
        <f aca="false">+ROUND((G308*C308),2)</f>
        <v>0</v>
      </c>
      <c r="L308" s="7"/>
      <c r="M308" s="8" t="n">
        <f aca="false">+IF(K308&gt;K309,K308,0)</f>
        <v>0</v>
      </c>
      <c r="N308" s="8" t="n">
        <f aca="false">+IF(M308&gt;M307,M308,0)</f>
        <v>0</v>
      </c>
      <c r="O308" s="9" t="n">
        <f aca="false">+IF(N308&gt;0,A308,0)</f>
        <v>0</v>
      </c>
      <c r="P308" s="10" t="str">
        <f aca="false">+IF(N308&gt;0,B308," ")</f>
        <v> </v>
      </c>
      <c r="Q308" s="7"/>
      <c r="R308" s="7"/>
      <c r="S308" s="9" t="n">
        <f aca="false">+IF(K308&gt;0,A308,0)</f>
        <v>0</v>
      </c>
      <c r="T308" s="93" t="n">
        <f aca="false">+IF(K308&gt;0,K308,0)</f>
        <v>0</v>
      </c>
      <c r="U308" s="7"/>
      <c r="V308" s="7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  <c r="BX308" s="94"/>
      <c r="BY308" s="94"/>
      <c r="BZ308" s="94"/>
      <c r="CA308" s="94"/>
      <c r="CB308" s="94"/>
      <c r="CC308" s="94"/>
      <c r="CD308" s="94"/>
      <c r="CE308" s="94"/>
      <c r="CF308" s="94"/>
      <c r="CG308" s="94"/>
      <c r="CH308" s="94"/>
      <c r="CI308" s="94"/>
      <c r="CJ308" s="94"/>
      <c r="CK308" s="94"/>
      <c r="CL308" s="94"/>
      <c r="CM308" s="94"/>
      <c r="CN308" s="94"/>
      <c r="CO308" s="94"/>
      <c r="CP308" s="94"/>
      <c r="CQ308" s="94"/>
      <c r="CR308" s="94"/>
      <c r="CS308" s="94"/>
      <c r="CT308" s="94"/>
      <c r="CU308" s="94"/>
      <c r="CV308" s="94"/>
      <c r="CW308" s="94"/>
      <c r="CX308" s="94"/>
      <c r="CY308" s="94"/>
      <c r="CZ308" s="94"/>
      <c r="DA308" s="94"/>
      <c r="DB308" s="94"/>
      <c r="DC308" s="94"/>
      <c r="DD308" s="94"/>
    </row>
    <row r="309" s="95" customFormat="true" ht="12.75" hidden="false" customHeight="false" outlineLevel="0" collapsed="false">
      <c r="A309" s="88" t="n">
        <f aca="false">+A308+1</f>
        <v>290</v>
      </c>
      <c r="B309" s="56" t="str">
        <f aca="false">+IF(K308&gt;0,B308+30," ")</f>
        <v> </v>
      </c>
      <c r="C309" s="89" t="n">
        <f aca="false">+IF(K308&gt;0,(C308*(1+$E$10)),0)</f>
        <v>0</v>
      </c>
      <c r="D309" s="89" t="n">
        <f aca="false">+IF(AND(K308&gt;0,$H$3&gt;0),PMT($E$12,$E$15,-$G$19),IF(AND(K308&gt;0,$H$4&gt;0),E309+F309,0))</f>
        <v>0</v>
      </c>
      <c r="E309" s="90" t="n">
        <f aca="false">+IF(AND(K308&gt;0,$H$3&gt;0),D309-F309,IF(AND(K308&gt;0,$H$4&gt;0),$G$19/$E$15,0))</f>
        <v>0</v>
      </c>
      <c r="F309" s="89" t="n">
        <f aca="false">+G308*$E$12</f>
        <v>0</v>
      </c>
      <c r="G309" s="89" t="n">
        <f aca="false">+IF(K308&gt;0,G308-E309,0)</f>
        <v>0</v>
      </c>
      <c r="H309" s="91" t="n">
        <f aca="false">+D309*C309</f>
        <v>0</v>
      </c>
      <c r="I309" s="92" t="n">
        <f aca="false">+E309*C309</f>
        <v>0</v>
      </c>
      <c r="J309" s="92" t="n">
        <f aca="false">+F309*C309</f>
        <v>0</v>
      </c>
      <c r="K309" s="92" t="n">
        <f aca="false">+ROUND((G309*C309),2)</f>
        <v>0</v>
      </c>
      <c r="L309" s="7"/>
      <c r="M309" s="8" t="n">
        <f aca="false">+IF(K309&gt;K310,K309,0)</f>
        <v>0</v>
      </c>
      <c r="N309" s="8" t="n">
        <f aca="false">+IF(M309&gt;M308,M309,0)</f>
        <v>0</v>
      </c>
      <c r="O309" s="9" t="n">
        <f aca="false">+IF(N309&gt;0,A309,0)</f>
        <v>0</v>
      </c>
      <c r="P309" s="10" t="str">
        <f aca="false">+IF(N309&gt;0,B309," ")</f>
        <v> </v>
      </c>
      <c r="Q309" s="7"/>
      <c r="R309" s="7"/>
      <c r="S309" s="9" t="n">
        <f aca="false">+IF(K309&gt;0,A309,0)</f>
        <v>0</v>
      </c>
      <c r="T309" s="93" t="n">
        <f aca="false">+IF(K309&gt;0,K309,0)</f>
        <v>0</v>
      </c>
      <c r="U309" s="7"/>
      <c r="V309" s="7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  <c r="BX309" s="94"/>
      <c r="BY309" s="94"/>
      <c r="BZ309" s="94"/>
      <c r="CA309" s="94"/>
      <c r="CB309" s="94"/>
      <c r="CC309" s="94"/>
      <c r="CD309" s="94"/>
      <c r="CE309" s="94"/>
      <c r="CF309" s="94"/>
      <c r="CG309" s="94"/>
      <c r="CH309" s="94"/>
      <c r="CI309" s="94"/>
      <c r="CJ309" s="94"/>
      <c r="CK309" s="94"/>
      <c r="CL309" s="94"/>
      <c r="CM309" s="94"/>
      <c r="CN309" s="94"/>
      <c r="CO309" s="94"/>
      <c r="CP309" s="94"/>
      <c r="CQ309" s="94"/>
      <c r="CR309" s="94"/>
      <c r="CS309" s="94"/>
      <c r="CT309" s="94"/>
      <c r="CU309" s="94"/>
      <c r="CV309" s="94"/>
      <c r="CW309" s="94"/>
      <c r="CX309" s="94"/>
      <c r="CY309" s="94"/>
      <c r="CZ309" s="94"/>
      <c r="DA309" s="94"/>
      <c r="DB309" s="94"/>
      <c r="DC309" s="94"/>
      <c r="DD309" s="94"/>
    </row>
    <row r="310" s="95" customFormat="true" ht="12.75" hidden="false" customHeight="false" outlineLevel="0" collapsed="false">
      <c r="A310" s="88" t="n">
        <f aca="false">+A309+1</f>
        <v>291</v>
      </c>
      <c r="B310" s="56" t="str">
        <f aca="false">+IF(K309&gt;0,B309+30," ")</f>
        <v> </v>
      </c>
      <c r="C310" s="89" t="n">
        <f aca="false">+IF(K309&gt;0,(C309*(1+$E$10)),0)</f>
        <v>0</v>
      </c>
      <c r="D310" s="89" t="n">
        <f aca="false">+IF(AND(K309&gt;0,$H$3&gt;0),PMT($E$12,$E$15,-$G$19),IF(AND(K309&gt;0,$H$4&gt;0),E310+F310,0))</f>
        <v>0</v>
      </c>
      <c r="E310" s="90" t="n">
        <f aca="false">+IF(AND(K309&gt;0,$H$3&gt;0),D310-F310,IF(AND(K309&gt;0,$H$4&gt;0),$G$19/$E$15,0))</f>
        <v>0</v>
      </c>
      <c r="F310" s="89" t="n">
        <f aca="false">+G309*$E$12</f>
        <v>0</v>
      </c>
      <c r="G310" s="89" t="n">
        <f aca="false">+IF(K309&gt;0,G309-E310,0)</f>
        <v>0</v>
      </c>
      <c r="H310" s="91" t="n">
        <f aca="false">+D310*C310</f>
        <v>0</v>
      </c>
      <c r="I310" s="92" t="n">
        <f aca="false">+E310*C310</f>
        <v>0</v>
      </c>
      <c r="J310" s="92" t="n">
        <f aca="false">+F310*C310</f>
        <v>0</v>
      </c>
      <c r="K310" s="92" t="n">
        <f aca="false">+ROUND((G310*C310),2)</f>
        <v>0</v>
      </c>
      <c r="L310" s="7"/>
      <c r="M310" s="8" t="n">
        <f aca="false">+IF(K310&gt;K311,K310,0)</f>
        <v>0</v>
      </c>
      <c r="N310" s="8" t="n">
        <f aca="false">+IF(M310&gt;M309,M310,0)</f>
        <v>0</v>
      </c>
      <c r="O310" s="9" t="n">
        <f aca="false">+IF(N310&gt;0,A310,0)</f>
        <v>0</v>
      </c>
      <c r="P310" s="10" t="str">
        <f aca="false">+IF(N310&gt;0,B310," ")</f>
        <v> </v>
      </c>
      <c r="Q310" s="7"/>
      <c r="R310" s="7"/>
      <c r="S310" s="9" t="n">
        <f aca="false">+IF(K310&gt;0,A310,0)</f>
        <v>0</v>
      </c>
      <c r="T310" s="93" t="n">
        <f aca="false">+IF(K310&gt;0,K310,0)</f>
        <v>0</v>
      </c>
      <c r="U310" s="7"/>
      <c r="V310" s="7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  <c r="BX310" s="94"/>
      <c r="BY310" s="94"/>
      <c r="BZ310" s="94"/>
      <c r="CA310" s="94"/>
      <c r="CB310" s="94"/>
      <c r="CC310" s="94"/>
      <c r="CD310" s="94"/>
      <c r="CE310" s="94"/>
      <c r="CF310" s="94"/>
      <c r="CG310" s="94"/>
      <c r="CH310" s="94"/>
      <c r="CI310" s="94"/>
      <c r="CJ310" s="94"/>
      <c r="CK310" s="94"/>
      <c r="CL310" s="94"/>
      <c r="CM310" s="94"/>
      <c r="CN310" s="94"/>
      <c r="CO310" s="94"/>
      <c r="CP310" s="94"/>
      <c r="CQ310" s="94"/>
      <c r="CR310" s="94"/>
      <c r="CS310" s="94"/>
      <c r="CT310" s="94"/>
      <c r="CU310" s="94"/>
      <c r="CV310" s="94"/>
      <c r="CW310" s="94"/>
      <c r="CX310" s="94"/>
      <c r="CY310" s="94"/>
      <c r="CZ310" s="94"/>
      <c r="DA310" s="94"/>
      <c r="DB310" s="94"/>
      <c r="DC310" s="94"/>
      <c r="DD310" s="94"/>
    </row>
    <row r="311" s="95" customFormat="true" ht="12.75" hidden="false" customHeight="false" outlineLevel="0" collapsed="false">
      <c r="A311" s="88" t="n">
        <f aca="false">+A310+1</f>
        <v>292</v>
      </c>
      <c r="B311" s="56" t="str">
        <f aca="false">+IF(K310&gt;0,B310+30," ")</f>
        <v> </v>
      </c>
      <c r="C311" s="89" t="n">
        <f aca="false">+IF(K310&gt;0,(C310*(1+$E$10)),0)</f>
        <v>0</v>
      </c>
      <c r="D311" s="89" t="n">
        <f aca="false">+IF(AND(K310&gt;0,$H$3&gt;0),PMT($E$12,$E$15,-$G$19),IF(AND(K310&gt;0,$H$4&gt;0),E311+F311,0))</f>
        <v>0</v>
      </c>
      <c r="E311" s="90" t="n">
        <f aca="false">+IF(AND(K310&gt;0,$H$3&gt;0),D311-F311,IF(AND(K310&gt;0,$H$4&gt;0),$G$19/$E$15,0))</f>
        <v>0</v>
      </c>
      <c r="F311" s="89" t="n">
        <f aca="false">+G310*$E$12</f>
        <v>0</v>
      </c>
      <c r="G311" s="89" t="n">
        <f aca="false">+IF(K310&gt;0,G310-E311,0)</f>
        <v>0</v>
      </c>
      <c r="H311" s="91" t="n">
        <f aca="false">+D311*C311</f>
        <v>0</v>
      </c>
      <c r="I311" s="92" t="n">
        <f aca="false">+E311*C311</f>
        <v>0</v>
      </c>
      <c r="J311" s="92" t="n">
        <f aca="false">+F311*C311</f>
        <v>0</v>
      </c>
      <c r="K311" s="92" t="n">
        <f aca="false">+ROUND((G311*C311),2)</f>
        <v>0</v>
      </c>
      <c r="L311" s="7"/>
      <c r="M311" s="8" t="n">
        <f aca="false">+IF(K311&gt;K312,K311,0)</f>
        <v>0</v>
      </c>
      <c r="N311" s="8" t="n">
        <f aca="false">+IF(M311&gt;M310,M311,0)</f>
        <v>0</v>
      </c>
      <c r="O311" s="9" t="n">
        <f aca="false">+IF(N311&gt;0,A311,0)</f>
        <v>0</v>
      </c>
      <c r="P311" s="10" t="str">
        <f aca="false">+IF(N311&gt;0,B311," ")</f>
        <v> </v>
      </c>
      <c r="Q311" s="7"/>
      <c r="R311" s="7"/>
      <c r="S311" s="9" t="n">
        <f aca="false">+IF(K311&gt;0,A311,0)</f>
        <v>0</v>
      </c>
      <c r="T311" s="93" t="n">
        <f aca="false">+IF(K311&gt;0,K311,0)</f>
        <v>0</v>
      </c>
      <c r="U311" s="7"/>
      <c r="V311" s="7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4"/>
      <c r="CD311" s="94"/>
      <c r="CE311" s="94"/>
      <c r="CF311" s="94"/>
      <c r="CG311" s="94"/>
      <c r="CH311" s="94"/>
      <c r="CI311" s="94"/>
      <c r="CJ311" s="94"/>
      <c r="CK311" s="94"/>
      <c r="CL311" s="94"/>
      <c r="CM311" s="94"/>
      <c r="CN311" s="94"/>
      <c r="CO311" s="94"/>
      <c r="CP311" s="94"/>
      <c r="CQ311" s="94"/>
      <c r="CR311" s="94"/>
      <c r="CS311" s="94"/>
      <c r="CT311" s="94"/>
      <c r="CU311" s="94"/>
      <c r="CV311" s="94"/>
      <c r="CW311" s="94"/>
      <c r="CX311" s="94"/>
      <c r="CY311" s="94"/>
      <c r="CZ311" s="94"/>
      <c r="DA311" s="94"/>
      <c r="DB311" s="94"/>
      <c r="DC311" s="94"/>
      <c r="DD311" s="94"/>
    </row>
    <row r="312" s="95" customFormat="true" ht="12.75" hidden="false" customHeight="false" outlineLevel="0" collapsed="false">
      <c r="A312" s="88" t="n">
        <f aca="false">+A311+1</f>
        <v>293</v>
      </c>
      <c r="B312" s="56" t="str">
        <f aca="false">+IF(K311&gt;0,B311+30," ")</f>
        <v> </v>
      </c>
      <c r="C312" s="89" t="n">
        <f aca="false">+IF(K311&gt;0,(C311*(1+$E$10)),0)</f>
        <v>0</v>
      </c>
      <c r="D312" s="89" t="n">
        <f aca="false">+IF(AND(K311&gt;0,$H$3&gt;0),PMT($E$12,$E$15,-$G$19),IF(AND(K311&gt;0,$H$4&gt;0),E312+F312,0))</f>
        <v>0</v>
      </c>
      <c r="E312" s="90" t="n">
        <f aca="false">+IF(AND(K311&gt;0,$H$3&gt;0),D312-F312,IF(AND(K311&gt;0,$H$4&gt;0),$G$19/$E$15,0))</f>
        <v>0</v>
      </c>
      <c r="F312" s="89" t="n">
        <f aca="false">+G311*$E$12</f>
        <v>0</v>
      </c>
      <c r="G312" s="89" t="n">
        <f aca="false">+IF(K311&gt;0,G311-E312,0)</f>
        <v>0</v>
      </c>
      <c r="H312" s="91" t="n">
        <f aca="false">+D312*C312</f>
        <v>0</v>
      </c>
      <c r="I312" s="92" t="n">
        <f aca="false">+E312*C312</f>
        <v>0</v>
      </c>
      <c r="J312" s="92" t="n">
        <f aca="false">+F312*C312</f>
        <v>0</v>
      </c>
      <c r="K312" s="92" t="n">
        <f aca="false">+ROUND((G312*C312),2)</f>
        <v>0</v>
      </c>
      <c r="L312" s="7"/>
      <c r="M312" s="8" t="n">
        <f aca="false">+IF(K312&gt;K313,K312,0)</f>
        <v>0</v>
      </c>
      <c r="N312" s="8" t="n">
        <f aca="false">+IF(M312&gt;M311,M312,0)</f>
        <v>0</v>
      </c>
      <c r="O312" s="9" t="n">
        <f aca="false">+IF(N312&gt;0,A312,0)</f>
        <v>0</v>
      </c>
      <c r="P312" s="10" t="str">
        <f aca="false">+IF(N312&gt;0,B312," ")</f>
        <v> </v>
      </c>
      <c r="Q312" s="7"/>
      <c r="R312" s="7"/>
      <c r="S312" s="9" t="n">
        <f aca="false">+IF(K312&gt;0,A312,0)</f>
        <v>0</v>
      </c>
      <c r="T312" s="93" t="n">
        <f aca="false">+IF(K312&gt;0,K312,0)</f>
        <v>0</v>
      </c>
      <c r="U312" s="7"/>
      <c r="V312" s="7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4"/>
      <c r="CD312" s="94"/>
      <c r="CE312" s="94"/>
      <c r="CF312" s="94"/>
      <c r="CG312" s="94"/>
      <c r="CH312" s="94"/>
      <c r="CI312" s="94"/>
      <c r="CJ312" s="94"/>
      <c r="CK312" s="94"/>
      <c r="CL312" s="94"/>
      <c r="CM312" s="94"/>
      <c r="CN312" s="94"/>
      <c r="CO312" s="94"/>
      <c r="CP312" s="94"/>
      <c r="CQ312" s="94"/>
      <c r="CR312" s="94"/>
      <c r="CS312" s="94"/>
      <c r="CT312" s="94"/>
      <c r="CU312" s="94"/>
      <c r="CV312" s="94"/>
      <c r="CW312" s="94"/>
      <c r="CX312" s="94"/>
      <c r="CY312" s="94"/>
      <c r="CZ312" s="94"/>
      <c r="DA312" s="94"/>
      <c r="DB312" s="94"/>
      <c r="DC312" s="94"/>
      <c r="DD312" s="94"/>
    </row>
    <row r="313" s="95" customFormat="true" ht="12.75" hidden="false" customHeight="false" outlineLevel="0" collapsed="false">
      <c r="A313" s="88" t="n">
        <f aca="false">+A312+1</f>
        <v>294</v>
      </c>
      <c r="B313" s="56" t="str">
        <f aca="false">+IF(K312&gt;0,B312+30," ")</f>
        <v> </v>
      </c>
      <c r="C313" s="89" t="n">
        <f aca="false">+IF(K312&gt;0,(C312*(1+$E$10)),0)</f>
        <v>0</v>
      </c>
      <c r="D313" s="89" t="n">
        <f aca="false">+IF(AND(K312&gt;0,$H$3&gt;0),PMT($E$12,$E$15,-$G$19),IF(AND(K312&gt;0,$H$4&gt;0),E313+F313,0))</f>
        <v>0</v>
      </c>
      <c r="E313" s="90" t="n">
        <f aca="false">+IF(AND(K312&gt;0,$H$3&gt;0),D313-F313,IF(AND(K312&gt;0,$H$4&gt;0),$G$19/$E$15,0))</f>
        <v>0</v>
      </c>
      <c r="F313" s="89" t="n">
        <f aca="false">+G312*$E$12</f>
        <v>0</v>
      </c>
      <c r="G313" s="89" t="n">
        <f aca="false">+IF(K312&gt;0,G312-E313,0)</f>
        <v>0</v>
      </c>
      <c r="H313" s="91" t="n">
        <f aca="false">+D313*C313</f>
        <v>0</v>
      </c>
      <c r="I313" s="92" t="n">
        <f aca="false">+E313*C313</f>
        <v>0</v>
      </c>
      <c r="J313" s="92" t="n">
        <f aca="false">+F313*C313</f>
        <v>0</v>
      </c>
      <c r="K313" s="92" t="n">
        <f aca="false">+ROUND((G313*C313),2)</f>
        <v>0</v>
      </c>
      <c r="L313" s="7"/>
      <c r="M313" s="8" t="n">
        <f aca="false">+IF(K313&gt;K314,K313,0)</f>
        <v>0</v>
      </c>
      <c r="N313" s="8" t="n">
        <f aca="false">+IF(M313&gt;M312,M313,0)</f>
        <v>0</v>
      </c>
      <c r="O313" s="9" t="n">
        <f aca="false">+IF(N313&gt;0,A313,0)</f>
        <v>0</v>
      </c>
      <c r="P313" s="10" t="str">
        <f aca="false">+IF(N313&gt;0,B313," ")</f>
        <v> </v>
      </c>
      <c r="Q313" s="7"/>
      <c r="R313" s="7"/>
      <c r="S313" s="9" t="n">
        <f aca="false">+IF(K313&gt;0,A313,0)</f>
        <v>0</v>
      </c>
      <c r="T313" s="93" t="n">
        <f aca="false">+IF(K313&gt;0,K313,0)</f>
        <v>0</v>
      </c>
      <c r="U313" s="7"/>
      <c r="V313" s="7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  <c r="BX313" s="94"/>
      <c r="BY313" s="94"/>
      <c r="BZ313" s="94"/>
      <c r="CA313" s="94"/>
      <c r="CB313" s="94"/>
      <c r="CC313" s="94"/>
      <c r="CD313" s="94"/>
      <c r="CE313" s="94"/>
      <c r="CF313" s="94"/>
      <c r="CG313" s="94"/>
      <c r="CH313" s="94"/>
      <c r="CI313" s="94"/>
      <c r="CJ313" s="94"/>
      <c r="CK313" s="94"/>
      <c r="CL313" s="94"/>
      <c r="CM313" s="94"/>
      <c r="CN313" s="94"/>
      <c r="CO313" s="94"/>
      <c r="CP313" s="94"/>
      <c r="CQ313" s="94"/>
      <c r="CR313" s="94"/>
      <c r="CS313" s="94"/>
      <c r="CT313" s="94"/>
      <c r="CU313" s="94"/>
      <c r="CV313" s="94"/>
      <c r="CW313" s="94"/>
      <c r="CX313" s="94"/>
      <c r="CY313" s="94"/>
      <c r="CZ313" s="94"/>
      <c r="DA313" s="94"/>
      <c r="DB313" s="94"/>
      <c r="DC313" s="94"/>
      <c r="DD313" s="94"/>
    </row>
    <row r="314" s="95" customFormat="true" ht="12.75" hidden="false" customHeight="false" outlineLevel="0" collapsed="false">
      <c r="A314" s="88" t="n">
        <f aca="false">+A313+1</f>
        <v>295</v>
      </c>
      <c r="B314" s="56" t="str">
        <f aca="false">+IF(K313&gt;0,B313+30," ")</f>
        <v> </v>
      </c>
      <c r="C314" s="89" t="n">
        <f aca="false">+IF(K313&gt;0,(C313*(1+$E$10)),0)</f>
        <v>0</v>
      </c>
      <c r="D314" s="89" t="n">
        <f aca="false">+IF(AND(K313&gt;0,$H$3&gt;0),PMT($E$12,$E$15,-$G$19),IF(AND(K313&gt;0,$H$4&gt;0),E314+F314,0))</f>
        <v>0</v>
      </c>
      <c r="E314" s="90" t="n">
        <f aca="false">+IF(AND(K313&gt;0,$H$3&gt;0),D314-F314,IF(AND(K313&gt;0,$H$4&gt;0),$G$19/$E$15,0))</f>
        <v>0</v>
      </c>
      <c r="F314" s="89" t="n">
        <f aca="false">+G313*$E$12</f>
        <v>0</v>
      </c>
      <c r="G314" s="89" t="n">
        <f aca="false">+IF(K313&gt;0,G313-E314,0)</f>
        <v>0</v>
      </c>
      <c r="H314" s="91" t="n">
        <f aca="false">+D314*C314</f>
        <v>0</v>
      </c>
      <c r="I314" s="92" t="n">
        <f aca="false">+E314*C314</f>
        <v>0</v>
      </c>
      <c r="J314" s="92" t="n">
        <f aca="false">+F314*C314</f>
        <v>0</v>
      </c>
      <c r="K314" s="92" t="n">
        <f aca="false">+ROUND((G314*C314),2)</f>
        <v>0</v>
      </c>
      <c r="L314" s="7"/>
      <c r="M314" s="8" t="n">
        <f aca="false">+IF(K314&gt;K315,K314,0)</f>
        <v>0</v>
      </c>
      <c r="N314" s="8" t="n">
        <f aca="false">+IF(M314&gt;M313,M314,0)</f>
        <v>0</v>
      </c>
      <c r="O314" s="9" t="n">
        <f aca="false">+IF(N314&gt;0,A314,0)</f>
        <v>0</v>
      </c>
      <c r="P314" s="10" t="str">
        <f aca="false">+IF(N314&gt;0,B314," ")</f>
        <v> </v>
      </c>
      <c r="Q314" s="7"/>
      <c r="R314" s="7"/>
      <c r="S314" s="9" t="n">
        <f aca="false">+IF(K314&gt;0,A314,0)</f>
        <v>0</v>
      </c>
      <c r="T314" s="93" t="n">
        <f aca="false">+IF(K314&gt;0,K314,0)</f>
        <v>0</v>
      </c>
      <c r="U314" s="7"/>
      <c r="V314" s="7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  <c r="BX314" s="94"/>
      <c r="BY314" s="94"/>
      <c r="BZ314" s="94"/>
      <c r="CA314" s="94"/>
      <c r="CB314" s="94"/>
      <c r="CC314" s="94"/>
      <c r="CD314" s="94"/>
      <c r="CE314" s="94"/>
      <c r="CF314" s="94"/>
      <c r="CG314" s="94"/>
      <c r="CH314" s="94"/>
      <c r="CI314" s="94"/>
      <c r="CJ314" s="94"/>
      <c r="CK314" s="94"/>
      <c r="CL314" s="94"/>
      <c r="CM314" s="94"/>
      <c r="CN314" s="94"/>
      <c r="CO314" s="94"/>
      <c r="CP314" s="94"/>
      <c r="CQ314" s="94"/>
      <c r="CR314" s="94"/>
      <c r="CS314" s="94"/>
      <c r="CT314" s="94"/>
      <c r="CU314" s="94"/>
      <c r="CV314" s="94"/>
      <c r="CW314" s="94"/>
      <c r="CX314" s="94"/>
      <c r="CY314" s="94"/>
      <c r="CZ314" s="94"/>
      <c r="DA314" s="94"/>
      <c r="DB314" s="94"/>
      <c r="DC314" s="94"/>
      <c r="DD314" s="94"/>
    </row>
    <row r="315" s="95" customFormat="true" ht="12.75" hidden="false" customHeight="false" outlineLevel="0" collapsed="false">
      <c r="A315" s="88" t="n">
        <f aca="false">+A314+1</f>
        <v>296</v>
      </c>
      <c r="B315" s="56" t="str">
        <f aca="false">+IF(K314&gt;0,B314+30," ")</f>
        <v> </v>
      </c>
      <c r="C315" s="89" t="n">
        <f aca="false">+IF(K314&gt;0,(C314*(1+$E$10)),0)</f>
        <v>0</v>
      </c>
      <c r="D315" s="89" t="n">
        <f aca="false">+IF(AND(K314&gt;0,$H$3&gt;0),PMT($E$12,$E$15,-$G$19),IF(AND(K314&gt;0,$H$4&gt;0),E315+F315,0))</f>
        <v>0</v>
      </c>
      <c r="E315" s="90" t="n">
        <f aca="false">+IF(AND(K314&gt;0,$H$3&gt;0),D315-F315,IF(AND(K314&gt;0,$H$4&gt;0),$G$19/$E$15,0))</f>
        <v>0</v>
      </c>
      <c r="F315" s="89" t="n">
        <f aca="false">+G314*$E$12</f>
        <v>0</v>
      </c>
      <c r="G315" s="89" t="n">
        <f aca="false">+IF(K314&gt;0,G314-E315,0)</f>
        <v>0</v>
      </c>
      <c r="H315" s="91" t="n">
        <f aca="false">+D315*C315</f>
        <v>0</v>
      </c>
      <c r="I315" s="92" t="n">
        <f aca="false">+E315*C315</f>
        <v>0</v>
      </c>
      <c r="J315" s="92" t="n">
        <f aca="false">+F315*C315</f>
        <v>0</v>
      </c>
      <c r="K315" s="92" t="n">
        <f aca="false">+ROUND((G315*C315),2)</f>
        <v>0</v>
      </c>
      <c r="L315" s="7"/>
      <c r="M315" s="8" t="n">
        <f aca="false">+IF(K315&gt;K316,K315,0)</f>
        <v>0</v>
      </c>
      <c r="N315" s="8" t="n">
        <f aca="false">+IF(M315&gt;M314,M315,0)</f>
        <v>0</v>
      </c>
      <c r="O315" s="9" t="n">
        <f aca="false">+IF(N315&gt;0,A315,0)</f>
        <v>0</v>
      </c>
      <c r="P315" s="10" t="str">
        <f aca="false">+IF(N315&gt;0,B315," ")</f>
        <v> </v>
      </c>
      <c r="Q315" s="7"/>
      <c r="R315" s="7"/>
      <c r="S315" s="9" t="n">
        <f aca="false">+IF(K315&gt;0,A315,0)</f>
        <v>0</v>
      </c>
      <c r="T315" s="93" t="n">
        <f aca="false">+IF(K315&gt;0,K315,0)</f>
        <v>0</v>
      </c>
      <c r="U315" s="7"/>
      <c r="V315" s="7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  <c r="BX315" s="94"/>
      <c r="BY315" s="94"/>
      <c r="BZ315" s="94"/>
      <c r="CA315" s="94"/>
      <c r="CB315" s="94"/>
      <c r="CC315" s="94"/>
      <c r="CD315" s="94"/>
      <c r="CE315" s="94"/>
      <c r="CF315" s="94"/>
      <c r="CG315" s="94"/>
      <c r="CH315" s="94"/>
      <c r="CI315" s="94"/>
      <c r="CJ315" s="94"/>
      <c r="CK315" s="94"/>
      <c r="CL315" s="94"/>
      <c r="CM315" s="94"/>
      <c r="CN315" s="94"/>
      <c r="CO315" s="94"/>
      <c r="CP315" s="94"/>
      <c r="CQ315" s="94"/>
      <c r="CR315" s="94"/>
      <c r="CS315" s="94"/>
      <c r="CT315" s="94"/>
      <c r="CU315" s="94"/>
      <c r="CV315" s="94"/>
      <c r="CW315" s="94"/>
      <c r="CX315" s="94"/>
      <c r="CY315" s="94"/>
      <c r="CZ315" s="94"/>
      <c r="DA315" s="94"/>
      <c r="DB315" s="94"/>
      <c r="DC315" s="94"/>
      <c r="DD315" s="94"/>
    </row>
    <row r="316" s="95" customFormat="true" ht="12.75" hidden="false" customHeight="false" outlineLevel="0" collapsed="false">
      <c r="A316" s="88" t="n">
        <f aca="false">+A315+1</f>
        <v>297</v>
      </c>
      <c r="B316" s="56" t="str">
        <f aca="false">+IF(K315&gt;0,B315+30," ")</f>
        <v> </v>
      </c>
      <c r="C316" s="89" t="n">
        <f aca="false">+IF(K315&gt;0,(C315*(1+$E$10)),0)</f>
        <v>0</v>
      </c>
      <c r="D316" s="89" t="n">
        <f aca="false">+IF(AND(K315&gt;0,$H$3&gt;0),PMT($E$12,$E$15,-$G$19),IF(AND(K315&gt;0,$H$4&gt;0),E316+F316,0))</f>
        <v>0</v>
      </c>
      <c r="E316" s="90" t="n">
        <f aca="false">+IF(AND(K315&gt;0,$H$3&gt;0),D316-F316,IF(AND(K315&gt;0,$H$4&gt;0),$G$19/$E$15,0))</f>
        <v>0</v>
      </c>
      <c r="F316" s="89" t="n">
        <f aca="false">+G315*$E$12</f>
        <v>0</v>
      </c>
      <c r="G316" s="89" t="n">
        <f aca="false">+IF(K315&gt;0,G315-E316,0)</f>
        <v>0</v>
      </c>
      <c r="H316" s="91" t="n">
        <f aca="false">+D316*C316</f>
        <v>0</v>
      </c>
      <c r="I316" s="92" t="n">
        <f aca="false">+E316*C316</f>
        <v>0</v>
      </c>
      <c r="J316" s="92" t="n">
        <f aca="false">+F316*C316</f>
        <v>0</v>
      </c>
      <c r="K316" s="92" t="n">
        <f aca="false">+ROUND((G316*C316),2)</f>
        <v>0</v>
      </c>
      <c r="L316" s="7"/>
      <c r="M316" s="8" t="n">
        <f aca="false">+IF(K316&gt;K317,K316,0)</f>
        <v>0</v>
      </c>
      <c r="N316" s="8" t="n">
        <f aca="false">+IF(M316&gt;M315,M316,0)</f>
        <v>0</v>
      </c>
      <c r="O316" s="9" t="n">
        <f aca="false">+IF(N316&gt;0,A316,0)</f>
        <v>0</v>
      </c>
      <c r="P316" s="10" t="str">
        <f aca="false">+IF(N316&gt;0,B316," ")</f>
        <v> </v>
      </c>
      <c r="Q316" s="7"/>
      <c r="R316" s="7"/>
      <c r="S316" s="9" t="n">
        <f aca="false">+IF(K316&gt;0,A316,0)</f>
        <v>0</v>
      </c>
      <c r="T316" s="93" t="n">
        <f aca="false">+IF(K316&gt;0,K316,0)</f>
        <v>0</v>
      </c>
      <c r="U316" s="7"/>
      <c r="V316" s="7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  <c r="BX316" s="94"/>
      <c r="BY316" s="94"/>
      <c r="BZ316" s="94"/>
      <c r="CA316" s="94"/>
      <c r="CB316" s="94"/>
      <c r="CC316" s="94"/>
      <c r="CD316" s="94"/>
      <c r="CE316" s="94"/>
      <c r="CF316" s="94"/>
      <c r="CG316" s="94"/>
      <c r="CH316" s="94"/>
      <c r="CI316" s="94"/>
      <c r="CJ316" s="94"/>
      <c r="CK316" s="94"/>
      <c r="CL316" s="94"/>
      <c r="CM316" s="94"/>
      <c r="CN316" s="94"/>
      <c r="CO316" s="94"/>
      <c r="CP316" s="94"/>
      <c r="CQ316" s="94"/>
      <c r="CR316" s="94"/>
      <c r="CS316" s="94"/>
      <c r="CT316" s="94"/>
      <c r="CU316" s="94"/>
      <c r="CV316" s="94"/>
      <c r="CW316" s="94"/>
      <c r="CX316" s="94"/>
      <c r="CY316" s="94"/>
      <c r="CZ316" s="94"/>
      <c r="DA316" s="94"/>
      <c r="DB316" s="94"/>
      <c r="DC316" s="94"/>
      <c r="DD316" s="94"/>
    </row>
    <row r="317" s="95" customFormat="true" ht="12.75" hidden="false" customHeight="false" outlineLevel="0" collapsed="false">
      <c r="A317" s="88" t="n">
        <f aca="false">+A316+1</f>
        <v>298</v>
      </c>
      <c r="B317" s="56" t="str">
        <f aca="false">+IF(K316&gt;0,B316+30," ")</f>
        <v> </v>
      </c>
      <c r="C317" s="89" t="n">
        <f aca="false">+IF(K316&gt;0,(C316*(1+$E$10)),0)</f>
        <v>0</v>
      </c>
      <c r="D317" s="89" t="n">
        <f aca="false">+IF(AND(K316&gt;0,$H$3&gt;0),PMT($E$12,$E$15,-$G$19),IF(AND(K316&gt;0,$H$4&gt;0),E317+F317,0))</f>
        <v>0</v>
      </c>
      <c r="E317" s="90" t="n">
        <f aca="false">+IF(AND(K316&gt;0,$H$3&gt;0),D317-F317,IF(AND(K316&gt;0,$H$4&gt;0),$G$19/$E$15,0))</f>
        <v>0</v>
      </c>
      <c r="F317" s="89" t="n">
        <f aca="false">+G316*$E$12</f>
        <v>0</v>
      </c>
      <c r="G317" s="89" t="n">
        <f aca="false">+IF(K316&gt;0,G316-E317,0)</f>
        <v>0</v>
      </c>
      <c r="H317" s="91" t="n">
        <f aca="false">+D317*C317</f>
        <v>0</v>
      </c>
      <c r="I317" s="92" t="n">
        <f aca="false">+E317*C317</f>
        <v>0</v>
      </c>
      <c r="J317" s="92" t="n">
        <f aca="false">+F317*C317</f>
        <v>0</v>
      </c>
      <c r="K317" s="92" t="n">
        <f aca="false">+ROUND((G317*C317),2)</f>
        <v>0</v>
      </c>
      <c r="L317" s="7"/>
      <c r="M317" s="8" t="n">
        <f aca="false">+IF(K317&gt;K318,K317,0)</f>
        <v>0</v>
      </c>
      <c r="N317" s="8" t="n">
        <f aca="false">+IF(M317&gt;M316,M317,0)</f>
        <v>0</v>
      </c>
      <c r="O317" s="9" t="n">
        <f aca="false">+IF(N317&gt;0,A317,0)</f>
        <v>0</v>
      </c>
      <c r="P317" s="10" t="str">
        <f aca="false">+IF(N317&gt;0,B317," ")</f>
        <v> </v>
      </c>
      <c r="Q317" s="7"/>
      <c r="R317" s="7"/>
      <c r="S317" s="9" t="n">
        <f aca="false">+IF(K317&gt;0,A317,0)</f>
        <v>0</v>
      </c>
      <c r="T317" s="93" t="n">
        <f aca="false">+IF(K317&gt;0,K317,0)</f>
        <v>0</v>
      </c>
      <c r="U317" s="7"/>
      <c r="V317" s="7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  <c r="BX317" s="94"/>
      <c r="BY317" s="94"/>
      <c r="BZ317" s="94"/>
      <c r="CA317" s="94"/>
      <c r="CB317" s="94"/>
      <c r="CC317" s="94"/>
      <c r="CD317" s="94"/>
      <c r="CE317" s="94"/>
      <c r="CF317" s="94"/>
      <c r="CG317" s="94"/>
      <c r="CH317" s="94"/>
      <c r="CI317" s="94"/>
      <c r="CJ317" s="94"/>
      <c r="CK317" s="94"/>
      <c r="CL317" s="94"/>
      <c r="CM317" s="94"/>
      <c r="CN317" s="94"/>
      <c r="CO317" s="94"/>
      <c r="CP317" s="94"/>
      <c r="CQ317" s="94"/>
      <c r="CR317" s="94"/>
      <c r="CS317" s="94"/>
      <c r="CT317" s="94"/>
      <c r="CU317" s="94"/>
      <c r="CV317" s="94"/>
      <c r="CW317" s="94"/>
      <c r="CX317" s="94"/>
      <c r="CY317" s="94"/>
      <c r="CZ317" s="94"/>
      <c r="DA317" s="94"/>
      <c r="DB317" s="94"/>
      <c r="DC317" s="94"/>
      <c r="DD317" s="94"/>
    </row>
    <row r="318" s="95" customFormat="true" ht="12.75" hidden="false" customHeight="false" outlineLevel="0" collapsed="false">
      <c r="A318" s="88" t="n">
        <f aca="false">+A317+1</f>
        <v>299</v>
      </c>
      <c r="B318" s="56" t="str">
        <f aca="false">+IF(K317&gt;0,B317+30," ")</f>
        <v> </v>
      </c>
      <c r="C318" s="89" t="n">
        <f aca="false">+IF(K317&gt;0,(C317*(1+$E$10)),0)</f>
        <v>0</v>
      </c>
      <c r="D318" s="89" t="n">
        <f aca="false">+IF(AND(K317&gt;0,$H$3&gt;0),PMT($E$12,$E$15,-$G$19),IF(AND(K317&gt;0,$H$4&gt;0),E318+F318,0))</f>
        <v>0</v>
      </c>
      <c r="E318" s="90" t="n">
        <f aca="false">+IF(AND(K317&gt;0,$H$3&gt;0),D318-F318,IF(AND(K317&gt;0,$H$4&gt;0),$G$19/$E$15,0))</f>
        <v>0</v>
      </c>
      <c r="F318" s="89" t="n">
        <f aca="false">+G317*$E$12</f>
        <v>0</v>
      </c>
      <c r="G318" s="89" t="n">
        <f aca="false">+IF(K317&gt;0,G317-E318,0)</f>
        <v>0</v>
      </c>
      <c r="H318" s="91" t="n">
        <f aca="false">+D318*C318</f>
        <v>0</v>
      </c>
      <c r="I318" s="92" t="n">
        <f aca="false">+E318*C318</f>
        <v>0</v>
      </c>
      <c r="J318" s="92" t="n">
        <f aca="false">+F318*C318</f>
        <v>0</v>
      </c>
      <c r="K318" s="92" t="n">
        <f aca="false">+ROUND((G318*C318),2)</f>
        <v>0</v>
      </c>
      <c r="L318" s="7"/>
      <c r="M318" s="8" t="n">
        <f aca="false">+IF(K318&gt;K319,K318,0)</f>
        <v>0</v>
      </c>
      <c r="N318" s="8" t="n">
        <f aca="false">+IF(M318&gt;M317,M318,0)</f>
        <v>0</v>
      </c>
      <c r="O318" s="9" t="n">
        <f aca="false">+IF(N318&gt;0,A318,0)</f>
        <v>0</v>
      </c>
      <c r="P318" s="10" t="str">
        <f aca="false">+IF(N318&gt;0,B318," ")</f>
        <v> </v>
      </c>
      <c r="Q318" s="7"/>
      <c r="R318" s="7"/>
      <c r="S318" s="9" t="n">
        <f aca="false">+IF(K318&gt;0,A318,0)</f>
        <v>0</v>
      </c>
      <c r="T318" s="93" t="n">
        <f aca="false">+IF(K318&gt;0,K318,0)</f>
        <v>0</v>
      </c>
      <c r="U318" s="7"/>
      <c r="V318" s="7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  <c r="CT318" s="94"/>
      <c r="CU318" s="94"/>
      <c r="CV318" s="94"/>
      <c r="CW318" s="94"/>
      <c r="CX318" s="94"/>
      <c r="CY318" s="94"/>
      <c r="CZ318" s="94"/>
      <c r="DA318" s="94"/>
      <c r="DB318" s="94"/>
      <c r="DC318" s="94"/>
      <c r="DD318" s="94"/>
    </row>
    <row r="319" s="95" customFormat="true" ht="12.75" hidden="false" customHeight="false" outlineLevel="0" collapsed="false">
      <c r="A319" s="88" t="n">
        <f aca="false">+A318+1</f>
        <v>300</v>
      </c>
      <c r="B319" s="56" t="str">
        <f aca="false">+IF(K318&gt;0,B318+30," ")</f>
        <v> </v>
      </c>
      <c r="C319" s="89" t="n">
        <f aca="false">+IF(K318&gt;0,(C318*(1+$E$10)),0)</f>
        <v>0</v>
      </c>
      <c r="D319" s="89" t="n">
        <f aca="false">+IF(AND(K318&gt;0,$H$3&gt;0),PMT($E$12,$E$15,-$G$19),IF(AND(K318&gt;0,$H$4&gt;0),E319+F319,0))</f>
        <v>0</v>
      </c>
      <c r="E319" s="90" t="n">
        <f aca="false">+IF(AND(K318&gt;0,$H$3&gt;0),D319-F319,IF(AND(K318&gt;0,$H$4&gt;0),$G$19/$E$15,0))</f>
        <v>0</v>
      </c>
      <c r="F319" s="89" t="n">
        <f aca="false">+G318*$E$12</f>
        <v>0</v>
      </c>
      <c r="G319" s="89" t="n">
        <f aca="false">+IF(K318&gt;0,G318-E319,0)</f>
        <v>0</v>
      </c>
      <c r="H319" s="91" t="n">
        <f aca="false">+D319*C319</f>
        <v>0</v>
      </c>
      <c r="I319" s="92" t="n">
        <f aca="false">+E319*C319</f>
        <v>0</v>
      </c>
      <c r="J319" s="92" t="n">
        <f aca="false">+F319*C319</f>
        <v>0</v>
      </c>
      <c r="K319" s="92" t="n">
        <f aca="false">+ROUND((G319*C319),2)</f>
        <v>0</v>
      </c>
      <c r="L319" s="7"/>
      <c r="M319" s="8" t="n">
        <f aca="false">+IF(K319&gt;K320,K319,0)</f>
        <v>0</v>
      </c>
      <c r="N319" s="8" t="n">
        <f aca="false">+IF(M319&gt;M318,M319,0)</f>
        <v>0</v>
      </c>
      <c r="O319" s="9" t="n">
        <f aca="false">+IF(N319&gt;0,A319,0)</f>
        <v>0</v>
      </c>
      <c r="P319" s="10" t="str">
        <f aca="false">+IF(N319&gt;0,B319," ")</f>
        <v> </v>
      </c>
      <c r="Q319" s="7"/>
      <c r="R319" s="7"/>
      <c r="S319" s="9" t="n">
        <f aca="false">+IF(K319&gt;0,A319,0)</f>
        <v>0</v>
      </c>
      <c r="T319" s="93" t="n">
        <f aca="false">+IF(K319&gt;0,K319,0)</f>
        <v>0</v>
      </c>
      <c r="U319" s="7"/>
      <c r="V319" s="7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  <c r="CT319" s="94"/>
      <c r="CU319" s="94"/>
      <c r="CV319" s="94"/>
      <c r="CW319" s="94"/>
      <c r="CX319" s="94"/>
      <c r="CY319" s="94"/>
      <c r="CZ319" s="94"/>
      <c r="DA319" s="94"/>
      <c r="DB319" s="94"/>
      <c r="DC319" s="94"/>
      <c r="DD319" s="94"/>
    </row>
    <row r="320" s="95" customFormat="true" ht="12.75" hidden="false" customHeight="false" outlineLevel="0" collapsed="false">
      <c r="A320" s="88" t="n">
        <f aca="false">+A319+1</f>
        <v>301</v>
      </c>
      <c r="B320" s="56" t="str">
        <f aca="false">+IF(K319&gt;0,B319+30," ")</f>
        <v> </v>
      </c>
      <c r="C320" s="89" t="n">
        <f aca="false">+IF(K319&gt;0,(C319*(1+$E$10)),0)</f>
        <v>0</v>
      </c>
      <c r="D320" s="89" t="n">
        <f aca="false">+IF(AND(K319&gt;0,$H$3&gt;0),PMT($E$12,$E$15,-$G$19),IF(AND(K319&gt;0,$H$4&gt;0),E320+F320,0))</f>
        <v>0</v>
      </c>
      <c r="E320" s="90" t="n">
        <f aca="false">+IF(AND(K319&gt;0,$H$3&gt;0),D320-F320,IF(AND(K319&gt;0,$H$4&gt;0),$G$19/$E$15,0))</f>
        <v>0</v>
      </c>
      <c r="F320" s="89" t="n">
        <f aca="false">+G319*$E$12</f>
        <v>0</v>
      </c>
      <c r="G320" s="89" t="n">
        <f aca="false">+IF(K319&gt;0,G319-E320,0)</f>
        <v>0</v>
      </c>
      <c r="H320" s="91" t="n">
        <f aca="false">+D320*C320</f>
        <v>0</v>
      </c>
      <c r="I320" s="92" t="n">
        <f aca="false">+E320*C320</f>
        <v>0</v>
      </c>
      <c r="J320" s="92" t="n">
        <f aca="false">+F320*C320</f>
        <v>0</v>
      </c>
      <c r="K320" s="92" t="n">
        <f aca="false">+ROUND((G320*C320),2)</f>
        <v>0</v>
      </c>
      <c r="L320" s="7"/>
      <c r="M320" s="8" t="n">
        <f aca="false">+IF(K320&gt;K321,K320,0)</f>
        <v>0</v>
      </c>
      <c r="N320" s="8" t="n">
        <f aca="false">+IF(M320&gt;M319,M320,0)</f>
        <v>0</v>
      </c>
      <c r="O320" s="9" t="n">
        <f aca="false">+IF(N320&gt;0,A320,0)</f>
        <v>0</v>
      </c>
      <c r="P320" s="10" t="str">
        <f aca="false">+IF(N320&gt;0,B320," ")</f>
        <v> </v>
      </c>
      <c r="Q320" s="7"/>
      <c r="R320" s="7"/>
      <c r="S320" s="9" t="n">
        <f aca="false">+IF(K320&gt;0,A320,0)</f>
        <v>0</v>
      </c>
      <c r="T320" s="93" t="n">
        <f aca="false">+IF(K320&gt;0,K320,0)</f>
        <v>0</v>
      </c>
      <c r="U320" s="7"/>
      <c r="V320" s="7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  <c r="CT320" s="94"/>
      <c r="CU320" s="94"/>
      <c r="CV320" s="94"/>
      <c r="CW320" s="94"/>
      <c r="CX320" s="94"/>
      <c r="CY320" s="94"/>
      <c r="CZ320" s="94"/>
      <c r="DA320" s="94"/>
      <c r="DB320" s="94"/>
      <c r="DC320" s="94"/>
      <c r="DD320" s="94"/>
    </row>
    <row r="321" s="95" customFormat="true" ht="12.75" hidden="false" customHeight="false" outlineLevel="0" collapsed="false">
      <c r="A321" s="88" t="n">
        <f aca="false">+A320+1</f>
        <v>302</v>
      </c>
      <c r="B321" s="56" t="str">
        <f aca="false">+IF(K320&gt;0,B320+30," ")</f>
        <v> </v>
      </c>
      <c r="C321" s="89" t="n">
        <f aca="false">+IF(K320&gt;0,(C320*(1+$E$10)),0)</f>
        <v>0</v>
      </c>
      <c r="D321" s="89" t="n">
        <f aca="false">+IF(AND(K320&gt;0,$H$3&gt;0),PMT($E$12,$E$15,-$G$19),IF(AND(K320&gt;0,$H$4&gt;0),E321+F321,0))</f>
        <v>0</v>
      </c>
      <c r="E321" s="90" t="n">
        <f aca="false">+IF(AND(K320&gt;0,$H$3&gt;0),D321-F321,IF(AND(K320&gt;0,$H$4&gt;0),$G$19/$E$15,0))</f>
        <v>0</v>
      </c>
      <c r="F321" s="89" t="n">
        <f aca="false">+G320*$E$12</f>
        <v>0</v>
      </c>
      <c r="G321" s="89" t="n">
        <f aca="false">+IF(K320&gt;0,G320-E321,0)</f>
        <v>0</v>
      </c>
      <c r="H321" s="91" t="n">
        <f aca="false">+D321*C321</f>
        <v>0</v>
      </c>
      <c r="I321" s="92" t="n">
        <f aca="false">+E321*C321</f>
        <v>0</v>
      </c>
      <c r="J321" s="92" t="n">
        <f aca="false">+F321*C321</f>
        <v>0</v>
      </c>
      <c r="K321" s="92" t="n">
        <f aca="false">+ROUND((G321*C321),2)</f>
        <v>0</v>
      </c>
      <c r="L321" s="7"/>
      <c r="M321" s="8" t="n">
        <f aca="false">+IF(K321&gt;K322,K321,0)</f>
        <v>0</v>
      </c>
      <c r="N321" s="8" t="n">
        <f aca="false">+IF(M321&gt;M320,M321,0)</f>
        <v>0</v>
      </c>
      <c r="O321" s="9" t="n">
        <f aca="false">+IF(N321&gt;0,A321,0)</f>
        <v>0</v>
      </c>
      <c r="P321" s="10" t="str">
        <f aca="false">+IF(N321&gt;0,B321," ")</f>
        <v> </v>
      </c>
      <c r="Q321" s="7"/>
      <c r="R321" s="7"/>
      <c r="S321" s="9" t="n">
        <f aca="false">+IF(K321&gt;0,A321,0)</f>
        <v>0</v>
      </c>
      <c r="T321" s="93" t="n">
        <f aca="false">+IF(K321&gt;0,K321,0)</f>
        <v>0</v>
      </c>
      <c r="U321" s="7"/>
      <c r="V321" s="7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  <c r="BX321" s="94"/>
      <c r="BY321" s="94"/>
      <c r="BZ321" s="94"/>
      <c r="CA321" s="94"/>
      <c r="CB321" s="94"/>
      <c r="CC321" s="94"/>
      <c r="CD321" s="94"/>
      <c r="CE321" s="94"/>
      <c r="CF321" s="94"/>
      <c r="CG321" s="94"/>
      <c r="CH321" s="94"/>
      <c r="CI321" s="94"/>
      <c r="CJ321" s="94"/>
      <c r="CK321" s="94"/>
      <c r="CL321" s="94"/>
      <c r="CM321" s="94"/>
      <c r="CN321" s="94"/>
      <c r="CO321" s="94"/>
      <c r="CP321" s="94"/>
      <c r="CQ321" s="94"/>
      <c r="CR321" s="94"/>
      <c r="CS321" s="94"/>
      <c r="CT321" s="94"/>
      <c r="CU321" s="94"/>
      <c r="CV321" s="94"/>
      <c r="CW321" s="94"/>
      <c r="CX321" s="94"/>
      <c r="CY321" s="94"/>
      <c r="CZ321" s="94"/>
      <c r="DA321" s="94"/>
      <c r="DB321" s="94"/>
      <c r="DC321" s="94"/>
      <c r="DD321" s="94"/>
    </row>
    <row r="322" s="95" customFormat="true" ht="12.75" hidden="false" customHeight="false" outlineLevel="0" collapsed="false">
      <c r="A322" s="88" t="n">
        <f aca="false">+A321+1</f>
        <v>303</v>
      </c>
      <c r="B322" s="56" t="str">
        <f aca="false">+IF(K321&gt;0,B321+30," ")</f>
        <v> </v>
      </c>
      <c r="C322" s="89" t="n">
        <f aca="false">+IF(K321&gt;0,(C321*(1+$E$10)),0)</f>
        <v>0</v>
      </c>
      <c r="D322" s="89" t="n">
        <f aca="false">+IF(AND(K321&gt;0,$H$3&gt;0),PMT($E$12,$E$15,-$G$19),IF(AND(K321&gt;0,$H$4&gt;0),E322+F322,0))</f>
        <v>0</v>
      </c>
      <c r="E322" s="90" t="n">
        <f aca="false">+IF(AND(K321&gt;0,$H$3&gt;0),D322-F322,IF(AND(K321&gt;0,$H$4&gt;0),$G$19/$E$15,0))</f>
        <v>0</v>
      </c>
      <c r="F322" s="89" t="n">
        <f aca="false">+G321*$E$12</f>
        <v>0</v>
      </c>
      <c r="G322" s="89" t="n">
        <f aca="false">+IF(K321&gt;0,G321-E322,0)</f>
        <v>0</v>
      </c>
      <c r="H322" s="91" t="n">
        <f aca="false">+D322*C322</f>
        <v>0</v>
      </c>
      <c r="I322" s="92" t="n">
        <f aca="false">+E322*C322</f>
        <v>0</v>
      </c>
      <c r="J322" s="92" t="n">
        <f aca="false">+F322*C322</f>
        <v>0</v>
      </c>
      <c r="K322" s="92" t="n">
        <f aca="false">+ROUND((G322*C322),2)</f>
        <v>0</v>
      </c>
      <c r="L322" s="7"/>
      <c r="M322" s="8" t="n">
        <f aca="false">+IF(K322&gt;K323,K322,0)</f>
        <v>0</v>
      </c>
      <c r="N322" s="8" t="n">
        <f aca="false">+IF(M322&gt;M321,M322,0)</f>
        <v>0</v>
      </c>
      <c r="O322" s="9" t="n">
        <f aca="false">+IF(N322&gt;0,A322,0)</f>
        <v>0</v>
      </c>
      <c r="P322" s="10" t="str">
        <f aca="false">+IF(N322&gt;0,B322," ")</f>
        <v> </v>
      </c>
      <c r="Q322" s="7"/>
      <c r="R322" s="7"/>
      <c r="S322" s="9" t="n">
        <f aca="false">+IF(K322&gt;0,A322,0)</f>
        <v>0</v>
      </c>
      <c r="T322" s="93" t="n">
        <f aca="false">+IF(K322&gt;0,K322,0)</f>
        <v>0</v>
      </c>
      <c r="U322" s="7"/>
      <c r="V322" s="7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  <c r="BX322" s="94"/>
      <c r="BY322" s="94"/>
      <c r="BZ322" s="94"/>
      <c r="CA322" s="94"/>
      <c r="CB322" s="94"/>
      <c r="CC322" s="94"/>
      <c r="CD322" s="94"/>
      <c r="CE322" s="94"/>
      <c r="CF322" s="94"/>
      <c r="CG322" s="94"/>
      <c r="CH322" s="94"/>
      <c r="CI322" s="94"/>
      <c r="CJ322" s="94"/>
      <c r="CK322" s="94"/>
      <c r="CL322" s="94"/>
      <c r="CM322" s="94"/>
      <c r="CN322" s="94"/>
      <c r="CO322" s="94"/>
      <c r="CP322" s="94"/>
      <c r="CQ322" s="94"/>
      <c r="CR322" s="94"/>
      <c r="CS322" s="94"/>
      <c r="CT322" s="94"/>
      <c r="CU322" s="94"/>
      <c r="CV322" s="94"/>
      <c r="CW322" s="94"/>
      <c r="CX322" s="94"/>
      <c r="CY322" s="94"/>
      <c r="CZ322" s="94"/>
      <c r="DA322" s="94"/>
      <c r="DB322" s="94"/>
      <c r="DC322" s="94"/>
      <c r="DD322" s="94"/>
    </row>
    <row r="323" s="95" customFormat="true" ht="12.75" hidden="false" customHeight="false" outlineLevel="0" collapsed="false">
      <c r="A323" s="88" t="n">
        <f aca="false">+A322+1</f>
        <v>304</v>
      </c>
      <c r="B323" s="56" t="str">
        <f aca="false">+IF(K322&gt;0,B322+30," ")</f>
        <v> </v>
      </c>
      <c r="C323" s="89" t="n">
        <f aca="false">+IF(K322&gt;0,(C322*(1+$E$10)),0)</f>
        <v>0</v>
      </c>
      <c r="D323" s="89" t="n">
        <f aca="false">+IF(AND(K322&gt;0,$H$3&gt;0),PMT($E$12,$E$15,-$G$19),IF(AND(K322&gt;0,$H$4&gt;0),E323+F323,0))</f>
        <v>0</v>
      </c>
      <c r="E323" s="90" t="n">
        <f aca="false">+IF(AND(K322&gt;0,$H$3&gt;0),D323-F323,IF(AND(K322&gt;0,$H$4&gt;0),$G$19/$E$15,0))</f>
        <v>0</v>
      </c>
      <c r="F323" s="89" t="n">
        <f aca="false">+G322*$E$12</f>
        <v>0</v>
      </c>
      <c r="G323" s="89" t="n">
        <f aca="false">+IF(K322&gt;0,G322-E323,0)</f>
        <v>0</v>
      </c>
      <c r="H323" s="91" t="n">
        <f aca="false">+D323*C323</f>
        <v>0</v>
      </c>
      <c r="I323" s="92" t="n">
        <f aca="false">+E323*C323</f>
        <v>0</v>
      </c>
      <c r="J323" s="92" t="n">
        <f aca="false">+F323*C323</f>
        <v>0</v>
      </c>
      <c r="K323" s="92" t="n">
        <f aca="false">+ROUND((G323*C323),2)</f>
        <v>0</v>
      </c>
      <c r="L323" s="7"/>
      <c r="M323" s="8" t="n">
        <f aca="false">+IF(K323&gt;K324,K323,0)</f>
        <v>0</v>
      </c>
      <c r="N323" s="8" t="n">
        <f aca="false">+IF(M323&gt;M322,M323,0)</f>
        <v>0</v>
      </c>
      <c r="O323" s="9" t="n">
        <f aca="false">+IF(N323&gt;0,A323,0)</f>
        <v>0</v>
      </c>
      <c r="P323" s="10" t="str">
        <f aca="false">+IF(N323&gt;0,B323," ")</f>
        <v> </v>
      </c>
      <c r="Q323" s="7"/>
      <c r="R323" s="7"/>
      <c r="S323" s="9" t="n">
        <f aca="false">+IF(K323&gt;0,A323,0)</f>
        <v>0</v>
      </c>
      <c r="T323" s="93" t="n">
        <f aca="false">+IF(K323&gt;0,K323,0)</f>
        <v>0</v>
      </c>
      <c r="U323" s="7"/>
      <c r="V323" s="7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  <c r="BX323" s="94"/>
      <c r="BY323" s="94"/>
      <c r="BZ323" s="94"/>
      <c r="CA323" s="94"/>
      <c r="CB323" s="94"/>
      <c r="CC323" s="94"/>
      <c r="CD323" s="94"/>
      <c r="CE323" s="94"/>
      <c r="CF323" s="94"/>
      <c r="CG323" s="94"/>
      <c r="CH323" s="94"/>
      <c r="CI323" s="94"/>
      <c r="CJ323" s="94"/>
      <c r="CK323" s="94"/>
      <c r="CL323" s="94"/>
      <c r="CM323" s="94"/>
      <c r="CN323" s="94"/>
      <c r="CO323" s="94"/>
      <c r="CP323" s="94"/>
      <c r="CQ323" s="94"/>
      <c r="CR323" s="94"/>
      <c r="CS323" s="94"/>
      <c r="CT323" s="94"/>
      <c r="CU323" s="94"/>
      <c r="CV323" s="94"/>
      <c r="CW323" s="94"/>
      <c r="CX323" s="94"/>
      <c r="CY323" s="94"/>
      <c r="CZ323" s="94"/>
      <c r="DA323" s="94"/>
      <c r="DB323" s="94"/>
      <c r="DC323" s="94"/>
      <c r="DD323" s="94"/>
    </row>
    <row r="324" s="95" customFormat="true" ht="12.75" hidden="false" customHeight="false" outlineLevel="0" collapsed="false">
      <c r="A324" s="88" t="n">
        <f aca="false">+A323+1</f>
        <v>305</v>
      </c>
      <c r="B324" s="56" t="str">
        <f aca="false">+IF(K323&gt;0,B323+30," ")</f>
        <v> </v>
      </c>
      <c r="C324" s="89" t="n">
        <f aca="false">+IF(K323&gt;0,(C323*(1+$E$10)),0)</f>
        <v>0</v>
      </c>
      <c r="D324" s="89" t="n">
        <f aca="false">+IF(AND(K323&gt;0,$H$3&gt;0),PMT($E$12,$E$15,-$G$19),IF(AND(K323&gt;0,$H$4&gt;0),E324+F324,0))</f>
        <v>0</v>
      </c>
      <c r="E324" s="90" t="n">
        <f aca="false">+IF(AND(K323&gt;0,$H$3&gt;0),D324-F324,IF(AND(K323&gt;0,$H$4&gt;0),$G$19/$E$15,0))</f>
        <v>0</v>
      </c>
      <c r="F324" s="89" t="n">
        <f aca="false">+G323*$E$12</f>
        <v>0</v>
      </c>
      <c r="G324" s="89" t="n">
        <f aca="false">+IF(K323&gt;0,G323-E324,0)</f>
        <v>0</v>
      </c>
      <c r="H324" s="91" t="n">
        <f aca="false">+D324*C324</f>
        <v>0</v>
      </c>
      <c r="I324" s="92" t="n">
        <f aca="false">+E324*C324</f>
        <v>0</v>
      </c>
      <c r="J324" s="92" t="n">
        <f aca="false">+F324*C324</f>
        <v>0</v>
      </c>
      <c r="K324" s="92" t="n">
        <f aca="false">+ROUND((G324*C324),2)</f>
        <v>0</v>
      </c>
      <c r="L324" s="7"/>
      <c r="M324" s="8" t="n">
        <f aca="false">+IF(K324&gt;K325,K324,0)</f>
        <v>0</v>
      </c>
      <c r="N324" s="8" t="n">
        <f aca="false">+IF(M324&gt;M323,M324,0)</f>
        <v>0</v>
      </c>
      <c r="O324" s="9" t="n">
        <f aca="false">+IF(N324&gt;0,A324,0)</f>
        <v>0</v>
      </c>
      <c r="P324" s="10" t="str">
        <f aca="false">+IF(N324&gt;0,B324," ")</f>
        <v> </v>
      </c>
      <c r="Q324" s="7"/>
      <c r="R324" s="7"/>
      <c r="S324" s="9" t="n">
        <f aca="false">+IF(K324&gt;0,A324,0)</f>
        <v>0</v>
      </c>
      <c r="T324" s="93" t="n">
        <f aca="false">+IF(K324&gt;0,K324,0)</f>
        <v>0</v>
      </c>
      <c r="U324" s="7"/>
      <c r="V324" s="7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  <c r="BX324" s="94"/>
      <c r="BY324" s="94"/>
      <c r="BZ324" s="94"/>
      <c r="CA324" s="94"/>
      <c r="CB324" s="94"/>
      <c r="CC324" s="94"/>
      <c r="CD324" s="94"/>
      <c r="CE324" s="94"/>
      <c r="CF324" s="94"/>
      <c r="CG324" s="94"/>
      <c r="CH324" s="94"/>
      <c r="CI324" s="94"/>
      <c r="CJ324" s="94"/>
      <c r="CK324" s="94"/>
      <c r="CL324" s="94"/>
      <c r="CM324" s="94"/>
      <c r="CN324" s="94"/>
      <c r="CO324" s="94"/>
      <c r="CP324" s="94"/>
      <c r="CQ324" s="94"/>
      <c r="CR324" s="94"/>
      <c r="CS324" s="94"/>
      <c r="CT324" s="94"/>
      <c r="CU324" s="94"/>
      <c r="CV324" s="94"/>
      <c r="CW324" s="94"/>
      <c r="CX324" s="94"/>
      <c r="CY324" s="94"/>
      <c r="CZ324" s="94"/>
      <c r="DA324" s="94"/>
      <c r="DB324" s="94"/>
      <c r="DC324" s="94"/>
      <c r="DD324" s="94"/>
    </row>
    <row r="325" s="95" customFormat="true" ht="12.75" hidden="false" customHeight="false" outlineLevel="0" collapsed="false">
      <c r="A325" s="88" t="n">
        <f aca="false">+A324+1</f>
        <v>306</v>
      </c>
      <c r="B325" s="56" t="str">
        <f aca="false">+IF(K324&gt;0,B324+30," ")</f>
        <v> </v>
      </c>
      <c r="C325" s="89" t="n">
        <f aca="false">+IF(K324&gt;0,(C324*(1+$E$10)),0)</f>
        <v>0</v>
      </c>
      <c r="D325" s="89" t="n">
        <f aca="false">+IF(AND(K324&gt;0,$H$3&gt;0),PMT($E$12,$E$15,-$G$19),IF(AND(K324&gt;0,$H$4&gt;0),E325+F325,0))</f>
        <v>0</v>
      </c>
      <c r="E325" s="90" t="n">
        <f aca="false">+IF(AND(K324&gt;0,$H$3&gt;0),D325-F325,IF(AND(K324&gt;0,$H$4&gt;0),$G$19/$E$15,0))</f>
        <v>0</v>
      </c>
      <c r="F325" s="89" t="n">
        <f aca="false">+G324*$E$12</f>
        <v>0</v>
      </c>
      <c r="G325" s="89" t="n">
        <f aca="false">+IF(K324&gt;0,G324-E325,0)</f>
        <v>0</v>
      </c>
      <c r="H325" s="91" t="n">
        <f aca="false">+D325*C325</f>
        <v>0</v>
      </c>
      <c r="I325" s="92" t="n">
        <f aca="false">+E325*C325</f>
        <v>0</v>
      </c>
      <c r="J325" s="92" t="n">
        <f aca="false">+F325*C325</f>
        <v>0</v>
      </c>
      <c r="K325" s="92" t="n">
        <f aca="false">+ROUND((G325*C325),2)</f>
        <v>0</v>
      </c>
      <c r="L325" s="7"/>
      <c r="M325" s="8" t="n">
        <f aca="false">+IF(K325&gt;K326,K325,0)</f>
        <v>0</v>
      </c>
      <c r="N325" s="8" t="n">
        <f aca="false">+IF(M325&gt;M324,M325,0)</f>
        <v>0</v>
      </c>
      <c r="O325" s="9" t="n">
        <f aca="false">+IF(N325&gt;0,A325,0)</f>
        <v>0</v>
      </c>
      <c r="P325" s="10" t="str">
        <f aca="false">+IF(N325&gt;0,B325," ")</f>
        <v> </v>
      </c>
      <c r="Q325" s="7"/>
      <c r="R325" s="7"/>
      <c r="S325" s="9" t="n">
        <f aca="false">+IF(K325&gt;0,A325,0)</f>
        <v>0</v>
      </c>
      <c r="T325" s="93" t="n">
        <f aca="false">+IF(K325&gt;0,K325,0)</f>
        <v>0</v>
      </c>
      <c r="U325" s="7"/>
      <c r="V325" s="7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  <c r="BX325" s="94"/>
      <c r="BY325" s="94"/>
      <c r="BZ325" s="94"/>
      <c r="CA325" s="94"/>
      <c r="CB325" s="94"/>
      <c r="CC325" s="94"/>
      <c r="CD325" s="94"/>
      <c r="CE325" s="94"/>
      <c r="CF325" s="94"/>
      <c r="CG325" s="94"/>
      <c r="CH325" s="94"/>
      <c r="CI325" s="94"/>
      <c r="CJ325" s="94"/>
      <c r="CK325" s="94"/>
      <c r="CL325" s="94"/>
      <c r="CM325" s="94"/>
      <c r="CN325" s="94"/>
      <c r="CO325" s="94"/>
      <c r="CP325" s="94"/>
      <c r="CQ325" s="94"/>
      <c r="CR325" s="94"/>
      <c r="CS325" s="94"/>
      <c r="CT325" s="94"/>
      <c r="CU325" s="94"/>
      <c r="CV325" s="94"/>
      <c r="CW325" s="94"/>
      <c r="CX325" s="94"/>
      <c r="CY325" s="94"/>
      <c r="CZ325" s="94"/>
      <c r="DA325" s="94"/>
      <c r="DB325" s="94"/>
      <c r="DC325" s="94"/>
      <c r="DD325" s="94"/>
    </row>
    <row r="326" s="95" customFormat="true" ht="12.75" hidden="false" customHeight="false" outlineLevel="0" collapsed="false">
      <c r="A326" s="88" t="n">
        <f aca="false">+A325+1</f>
        <v>307</v>
      </c>
      <c r="B326" s="56" t="str">
        <f aca="false">+IF(K325&gt;0,B325+30," ")</f>
        <v> </v>
      </c>
      <c r="C326" s="89" t="n">
        <f aca="false">+IF(K325&gt;0,(C325*(1+$E$10)),0)</f>
        <v>0</v>
      </c>
      <c r="D326" s="89" t="n">
        <f aca="false">+IF(AND(K325&gt;0,$H$3&gt;0),PMT($E$12,$E$15,-$G$19),IF(AND(K325&gt;0,$H$4&gt;0),E326+F326,0))</f>
        <v>0</v>
      </c>
      <c r="E326" s="90" t="n">
        <f aca="false">+IF(AND(K325&gt;0,$H$3&gt;0),D326-F326,IF(AND(K325&gt;0,$H$4&gt;0),$G$19/$E$15,0))</f>
        <v>0</v>
      </c>
      <c r="F326" s="89" t="n">
        <f aca="false">+G325*$E$12</f>
        <v>0</v>
      </c>
      <c r="G326" s="89" t="n">
        <f aca="false">+IF(K325&gt;0,G325-E326,0)</f>
        <v>0</v>
      </c>
      <c r="H326" s="91" t="n">
        <f aca="false">+D326*C326</f>
        <v>0</v>
      </c>
      <c r="I326" s="92" t="n">
        <f aca="false">+E326*C326</f>
        <v>0</v>
      </c>
      <c r="J326" s="92" t="n">
        <f aca="false">+F326*C326</f>
        <v>0</v>
      </c>
      <c r="K326" s="92" t="n">
        <f aca="false">+ROUND((G326*C326),2)</f>
        <v>0</v>
      </c>
      <c r="L326" s="7"/>
      <c r="M326" s="8" t="n">
        <f aca="false">+IF(K326&gt;K327,K326,0)</f>
        <v>0</v>
      </c>
      <c r="N326" s="8" t="n">
        <f aca="false">+IF(M326&gt;M325,M326,0)</f>
        <v>0</v>
      </c>
      <c r="O326" s="9" t="n">
        <f aca="false">+IF(N326&gt;0,A326,0)</f>
        <v>0</v>
      </c>
      <c r="P326" s="10" t="str">
        <f aca="false">+IF(N326&gt;0,B326," ")</f>
        <v> </v>
      </c>
      <c r="Q326" s="7"/>
      <c r="R326" s="7"/>
      <c r="S326" s="9" t="n">
        <f aca="false">+IF(K326&gt;0,A326,0)</f>
        <v>0</v>
      </c>
      <c r="T326" s="93" t="n">
        <f aca="false">+IF(K326&gt;0,K326,0)</f>
        <v>0</v>
      </c>
      <c r="U326" s="7"/>
      <c r="V326" s="7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  <c r="BX326" s="94"/>
      <c r="BY326" s="94"/>
      <c r="BZ326" s="94"/>
      <c r="CA326" s="94"/>
      <c r="CB326" s="94"/>
      <c r="CC326" s="94"/>
      <c r="CD326" s="94"/>
      <c r="CE326" s="94"/>
      <c r="CF326" s="94"/>
      <c r="CG326" s="94"/>
      <c r="CH326" s="94"/>
      <c r="CI326" s="94"/>
      <c r="CJ326" s="94"/>
      <c r="CK326" s="94"/>
      <c r="CL326" s="94"/>
      <c r="CM326" s="94"/>
      <c r="CN326" s="94"/>
      <c r="CO326" s="94"/>
      <c r="CP326" s="94"/>
      <c r="CQ326" s="94"/>
      <c r="CR326" s="94"/>
      <c r="CS326" s="94"/>
      <c r="CT326" s="94"/>
      <c r="CU326" s="94"/>
      <c r="CV326" s="94"/>
      <c r="CW326" s="94"/>
      <c r="CX326" s="94"/>
      <c r="CY326" s="94"/>
      <c r="CZ326" s="94"/>
      <c r="DA326" s="94"/>
      <c r="DB326" s="94"/>
      <c r="DC326" s="94"/>
      <c r="DD326" s="94"/>
    </row>
    <row r="327" s="95" customFormat="true" ht="12.75" hidden="false" customHeight="false" outlineLevel="0" collapsed="false">
      <c r="A327" s="88" t="n">
        <f aca="false">+A326+1</f>
        <v>308</v>
      </c>
      <c r="B327" s="56" t="str">
        <f aca="false">+IF(K326&gt;0,B326+30," ")</f>
        <v> </v>
      </c>
      <c r="C327" s="89" t="n">
        <f aca="false">+IF(K326&gt;0,(C326*(1+$E$10)),0)</f>
        <v>0</v>
      </c>
      <c r="D327" s="89" t="n">
        <f aca="false">+IF(AND(K326&gt;0,$H$3&gt;0),PMT($E$12,$E$15,-$G$19),IF(AND(K326&gt;0,$H$4&gt;0),E327+F327,0))</f>
        <v>0</v>
      </c>
      <c r="E327" s="90" t="n">
        <f aca="false">+IF(AND(K326&gt;0,$H$3&gt;0),D327-F327,IF(AND(K326&gt;0,$H$4&gt;0),$G$19/$E$15,0))</f>
        <v>0</v>
      </c>
      <c r="F327" s="89" t="n">
        <f aca="false">+G326*$E$12</f>
        <v>0</v>
      </c>
      <c r="G327" s="89" t="n">
        <f aca="false">+IF(K326&gt;0,G326-E327,0)</f>
        <v>0</v>
      </c>
      <c r="H327" s="91" t="n">
        <f aca="false">+D327*C327</f>
        <v>0</v>
      </c>
      <c r="I327" s="92" t="n">
        <f aca="false">+E327*C327</f>
        <v>0</v>
      </c>
      <c r="J327" s="92" t="n">
        <f aca="false">+F327*C327</f>
        <v>0</v>
      </c>
      <c r="K327" s="92" t="n">
        <f aca="false">+ROUND((G327*C327),2)</f>
        <v>0</v>
      </c>
      <c r="L327" s="7"/>
      <c r="M327" s="8" t="n">
        <f aca="false">+IF(K327&gt;K328,K327,0)</f>
        <v>0</v>
      </c>
      <c r="N327" s="8" t="n">
        <f aca="false">+IF(M327&gt;M326,M327,0)</f>
        <v>0</v>
      </c>
      <c r="O327" s="9" t="n">
        <f aca="false">+IF(N327&gt;0,A327,0)</f>
        <v>0</v>
      </c>
      <c r="P327" s="10" t="str">
        <f aca="false">+IF(N327&gt;0,B327," ")</f>
        <v> </v>
      </c>
      <c r="Q327" s="7"/>
      <c r="R327" s="7"/>
      <c r="S327" s="9" t="n">
        <f aca="false">+IF(K327&gt;0,A327,0)</f>
        <v>0</v>
      </c>
      <c r="T327" s="93" t="n">
        <f aca="false">+IF(K327&gt;0,K327,0)</f>
        <v>0</v>
      </c>
      <c r="U327" s="7"/>
      <c r="V327" s="7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  <c r="BX327" s="94"/>
      <c r="BY327" s="94"/>
      <c r="BZ327" s="94"/>
      <c r="CA327" s="94"/>
      <c r="CB327" s="94"/>
      <c r="CC327" s="94"/>
      <c r="CD327" s="94"/>
      <c r="CE327" s="94"/>
      <c r="CF327" s="94"/>
      <c r="CG327" s="94"/>
      <c r="CH327" s="94"/>
      <c r="CI327" s="94"/>
      <c r="CJ327" s="94"/>
      <c r="CK327" s="94"/>
      <c r="CL327" s="94"/>
      <c r="CM327" s="94"/>
      <c r="CN327" s="94"/>
      <c r="CO327" s="94"/>
      <c r="CP327" s="94"/>
      <c r="CQ327" s="94"/>
      <c r="CR327" s="94"/>
      <c r="CS327" s="94"/>
      <c r="CT327" s="94"/>
      <c r="CU327" s="94"/>
      <c r="CV327" s="94"/>
      <c r="CW327" s="94"/>
      <c r="CX327" s="94"/>
      <c r="CY327" s="94"/>
      <c r="CZ327" s="94"/>
      <c r="DA327" s="94"/>
      <c r="DB327" s="94"/>
      <c r="DC327" s="94"/>
      <c r="DD327" s="94"/>
    </row>
    <row r="328" s="95" customFormat="true" ht="12.75" hidden="false" customHeight="false" outlineLevel="0" collapsed="false">
      <c r="A328" s="88" t="n">
        <f aca="false">+A327+1</f>
        <v>309</v>
      </c>
      <c r="B328" s="56" t="str">
        <f aca="false">+IF(K327&gt;0,B327+30," ")</f>
        <v> </v>
      </c>
      <c r="C328" s="89" t="n">
        <f aca="false">+IF(K327&gt;0,(C327*(1+$E$10)),0)</f>
        <v>0</v>
      </c>
      <c r="D328" s="89" t="n">
        <f aca="false">+IF(AND(K327&gt;0,$H$3&gt;0),PMT($E$12,$E$15,-$G$19),IF(AND(K327&gt;0,$H$4&gt;0),E328+F328,0))</f>
        <v>0</v>
      </c>
      <c r="E328" s="90" t="n">
        <f aca="false">+IF(AND(K327&gt;0,$H$3&gt;0),D328-F328,IF(AND(K327&gt;0,$H$4&gt;0),$G$19/$E$15,0))</f>
        <v>0</v>
      </c>
      <c r="F328" s="89" t="n">
        <f aca="false">+G327*$E$12</f>
        <v>0</v>
      </c>
      <c r="G328" s="89" t="n">
        <f aca="false">+IF(K327&gt;0,G327-E328,0)</f>
        <v>0</v>
      </c>
      <c r="H328" s="91" t="n">
        <f aca="false">+D328*C328</f>
        <v>0</v>
      </c>
      <c r="I328" s="92" t="n">
        <f aca="false">+E328*C328</f>
        <v>0</v>
      </c>
      <c r="J328" s="92" t="n">
        <f aca="false">+F328*C328</f>
        <v>0</v>
      </c>
      <c r="K328" s="92" t="n">
        <f aca="false">+ROUND((G328*C328),2)</f>
        <v>0</v>
      </c>
      <c r="L328" s="7"/>
      <c r="M328" s="8" t="n">
        <f aca="false">+IF(K328&gt;K329,K328,0)</f>
        <v>0</v>
      </c>
      <c r="N328" s="8" t="n">
        <f aca="false">+IF(M328&gt;M327,M328,0)</f>
        <v>0</v>
      </c>
      <c r="O328" s="9" t="n">
        <f aca="false">+IF(N328&gt;0,A328,0)</f>
        <v>0</v>
      </c>
      <c r="P328" s="10" t="str">
        <f aca="false">+IF(N328&gt;0,B328," ")</f>
        <v> </v>
      </c>
      <c r="Q328" s="7"/>
      <c r="R328" s="7"/>
      <c r="S328" s="9" t="n">
        <f aca="false">+IF(K328&gt;0,A328,0)</f>
        <v>0</v>
      </c>
      <c r="T328" s="93" t="n">
        <f aca="false">+IF(K328&gt;0,K328,0)</f>
        <v>0</v>
      </c>
      <c r="U328" s="7"/>
      <c r="V328" s="7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  <c r="BX328" s="94"/>
      <c r="BY328" s="94"/>
      <c r="BZ328" s="94"/>
      <c r="CA328" s="94"/>
      <c r="CB328" s="94"/>
      <c r="CC328" s="94"/>
      <c r="CD328" s="94"/>
      <c r="CE328" s="94"/>
      <c r="CF328" s="94"/>
      <c r="CG328" s="94"/>
      <c r="CH328" s="94"/>
      <c r="CI328" s="94"/>
      <c r="CJ328" s="94"/>
      <c r="CK328" s="94"/>
      <c r="CL328" s="94"/>
      <c r="CM328" s="94"/>
      <c r="CN328" s="94"/>
      <c r="CO328" s="94"/>
      <c r="CP328" s="94"/>
      <c r="CQ328" s="94"/>
      <c r="CR328" s="94"/>
      <c r="CS328" s="94"/>
      <c r="CT328" s="94"/>
      <c r="CU328" s="94"/>
      <c r="CV328" s="94"/>
      <c r="CW328" s="94"/>
      <c r="CX328" s="94"/>
      <c r="CY328" s="94"/>
      <c r="CZ328" s="94"/>
      <c r="DA328" s="94"/>
      <c r="DB328" s="94"/>
      <c r="DC328" s="94"/>
      <c r="DD328" s="94"/>
    </row>
    <row r="329" s="95" customFormat="true" ht="12.75" hidden="false" customHeight="false" outlineLevel="0" collapsed="false">
      <c r="A329" s="88" t="n">
        <f aca="false">+A328+1</f>
        <v>310</v>
      </c>
      <c r="B329" s="56" t="str">
        <f aca="false">+IF(K328&gt;0,B328+30," ")</f>
        <v> </v>
      </c>
      <c r="C329" s="89" t="n">
        <f aca="false">+IF(K328&gt;0,(C328*(1+$E$10)),0)</f>
        <v>0</v>
      </c>
      <c r="D329" s="89" t="n">
        <f aca="false">+IF(AND(K328&gt;0,$H$3&gt;0),PMT($E$12,$E$15,-$G$19),IF(AND(K328&gt;0,$H$4&gt;0),E329+F329,0))</f>
        <v>0</v>
      </c>
      <c r="E329" s="90" t="n">
        <f aca="false">+IF(AND(K328&gt;0,$H$3&gt;0),D329-F329,IF(AND(K328&gt;0,$H$4&gt;0),$G$19/$E$15,0))</f>
        <v>0</v>
      </c>
      <c r="F329" s="89" t="n">
        <f aca="false">+G328*$E$12</f>
        <v>0</v>
      </c>
      <c r="G329" s="89" t="n">
        <f aca="false">+IF(K328&gt;0,G328-E329,0)</f>
        <v>0</v>
      </c>
      <c r="H329" s="91" t="n">
        <f aca="false">+D329*C329</f>
        <v>0</v>
      </c>
      <c r="I329" s="92" t="n">
        <f aca="false">+E329*C329</f>
        <v>0</v>
      </c>
      <c r="J329" s="92" t="n">
        <f aca="false">+F329*C329</f>
        <v>0</v>
      </c>
      <c r="K329" s="92" t="n">
        <f aca="false">+ROUND((G329*C329),2)</f>
        <v>0</v>
      </c>
      <c r="L329" s="7"/>
      <c r="M329" s="8" t="n">
        <f aca="false">+IF(K329&gt;K330,K329,0)</f>
        <v>0</v>
      </c>
      <c r="N329" s="8" t="n">
        <f aca="false">+IF(M329&gt;M328,M329,0)</f>
        <v>0</v>
      </c>
      <c r="O329" s="9" t="n">
        <f aca="false">+IF(N329&gt;0,A329,0)</f>
        <v>0</v>
      </c>
      <c r="P329" s="10" t="str">
        <f aca="false">+IF(N329&gt;0,B329," ")</f>
        <v> </v>
      </c>
      <c r="Q329" s="7"/>
      <c r="R329" s="7"/>
      <c r="S329" s="9" t="n">
        <f aca="false">+IF(K329&gt;0,A329,0)</f>
        <v>0</v>
      </c>
      <c r="T329" s="93" t="n">
        <f aca="false">+IF(K329&gt;0,K329,0)</f>
        <v>0</v>
      </c>
      <c r="U329" s="7"/>
      <c r="V329" s="7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4"/>
      <c r="CD329" s="94"/>
      <c r="CE329" s="94"/>
      <c r="CF329" s="94"/>
      <c r="CG329" s="94"/>
      <c r="CH329" s="94"/>
      <c r="CI329" s="94"/>
      <c r="CJ329" s="94"/>
      <c r="CK329" s="94"/>
      <c r="CL329" s="94"/>
      <c r="CM329" s="94"/>
      <c r="CN329" s="94"/>
      <c r="CO329" s="94"/>
      <c r="CP329" s="94"/>
      <c r="CQ329" s="94"/>
      <c r="CR329" s="94"/>
      <c r="CS329" s="94"/>
      <c r="CT329" s="94"/>
      <c r="CU329" s="94"/>
      <c r="CV329" s="94"/>
      <c r="CW329" s="94"/>
      <c r="CX329" s="94"/>
      <c r="CY329" s="94"/>
      <c r="CZ329" s="94"/>
      <c r="DA329" s="94"/>
      <c r="DB329" s="94"/>
      <c r="DC329" s="94"/>
      <c r="DD329" s="94"/>
    </row>
    <row r="330" s="95" customFormat="true" ht="12.75" hidden="false" customHeight="false" outlineLevel="0" collapsed="false">
      <c r="A330" s="88" t="n">
        <f aca="false">+A329+1</f>
        <v>311</v>
      </c>
      <c r="B330" s="56" t="str">
        <f aca="false">+IF(K329&gt;0,B329+30," ")</f>
        <v> </v>
      </c>
      <c r="C330" s="89" t="n">
        <f aca="false">+IF(K329&gt;0,(C329*(1+$E$10)),0)</f>
        <v>0</v>
      </c>
      <c r="D330" s="89" t="n">
        <f aca="false">+IF(AND(K329&gt;0,$H$3&gt;0),PMT($E$12,$E$15,-$G$19),IF(AND(K329&gt;0,$H$4&gt;0),E330+F330,0))</f>
        <v>0</v>
      </c>
      <c r="E330" s="90" t="n">
        <f aca="false">+IF(AND(K329&gt;0,$H$3&gt;0),D330-F330,IF(AND(K329&gt;0,$H$4&gt;0),$G$19/$E$15,0))</f>
        <v>0</v>
      </c>
      <c r="F330" s="89" t="n">
        <f aca="false">+G329*$E$12</f>
        <v>0</v>
      </c>
      <c r="G330" s="89" t="n">
        <f aca="false">+IF(K329&gt;0,G329-E330,0)</f>
        <v>0</v>
      </c>
      <c r="H330" s="91" t="n">
        <f aca="false">+D330*C330</f>
        <v>0</v>
      </c>
      <c r="I330" s="92" t="n">
        <f aca="false">+E330*C330</f>
        <v>0</v>
      </c>
      <c r="J330" s="92" t="n">
        <f aca="false">+F330*C330</f>
        <v>0</v>
      </c>
      <c r="K330" s="92" t="n">
        <f aca="false">+ROUND((G330*C330),2)</f>
        <v>0</v>
      </c>
      <c r="L330" s="7"/>
      <c r="M330" s="8" t="n">
        <f aca="false">+IF(K330&gt;K331,K330,0)</f>
        <v>0</v>
      </c>
      <c r="N330" s="8" t="n">
        <f aca="false">+IF(M330&gt;M329,M330,0)</f>
        <v>0</v>
      </c>
      <c r="O330" s="9" t="n">
        <f aca="false">+IF(N330&gt;0,A330,0)</f>
        <v>0</v>
      </c>
      <c r="P330" s="10" t="str">
        <f aca="false">+IF(N330&gt;0,B330," ")</f>
        <v> </v>
      </c>
      <c r="Q330" s="7"/>
      <c r="R330" s="7"/>
      <c r="S330" s="9" t="n">
        <f aca="false">+IF(K330&gt;0,A330,0)</f>
        <v>0</v>
      </c>
      <c r="T330" s="93" t="n">
        <f aca="false">+IF(K330&gt;0,K330,0)</f>
        <v>0</v>
      </c>
      <c r="U330" s="7"/>
      <c r="V330" s="7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4"/>
      <c r="CD330" s="94"/>
      <c r="CE330" s="94"/>
      <c r="CF330" s="94"/>
      <c r="CG330" s="94"/>
      <c r="CH330" s="94"/>
      <c r="CI330" s="94"/>
      <c r="CJ330" s="94"/>
      <c r="CK330" s="94"/>
      <c r="CL330" s="94"/>
      <c r="CM330" s="94"/>
      <c r="CN330" s="94"/>
      <c r="CO330" s="94"/>
      <c r="CP330" s="94"/>
      <c r="CQ330" s="94"/>
      <c r="CR330" s="94"/>
      <c r="CS330" s="94"/>
      <c r="CT330" s="94"/>
      <c r="CU330" s="94"/>
      <c r="CV330" s="94"/>
      <c r="CW330" s="94"/>
      <c r="CX330" s="94"/>
      <c r="CY330" s="94"/>
      <c r="CZ330" s="94"/>
      <c r="DA330" s="94"/>
      <c r="DB330" s="94"/>
      <c r="DC330" s="94"/>
      <c r="DD330" s="94"/>
    </row>
    <row r="331" s="95" customFormat="true" ht="12.75" hidden="false" customHeight="false" outlineLevel="0" collapsed="false">
      <c r="A331" s="88" t="n">
        <f aca="false">+A330+1</f>
        <v>312</v>
      </c>
      <c r="B331" s="56" t="str">
        <f aca="false">+IF(K330&gt;0,B330+30," ")</f>
        <v> </v>
      </c>
      <c r="C331" s="89" t="n">
        <f aca="false">+IF(K330&gt;0,(C330*(1+$E$10)),0)</f>
        <v>0</v>
      </c>
      <c r="D331" s="89" t="n">
        <f aca="false">+IF(AND(K330&gt;0,$H$3&gt;0),PMT($E$12,$E$15,-$G$19),IF(AND(K330&gt;0,$H$4&gt;0),E331+F331,0))</f>
        <v>0</v>
      </c>
      <c r="E331" s="90" t="n">
        <f aca="false">+IF(AND(K330&gt;0,$H$3&gt;0),D331-F331,IF(AND(K330&gt;0,$H$4&gt;0),$G$19/$E$15,0))</f>
        <v>0</v>
      </c>
      <c r="F331" s="89" t="n">
        <f aca="false">+G330*$E$12</f>
        <v>0</v>
      </c>
      <c r="G331" s="89" t="n">
        <f aca="false">+IF(K330&gt;0,G330-E331,0)</f>
        <v>0</v>
      </c>
      <c r="H331" s="91" t="n">
        <f aca="false">+D331*C331</f>
        <v>0</v>
      </c>
      <c r="I331" s="92" t="n">
        <f aca="false">+E331*C331</f>
        <v>0</v>
      </c>
      <c r="J331" s="92" t="n">
        <f aca="false">+F331*C331</f>
        <v>0</v>
      </c>
      <c r="K331" s="92" t="n">
        <f aca="false">+ROUND((G331*C331),2)</f>
        <v>0</v>
      </c>
      <c r="L331" s="7"/>
      <c r="M331" s="8" t="n">
        <f aca="false">+IF(K331&gt;K332,K331,0)</f>
        <v>0</v>
      </c>
      <c r="N331" s="8" t="n">
        <f aca="false">+IF(M331&gt;M330,M331,0)</f>
        <v>0</v>
      </c>
      <c r="O331" s="9" t="n">
        <f aca="false">+IF(N331&gt;0,A331,0)</f>
        <v>0</v>
      </c>
      <c r="P331" s="10" t="str">
        <f aca="false">+IF(N331&gt;0,B331," ")</f>
        <v> </v>
      </c>
      <c r="Q331" s="7"/>
      <c r="R331" s="7"/>
      <c r="S331" s="9" t="n">
        <f aca="false">+IF(K331&gt;0,A331,0)</f>
        <v>0</v>
      </c>
      <c r="T331" s="93" t="n">
        <f aca="false">+IF(K331&gt;0,K331,0)</f>
        <v>0</v>
      </c>
      <c r="U331" s="7"/>
      <c r="V331" s="7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4"/>
      <c r="CD331" s="94"/>
      <c r="CE331" s="94"/>
      <c r="CF331" s="94"/>
      <c r="CG331" s="94"/>
      <c r="CH331" s="94"/>
      <c r="CI331" s="94"/>
      <c r="CJ331" s="94"/>
      <c r="CK331" s="94"/>
      <c r="CL331" s="94"/>
      <c r="CM331" s="94"/>
      <c r="CN331" s="94"/>
      <c r="CO331" s="94"/>
      <c r="CP331" s="94"/>
      <c r="CQ331" s="94"/>
      <c r="CR331" s="94"/>
      <c r="CS331" s="94"/>
      <c r="CT331" s="94"/>
      <c r="CU331" s="94"/>
      <c r="CV331" s="94"/>
      <c r="CW331" s="94"/>
      <c r="CX331" s="94"/>
      <c r="CY331" s="94"/>
      <c r="CZ331" s="94"/>
      <c r="DA331" s="94"/>
      <c r="DB331" s="94"/>
      <c r="DC331" s="94"/>
      <c r="DD331" s="94"/>
    </row>
    <row r="332" s="95" customFormat="true" ht="12.75" hidden="false" customHeight="false" outlineLevel="0" collapsed="false">
      <c r="A332" s="88" t="n">
        <f aca="false">+A331+1</f>
        <v>313</v>
      </c>
      <c r="B332" s="56" t="str">
        <f aca="false">+IF(K331&gt;0,B331+30," ")</f>
        <v> </v>
      </c>
      <c r="C332" s="89" t="n">
        <f aca="false">+IF(K331&gt;0,(C331*(1+$E$10)),0)</f>
        <v>0</v>
      </c>
      <c r="D332" s="89" t="n">
        <f aca="false">+IF(AND(K331&gt;0,$H$3&gt;0),PMT($E$12,$E$15,-$G$19),IF(AND(K331&gt;0,$H$4&gt;0),E332+F332,0))</f>
        <v>0</v>
      </c>
      <c r="E332" s="90" t="n">
        <f aca="false">+IF(AND(K331&gt;0,$H$3&gt;0),D332-F332,IF(AND(K331&gt;0,$H$4&gt;0),$G$19/$E$15,0))</f>
        <v>0</v>
      </c>
      <c r="F332" s="89" t="n">
        <f aca="false">+G331*$E$12</f>
        <v>0</v>
      </c>
      <c r="G332" s="89" t="n">
        <f aca="false">+IF(K331&gt;0,G331-E332,0)</f>
        <v>0</v>
      </c>
      <c r="H332" s="91" t="n">
        <f aca="false">+D332*C332</f>
        <v>0</v>
      </c>
      <c r="I332" s="92" t="n">
        <f aca="false">+E332*C332</f>
        <v>0</v>
      </c>
      <c r="J332" s="92" t="n">
        <f aca="false">+F332*C332</f>
        <v>0</v>
      </c>
      <c r="K332" s="92" t="n">
        <f aca="false">+ROUND((G332*C332),2)</f>
        <v>0</v>
      </c>
      <c r="L332" s="7"/>
      <c r="M332" s="8" t="n">
        <f aca="false">+IF(K332&gt;K333,K332,0)</f>
        <v>0</v>
      </c>
      <c r="N332" s="8" t="n">
        <f aca="false">+IF(M332&gt;M331,M332,0)</f>
        <v>0</v>
      </c>
      <c r="O332" s="9" t="n">
        <f aca="false">+IF(N332&gt;0,A332,0)</f>
        <v>0</v>
      </c>
      <c r="P332" s="10" t="str">
        <f aca="false">+IF(N332&gt;0,B332," ")</f>
        <v> </v>
      </c>
      <c r="Q332" s="7"/>
      <c r="R332" s="7"/>
      <c r="S332" s="9" t="n">
        <f aca="false">+IF(K332&gt;0,A332,0)</f>
        <v>0</v>
      </c>
      <c r="T332" s="93" t="n">
        <f aca="false">+IF(K332&gt;0,K332,0)</f>
        <v>0</v>
      </c>
      <c r="U332" s="7"/>
      <c r="V332" s="7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  <c r="BX332" s="94"/>
      <c r="BY332" s="94"/>
      <c r="BZ332" s="94"/>
      <c r="CA332" s="94"/>
      <c r="CB332" s="94"/>
      <c r="CC332" s="94"/>
      <c r="CD332" s="94"/>
      <c r="CE332" s="94"/>
      <c r="CF332" s="94"/>
      <c r="CG332" s="94"/>
      <c r="CH332" s="94"/>
      <c r="CI332" s="94"/>
      <c r="CJ332" s="94"/>
      <c r="CK332" s="94"/>
      <c r="CL332" s="94"/>
      <c r="CM332" s="94"/>
      <c r="CN332" s="94"/>
      <c r="CO332" s="94"/>
      <c r="CP332" s="94"/>
      <c r="CQ332" s="94"/>
      <c r="CR332" s="94"/>
      <c r="CS332" s="94"/>
      <c r="CT332" s="94"/>
      <c r="CU332" s="94"/>
      <c r="CV332" s="94"/>
      <c r="CW332" s="94"/>
      <c r="CX332" s="94"/>
      <c r="CY332" s="94"/>
      <c r="CZ332" s="94"/>
      <c r="DA332" s="94"/>
      <c r="DB332" s="94"/>
      <c r="DC332" s="94"/>
      <c r="DD332" s="94"/>
    </row>
    <row r="333" s="95" customFormat="true" ht="12.75" hidden="false" customHeight="false" outlineLevel="0" collapsed="false">
      <c r="A333" s="88" t="n">
        <f aca="false">+A332+1</f>
        <v>314</v>
      </c>
      <c r="B333" s="56" t="str">
        <f aca="false">+IF(K332&gt;0,B332+30," ")</f>
        <v> </v>
      </c>
      <c r="C333" s="89" t="n">
        <f aca="false">+IF(K332&gt;0,(C332*(1+$E$10)),0)</f>
        <v>0</v>
      </c>
      <c r="D333" s="89" t="n">
        <f aca="false">+IF(AND(K332&gt;0,$H$3&gt;0),PMT($E$12,$E$15,-$G$19),IF(AND(K332&gt;0,$H$4&gt;0),E333+F333,0))</f>
        <v>0</v>
      </c>
      <c r="E333" s="90" t="n">
        <f aca="false">+IF(AND(K332&gt;0,$H$3&gt;0),D333-F333,IF(AND(K332&gt;0,$H$4&gt;0),$G$19/$E$15,0))</f>
        <v>0</v>
      </c>
      <c r="F333" s="89" t="n">
        <f aca="false">+G332*$E$12</f>
        <v>0</v>
      </c>
      <c r="G333" s="89" t="n">
        <f aca="false">+IF(K332&gt;0,G332-E333,0)</f>
        <v>0</v>
      </c>
      <c r="H333" s="91" t="n">
        <f aca="false">+D333*C333</f>
        <v>0</v>
      </c>
      <c r="I333" s="92" t="n">
        <f aca="false">+E333*C333</f>
        <v>0</v>
      </c>
      <c r="J333" s="92" t="n">
        <f aca="false">+F333*C333</f>
        <v>0</v>
      </c>
      <c r="K333" s="92" t="n">
        <f aca="false">+ROUND((G333*C333),2)</f>
        <v>0</v>
      </c>
      <c r="L333" s="7"/>
      <c r="M333" s="8" t="n">
        <f aca="false">+IF(K333&gt;K334,K333,0)</f>
        <v>0</v>
      </c>
      <c r="N333" s="8" t="n">
        <f aca="false">+IF(M333&gt;M332,M333,0)</f>
        <v>0</v>
      </c>
      <c r="O333" s="9" t="n">
        <f aca="false">+IF(N333&gt;0,A333,0)</f>
        <v>0</v>
      </c>
      <c r="P333" s="10" t="str">
        <f aca="false">+IF(N333&gt;0,B333," ")</f>
        <v> </v>
      </c>
      <c r="Q333" s="7"/>
      <c r="R333" s="7"/>
      <c r="S333" s="9" t="n">
        <f aca="false">+IF(K333&gt;0,A333,0)</f>
        <v>0</v>
      </c>
      <c r="T333" s="93" t="n">
        <f aca="false">+IF(K333&gt;0,K333,0)</f>
        <v>0</v>
      </c>
      <c r="U333" s="7"/>
      <c r="V333" s="7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  <c r="BX333" s="94"/>
      <c r="BY333" s="94"/>
      <c r="BZ333" s="94"/>
      <c r="CA333" s="94"/>
      <c r="CB333" s="94"/>
      <c r="CC333" s="94"/>
      <c r="CD333" s="94"/>
      <c r="CE333" s="94"/>
      <c r="CF333" s="94"/>
      <c r="CG333" s="94"/>
      <c r="CH333" s="94"/>
      <c r="CI333" s="94"/>
      <c r="CJ333" s="94"/>
      <c r="CK333" s="94"/>
      <c r="CL333" s="94"/>
      <c r="CM333" s="94"/>
      <c r="CN333" s="94"/>
      <c r="CO333" s="94"/>
      <c r="CP333" s="94"/>
      <c r="CQ333" s="94"/>
      <c r="CR333" s="94"/>
      <c r="CS333" s="94"/>
      <c r="CT333" s="94"/>
      <c r="CU333" s="94"/>
      <c r="CV333" s="94"/>
      <c r="CW333" s="94"/>
      <c r="CX333" s="94"/>
      <c r="CY333" s="94"/>
      <c r="CZ333" s="94"/>
      <c r="DA333" s="94"/>
      <c r="DB333" s="94"/>
      <c r="DC333" s="94"/>
      <c r="DD333" s="94"/>
    </row>
    <row r="334" s="95" customFormat="true" ht="12.75" hidden="false" customHeight="false" outlineLevel="0" collapsed="false">
      <c r="A334" s="88" t="n">
        <f aca="false">+A333+1</f>
        <v>315</v>
      </c>
      <c r="B334" s="56" t="str">
        <f aca="false">+IF(K333&gt;0,B333+30," ")</f>
        <v> </v>
      </c>
      <c r="C334" s="89" t="n">
        <f aca="false">+IF(K333&gt;0,(C333*(1+$E$10)),0)</f>
        <v>0</v>
      </c>
      <c r="D334" s="89" t="n">
        <f aca="false">+IF(AND(K333&gt;0,$H$3&gt;0),PMT($E$12,$E$15,-$G$19),IF(AND(K333&gt;0,$H$4&gt;0),E334+F334,0))</f>
        <v>0</v>
      </c>
      <c r="E334" s="90" t="n">
        <f aca="false">+IF(AND(K333&gt;0,$H$3&gt;0),D334-F334,IF(AND(K333&gt;0,$H$4&gt;0),$G$19/$E$15,0))</f>
        <v>0</v>
      </c>
      <c r="F334" s="89" t="n">
        <f aca="false">+G333*$E$12</f>
        <v>0</v>
      </c>
      <c r="G334" s="89" t="n">
        <f aca="false">+IF(K333&gt;0,G333-E334,0)</f>
        <v>0</v>
      </c>
      <c r="H334" s="91" t="n">
        <f aca="false">+D334*C334</f>
        <v>0</v>
      </c>
      <c r="I334" s="92" t="n">
        <f aca="false">+E334*C334</f>
        <v>0</v>
      </c>
      <c r="J334" s="92" t="n">
        <f aca="false">+F334*C334</f>
        <v>0</v>
      </c>
      <c r="K334" s="92" t="n">
        <f aca="false">+ROUND((G334*C334),2)</f>
        <v>0</v>
      </c>
      <c r="L334" s="7"/>
      <c r="M334" s="8" t="n">
        <f aca="false">+IF(K334&gt;K335,K334,0)</f>
        <v>0</v>
      </c>
      <c r="N334" s="8" t="n">
        <f aca="false">+IF(M334&gt;M333,M334,0)</f>
        <v>0</v>
      </c>
      <c r="O334" s="9" t="n">
        <f aca="false">+IF(N334&gt;0,A334,0)</f>
        <v>0</v>
      </c>
      <c r="P334" s="10" t="str">
        <f aca="false">+IF(N334&gt;0,B334," ")</f>
        <v> </v>
      </c>
      <c r="Q334" s="7"/>
      <c r="R334" s="7"/>
      <c r="S334" s="9" t="n">
        <f aca="false">+IF(K334&gt;0,A334,0)</f>
        <v>0</v>
      </c>
      <c r="T334" s="93" t="n">
        <f aca="false">+IF(K334&gt;0,K334,0)</f>
        <v>0</v>
      </c>
      <c r="U334" s="7"/>
      <c r="V334" s="7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4"/>
      <c r="CD334" s="94"/>
      <c r="CE334" s="94"/>
      <c r="CF334" s="94"/>
      <c r="CG334" s="94"/>
      <c r="CH334" s="94"/>
      <c r="CI334" s="94"/>
      <c r="CJ334" s="94"/>
      <c r="CK334" s="94"/>
      <c r="CL334" s="94"/>
      <c r="CM334" s="94"/>
      <c r="CN334" s="94"/>
      <c r="CO334" s="94"/>
      <c r="CP334" s="94"/>
      <c r="CQ334" s="94"/>
      <c r="CR334" s="94"/>
      <c r="CS334" s="94"/>
      <c r="CT334" s="94"/>
      <c r="CU334" s="94"/>
      <c r="CV334" s="94"/>
      <c r="CW334" s="94"/>
      <c r="CX334" s="94"/>
      <c r="CY334" s="94"/>
      <c r="CZ334" s="94"/>
      <c r="DA334" s="94"/>
      <c r="DB334" s="94"/>
      <c r="DC334" s="94"/>
      <c r="DD334" s="94"/>
    </row>
    <row r="335" s="95" customFormat="true" ht="12.75" hidden="false" customHeight="false" outlineLevel="0" collapsed="false">
      <c r="A335" s="88" t="n">
        <f aca="false">+A334+1</f>
        <v>316</v>
      </c>
      <c r="B335" s="56" t="str">
        <f aca="false">+IF(K334&gt;0,B334+30," ")</f>
        <v> </v>
      </c>
      <c r="C335" s="89" t="n">
        <f aca="false">+IF(K334&gt;0,(C334*(1+$E$10)),0)</f>
        <v>0</v>
      </c>
      <c r="D335" s="89" t="n">
        <f aca="false">+IF(AND(K334&gt;0,$H$3&gt;0),PMT($E$12,$E$15,-$G$19),IF(AND(K334&gt;0,$H$4&gt;0),E335+F335,0))</f>
        <v>0</v>
      </c>
      <c r="E335" s="90" t="n">
        <f aca="false">+IF(AND(K334&gt;0,$H$3&gt;0),D335-F335,IF(AND(K334&gt;0,$H$4&gt;0),$G$19/$E$15,0))</f>
        <v>0</v>
      </c>
      <c r="F335" s="89" t="n">
        <f aca="false">+G334*$E$12</f>
        <v>0</v>
      </c>
      <c r="G335" s="89" t="n">
        <f aca="false">+IF(K334&gt;0,G334-E335,0)</f>
        <v>0</v>
      </c>
      <c r="H335" s="91" t="n">
        <f aca="false">+D335*C335</f>
        <v>0</v>
      </c>
      <c r="I335" s="92" t="n">
        <f aca="false">+E335*C335</f>
        <v>0</v>
      </c>
      <c r="J335" s="92" t="n">
        <f aca="false">+F335*C335</f>
        <v>0</v>
      </c>
      <c r="K335" s="92" t="n">
        <f aca="false">+ROUND((G335*C335),2)</f>
        <v>0</v>
      </c>
      <c r="L335" s="7"/>
      <c r="M335" s="8" t="n">
        <f aca="false">+IF(K335&gt;K336,K335,0)</f>
        <v>0</v>
      </c>
      <c r="N335" s="8" t="n">
        <f aca="false">+IF(M335&gt;M334,M335,0)</f>
        <v>0</v>
      </c>
      <c r="O335" s="9" t="n">
        <f aca="false">+IF(N335&gt;0,A335,0)</f>
        <v>0</v>
      </c>
      <c r="P335" s="10" t="str">
        <f aca="false">+IF(N335&gt;0,B335," ")</f>
        <v> </v>
      </c>
      <c r="Q335" s="7"/>
      <c r="R335" s="7"/>
      <c r="S335" s="9" t="n">
        <f aca="false">+IF(K335&gt;0,A335,0)</f>
        <v>0</v>
      </c>
      <c r="T335" s="93" t="n">
        <f aca="false">+IF(K335&gt;0,K335,0)</f>
        <v>0</v>
      </c>
      <c r="U335" s="7"/>
      <c r="V335" s="7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4"/>
      <c r="CD335" s="94"/>
      <c r="CE335" s="94"/>
      <c r="CF335" s="94"/>
      <c r="CG335" s="94"/>
      <c r="CH335" s="94"/>
      <c r="CI335" s="94"/>
      <c r="CJ335" s="94"/>
      <c r="CK335" s="94"/>
      <c r="CL335" s="94"/>
      <c r="CM335" s="94"/>
      <c r="CN335" s="94"/>
      <c r="CO335" s="94"/>
      <c r="CP335" s="94"/>
      <c r="CQ335" s="94"/>
      <c r="CR335" s="94"/>
      <c r="CS335" s="94"/>
      <c r="CT335" s="94"/>
      <c r="CU335" s="94"/>
      <c r="CV335" s="94"/>
      <c r="CW335" s="94"/>
      <c r="CX335" s="94"/>
      <c r="CY335" s="94"/>
      <c r="CZ335" s="94"/>
      <c r="DA335" s="94"/>
      <c r="DB335" s="94"/>
      <c r="DC335" s="94"/>
      <c r="DD335" s="94"/>
    </row>
    <row r="336" s="95" customFormat="true" ht="12.75" hidden="false" customHeight="false" outlineLevel="0" collapsed="false">
      <c r="A336" s="88" t="n">
        <f aca="false">+A335+1</f>
        <v>317</v>
      </c>
      <c r="B336" s="56" t="str">
        <f aca="false">+IF(K335&gt;0,B335+30," ")</f>
        <v> </v>
      </c>
      <c r="C336" s="89" t="n">
        <f aca="false">+IF(K335&gt;0,(C335*(1+$E$10)),0)</f>
        <v>0</v>
      </c>
      <c r="D336" s="89" t="n">
        <f aca="false">+IF(AND(K335&gt;0,$H$3&gt;0),PMT($E$12,$E$15,-$G$19),IF(AND(K335&gt;0,$H$4&gt;0),E336+F336,0))</f>
        <v>0</v>
      </c>
      <c r="E336" s="90" t="n">
        <f aca="false">+IF(AND(K335&gt;0,$H$3&gt;0),D336-F336,IF(AND(K335&gt;0,$H$4&gt;0),$G$19/$E$15,0))</f>
        <v>0</v>
      </c>
      <c r="F336" s="89" t="n">
        <f aca="false">+G335*$E$12</f>
        <v>0</v>
      </c>
      <c r="G336" s="89" t="n">
        <f aca="false">+IF(K335&gt;0,G335-E336,0)</f>
        <v>0</v>
      </c>
      <c r="H336" s="91" t="n">
        <f aca="false">+D336*C336</f>
        <v>0</v>
      </c>
      <c r="I336" s="92" t="n">
        <f aca="false">+E336*C336</f>
        <v>0</v>
      </c>
      <c r="J336" s="92" t="n">
        <f aca="false">+F336*C336</f>
        <v>0</v>
      </c>
      <c r="K336" s="92" t="n">
        <f aca="false">+ROUND((G336*C336),2)</f>
        <v>0</v>
      </c>
      <c r="L336" s="7"/>
      <c r="M336" s="8" t="n">
        <f aca="false">+IF(K336&gt;K337,K336,0)</f>
        <v>0</v>
      </c>
      <c r="N336" s="8" t="n">
        <f aca="false">+IF(M336&gt;M335,M336,0)</f>
        <v>0</v>
      </c>
      <c r="O336" s="9" t="n">
        <f aca="false">+IF(N336&gt;0,A336,0)</f>
        <v>0</v>
      </c>
      <c r="P336" s="10" t="str">
        <f aca="false">+IF(N336&gt;0,B336," ")</f>
        <v> </v>
      </c>
      <c r="Q336" s="7"/>
      <c r="R336" s="7"/>
      <c r="S336" s="9" t="n">
        <f aca="false">+IF(K336&gt;0,A336,0)</f>
        <v>0</v>
      </c>
      <c r="T336" s="93" t="n">
        <f aca="false">+IF(K336&gt;0,K336,0)</f>
        <v>0</v>
      </c>
      <c r="U336" s="7"/>
      <c r="V336" s="7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4"/>
      <c r="CD336" s="94"/>
      <c r="CE336" s="94"/>
      <c r="CF336" s="94"/>
      <c r="CG336" s="94"/>
      <c r="CH336" s="94"/>
      <c r="CI336" s="94"/>
      <c r="CJ336" s="94"/>
      <c r="CK336" s="94"/>
      <c r="CL336" s="94"/>
      <c r="CM336" s="94"/>
      <c r="CN336" s="94"/>
      <c r="CO336" s="94"/>
      <c r="CP336" s="94"/>
      <c r="CQ336" s="94"/>
      <c r="CR336" s="94"/>
      <c r="CS336" s="94"/>
      <c r="CT336" s="94"/>
      <c r="CU336" s="94"/>
      <c r="CV336" s="94"/>
      <c r="CW336" s="94"/>
      <c r="CX336" s="94"/>
      <c r="CY336" s="94"/>
      <c r="CZ336" s="94"/>
      <c r="DA336" s="94"/>
      <c r="DB336" s="94"/>
      <c r="DC336" s="94"/>
      <c r="DD336" s="94"/>
    </row>
    <row r="337" s="95" customFormat="true" ht="12.75" hidden="false" customHeight="false" outlineLevel="0" collapsed="false">
      <c r="A337" s="88" t="n">
        <f aca="false">+A336+1</f>
        <v>318</v>
      </c>
      <c r="B337" s="56" t="str">
        <f aca="false">+IF(K336&gt;0,B336+30," ")</f>
        <v> </v>
      </c>
      <c r="C337" s="89" t="n">
        <f aca="false">+IF(K336&gt;0,(C336*(1+$E$10)),0)</f>
        <v>0</v>
      </c>
      <c r="D337" s="89" t="n">
        <f aca="false">+IF(AND(K336&gt;0,$H$3&gt;0),PMT($E$12,$E$15,-$G$19),IF(AND(K336&gt;0,$H$4&gt;0),E337+F337,0))</f>
        <v>0</v>
      </c>
      <c r="E337" s="90" t="n">
        <f aca="false">+IF(AND(K336&gt;0,$H$3&gt;0),D337-F337,IF(AND(K336&gt;0,$H$4&gt;0),$G$19/$E$15,0))</f>
        <v>0</v>
      </c>
      <c r="F337" s="89" t="n">
        <f aca="false">+G336*$E$12</f>
        <v>0</v>
      </c>
      <c r="G337" s="89" t="n">
        <f aca="false">+IF(K336&gt;0,G336-E337,0)</f>
        <v>0</v>
      </c>
      <c r="H337" s="91" t="n">
        <f aca="false">+D337*C337</f>
        <v>0</v>
      </c>
      <c r="I337" s="92" t="n">
        <f aca="false">+E337*C337</f>
        <v>0</v>
      </c>
      <c r="J337" s="92" t="n">
        <f aca="false">+F337*C337</f>
        <v>0</v>
      </c>
      <c r="K337" s="92" t="n">
        <f aca="false">+ROUND((G337*C337),2)</f>
        <v>0</v>
      </c>
      <c r="L337" s="7"/>
      <c r="M337" s="8" t="n">
        <f aca="false">+IF(K337&gt;K338,K337,0)</f>
        <v>0</v>
      </c>
      <c r="N337" s="8" t="n">
        <f aca="false">+IF(M337&gt;M336,M337,0)</f>
        <v>0</v>
      </c>
      <c r="O337" s="9" t="n">
        <f aca="false">+IF(N337&gt;0,A337,0)</f>
        <v>0</v>
      </c>
      <c r="P337" s="10" t="str">
        <f aca="false">+IF(N337&gt;0,B337," ")</f>
        <v> </v>
      </c>
      <c r="Q337" s="7"/>
      <c r="R337" s="7"/>
      <c r="S337" s="9" t="n">
        <f aca="false">+IF(K337&gt;0,A337,0)</f>
        <v>0</v>
      </c>
      <c r="T337" s="93" t="n">
        <f aca="false">+IF(K337&gt;0,K337,0)</f>
        <v>0</v>
      </c>
      <c r="U337" s="7"/>
      <c r="V337" s="7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4"/>
      <c r="CD337" s="94"/>
      <c r="CE337" s="94"/>
      <c r="CF337" s="94"/>
      <c r="CG337" s="94"/>
      <c r="CH337" s="94"/>
      <c r="CI337" s="94"/>
      <c r="CJ337" s="94"/>
      <c r="CK337" s="94"/>
      <c r="CL337" s="94"/>
      <c r="CM337" s="94"/>
      <c r="CN337" s="94"/>
      <c r="CO337" s="94"/>
      <c r="CP337" s="94"/>
      <c r="CQ337" s="94"/>
      <c r="CR337" s="94"/>
      <c r="CS337" s="94"/>
      <c r="CT337" s="94"/>
      <c r="CU337" s="94"/>
      <c r="CV337" s="94"/>
      <c r="CW337" s="94"/>
      <c r="CX337" s="94"/>
      <c r="CY337" s="94"/>
      <c r="CZ337" s="94"/>
      <c r="DA337" s="94"/>
      <c r="DB337" s="94"/>
      <c r="DC337" s="94"/>
      <c r="DD337" s="94"/>
    </row>
    <row r="338" s="95" customFormat="true" ht="12.75" hidden="false" customHeight="false" outlineLevel="0" collapsed="false">
      <c r="A338" s="88" t="n">
        <f aca="false">+A337+1</f>
        <v>319</v>
      </c>
      <c r="B338" s="56" t="str">
        <f aca="false">+IF(K337&gt;0,B337+30," ")</f>
        <v> </v>
      </c>
      <c r="C338" s="89" t="n">
        <f aca="false">+IF(K337&gt;0,(C337*(1+$E$10)),0)</f>
        <v>0</v>
      </c>
      <c r="D338" s="89" t="n">
        <f aca="false">+IF(AND(K337&gt;0,$H$3&gt;0),PMT($E$12,$E$15,-$G$19),IF(AND(K337&gt;0,$H$4&gt;0),E338+F338,0))</f>
        <v>0</v>
      </c>
      <c r="E338" s="90" t="n">
        <f aca="false">+IF(AND(K337&gt;0,$H$3&gt;0),D338-F338,IF(AND(K337&gt;0,$H$4&gt;0),$G$19/$E$15,0))</f>
        <v>0</v>
      </c>
      <c r="F338" s="89" t="n">
        <f aca="false">+G337*$E$12</f>
        <v>0</v>
      </c>
      <c r="G338" s="89" t="n">
        <f aca="false">+IF(K337&gt;0,G337-E338,0)</f>
        <v>0</v>
      </c>
      <c r="H338" s="91" t="n">
        <f aca="false">+D338*C338</f>
        <v>0</v>
      </c>
      <c r="I338" s="92" t="n">
        <f aca="false">+E338*C338</f>
        <v>0</v>
      </c>
      <c r="J338" s="92" t="n">
        <f aca="false">+F338*C338</f>
        <v>0</v>
      </c>
      <c r="K338" s="92" t="n">
        <f aca="false">+ROUND((G338*C338),2)</f>
        <v>0</v>
      </c>
      <c r="L338" s="7"/>
      <c r="M338" s="8" t="n">
        <f aca="false">+IF(K338&gt;K339,K338,0)</f>
        <v>0</v>
      </c>
      <c r="N338" s="8" t="n">
        <f aca="false">+IF(M338&gt;M337,M338,0)</f>
        <v>0</v>
      </c>
      <c r="O338" s="9" t="n">
        <f aca="false">+IF(N338&gt;0,A338,0)</f>
        <v>0</v>
      </c>
      <c r="P338" s="10" t="str">
        <f aca="false">+IF(N338&gt;0,B338," ")</f>
        <v> </v>
      </c>
      <c r="Q338" s="7"/>
      <c r="R338" s="7"/>
      <c r="S338" s="9" t="n">
        <f aca="false">+IF(K338&gt;0,A338,0)</f>
        <v>0</v>
      </c>
      <c r="T338" s="93" t="n">
        <f aca="false">+IF(K338&gt;0,K338,0)</f>
        <v>0</v>
      </c>
      <c r="U338" s="7"/>
      <c r="V338" s="7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4"/>
      <c r="CD338" s="94"/>
      <c r="CE338" s="94"/>
      <c r="CF338" s="94"/>
      <c r="CG338" s="94"/>
      <c r="CH338" s="94"/>
      <c r="CI338" s="94"/>
      <c r="CJ338" s="94"/>
      <c r="CK338" s="94"/>
      <c r="CL338" s="94"/>
      <c r="CM338" s="94"/>
      <c r="CN338" s="94"/>
      <c r="CO338" s="94"/>
      <c r="CP338" s="94"/>
      <c r="CQ338" s="94"/>
      <c r="CR338" s="94"/>
      <c r="CS338" s="94"/>
      <c r="CT338" s="94"/>
      <c r="CU338" s="94"/>
      <c r="CV338" s="94"/>
      <c r="CW338" s="94"/>
      <c r="CX338" s="94"/>
      <c r="CY338" s="94"/>
      <c r="CZ338" s="94"/>
      <c r="DA338" s="94"/>
      <c r="DB338" s="94"/>
      <c r="DC338" s="94"/>
      <c r="DD338" s="94"/>
    </row>
    <row r="339" s="95" customFormat="true" ht="12.75" hidden="false" customHeight="false" outlineLevel="0" collapsed="false">
      <c r="A339" s="88" t="n">
        <f aca="false">+A338+1</f>
        <v>320</v>
      </c>
      <c r="B339" s="56" t="str">
        <f aca="false">+IF(K338&gt;0,B338+30," ")</f>
        <v> </v>
      </c>
      <c r="C339" s="89" t="n">
        <f aca="false">+IF(K338&gt;0,(C338*(1+$E$10)),0)</f>
        <v>0</v>
      </c>
      <c r="D339" s="89" t="n">
        <f aca="false">+IF(AND(K338&gt;0,$H$3&gt;0),PMT($E$12,$E$15,-$G$19),IF(AND(K338&gt;0,$H$4&gt;0),E339+F339,0))</f>
        <v>0</v>
      </c>
      <c r="E339" s="90" t="n">
        <f aca="false">+IF(AND(K338&gt;0,$H$3&gt;0),D339-F339,IF(AND(K338&gt;0,$H$4&gt;0),$G$19/$E$15,0))</f>
        <v>0</v>
      </c>
      <c r="F339" s="89" t="n">
        <f aca="false">+G338*$E$12</f>
        <v>0</v>
      </c>
      <c r="G339" s="89" t="n">
        <f aca="false">+IF(K338&gt;0,G338-E339,0)</f>
        <v>0</v>
      </c>
      <c r="H339" s="91" t="n">
        <f aca="false">+D339*C339</f>
        <v>0</v>
      </c>
      <c r="I339" s="92" t="n">
        <f aca="false">+E339*C339</f>
        <v>0</v>
      </c>
      <c r="J339" s="92" t="n">
        <f aca="false">+F339*C339</f>
        <v>0</v>
      </c>
      <c r="K339" s="92" t="n">
        <f aca="false">+ROUND((G339*C339),2)</f>
        <v>0</v>
      </c>
      <c r="L339" s="7"/>
      <c r="M339" s="8" t="n">
        <f aca="false">+IF(K339&gt;K340,K339,0)</f>
        <v>0</v>
      </c>
      <c r="N339" s="8" t="n">
        <f aca="false">+IF(M339&gt;M338,M339,0)</f>
        <v>0</v>
      </c>
      <c r="O339" s="9" t="n">
        <f aca="false">+IF(N339&gt;0,A339,0)</f>
        <v>0</v>
      </c>
      <c r="P339" s="10" t="str">
        <f aca="false">+IF(N339&gt;0,B339," ")</f>
        <v> </v>
      </c>
      <c r="Q339" s="7"/>
      <c r="R339" s="7"/>
      <c r="S339" s="9" t="n">
        <f aca="false">+IF(K339&gt;0,A339,0)</f>
        <v>0</v>
      </c>
      <c r="T339" s="93" t="n">
        <f aca="false">+IF(K339&gt;0,K339,0)</f>
        <v>0</v>
      </c>
      <c r="U339" s="7"/>
      <c r="V339" s="7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4"/>
      <c r="CD339" s="94"/>
      <c r="CE339" s="94"/>
      <c r="CF339" s="94"/>
      <c r="CG339" s="94"/>
      <c r="CH339" s="94"/>
      <c r="CI339" s="94"/>
      <c r="CJ339" s="94"/>
      <c r="CK339" s="94"/>
      <c r="CL339" s="94"/>
      <c r="CM339" s="94"/>
      <c r="CN339" s="94"/>
      <c r="CO339" s="94"/>
      <c r="CP339" s="94"/>
      <c r="CQ339" s="94"/>
      <c r="CR339" s="94"/>
      <c r="CS339" s="94"/>
      <c r="CT339" s="94"/>
      <c r="CU339" s="94"/>
      <c r="CV339" s="94"/>
      <c r="CW339" s="94"/>
      <c r="CX339" s="94"/>
      <c r="CY339" s="94"/>
      <c r="CZ339" s="94"/>
      <c r="DA339" s="94"/>
      <c r="DB339" s="94"/>
      <c r="DC339" s="94"/>
      <c r="DD339" s="94"/>
    </row>
    <row r="340" s="95" customFormat="true" ht="12.75" hidden="false" customHeight="false" outlineLevel="0" collapsed="false">
      <c r="A340" s="88" t="n">
        <f aca="false">+A339+1</f>
        <v>321</v>
      </c>
      <c r="B340" s="56" t="str">
        <f aca="false">+IF(K339&gt;0,B339+30," ")</f>
        <v> </v>
      </c>
      <c r="C340" s="89" t="n">
        <f aca="false">+IF(K339&gt;0,(C339*(1+$E$10)),0)</f>
        <v>0</v>
      </c>
      <c r="D340" s="89" t="n">
        <f aca="false">+IF(AND(K339&gt;0,$H$3&gt;0),PMT($E$12,$E$15,-$G$19),IF(AND(K339&gt;0,$H$4&gt;0),E340+F340,0))</f>
        <v>0</v>
      </c>
      <c r="E340" s="90" t="n">
        <f aca="false">+IF(AND(K339&gt;0,$H$3&gt;0),D340-F340,IF(AND(K339&gt;0,$H$4&gt;0),$G$19/$E$15,0))</f>
        <v>0</v>
      </c>
      <c r="F340" s="89" t="n">
        <f aca="false">+G339*$E$12</f>
        <v>0</v>
      </c>
      <c r="G340" s="89" t="n">
        <f aca="false">+IF(K339&gt;0,G339-E340,0)</f>
        <v>0</v>
      </c>
      <c r="H340" s="91" t="n">
        <f aca="false">+D340*C340</f>
        <v>0</v>
      </c>
      <c r="I340" s="92" t="n">
        <f aca="false">+E340*C340</f>
        <v>0</v>
      </c>
      <c r="J340" s="92" t="n">
        <f aca="false">+F340*C340</f>
        <v>0</v>
      </c>
      <c r="K340" s="92" t="n">
        <f aca="false">+ROUND((G340*C340),2)</f>
        <v>0</v>
      </c>
      <c r="L340" s="7"/>
      <c r="M340" s="8" t="n">
        <f aca="false">+IF(K340&gt;K341,K340,0)</f>
        <v>0</v>
      </c>
      <c r="N340" s="8" t="n">
        <f aca="false">+IF(M340&gt;M339,M340,0)</f>
        <v>0</v>
      </c>
      <c r="O340" s="9" t="n">
        <f aca="false">+IF(N340&gt;0,A340,0)</f>
        <v>0</v>
      </c>
      <c r="P340" s="10" t="str">
        <f aca="false">+IF(N340&gt;0,B340," ")</f>
        <v> </v>
      </c>
      <c r="Q340" s="7"/>
      <c r="R340" s="7"/>
      <c r="S340" s="9" t="n">
        <f aca="false">+IF(K340&gt;0,A340,0)</f>
        <v>0</v>
      </c>
      <c r="T340" s="93" t="n">
        <f aca="false">+IF(K340&gt;0,K340,0)</f>
        <v>0</v>
      </c>
      <c r="U340" s="7"/>
      <c r="V340" s="7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4"/>
      <c r="CD340" s="94"/>
      <c r="CE340" s="94"/>
      <c r="CF340" s="94"/>
      <c r="CG340" s="94"/>
      <c r="CH340" s="94"/>
      <c r="CI340" s="94"/>
      <c r="CJ340" s="94"/>
      <c r="CK340" s="94"/>
      <c r="CL340" s="94"/>
      <c r="CM340" s="94"/>
      <c r="CN340" s="94"/>
      <c r="CO340" s="94"/>
      <c r="CP340" s="94"/>
      <c r="CQ340" s="94"/>
      <c r="CR340" s="94"/>
      <c r="CS340" s="94"/>
      <c r="CT340" s="94"/>
      <c r="CU340" s="94"/>
      <c r="CV340" s="94"/>
      <c r="CW340" s="94"/>
      <c r="CX340" s="94"/>
      <c r="CY340" s="94"/>
      <c r="CZ340" s="94"/>
      <c r="DA340" s="94"/>
      <c r="DB340" s="94"/>
      <c r="DC340" s="94"/>
      <c r="DD340" s="94"/>
    </row>
    <row r="341" s="95" customFormat="true" ht="12.75" hidden="false" customHeight="false" outlineLevel="0" collapsed="false">
      <c r="A341" s="88" t="n">
        <f aca="false">+A340+1</f>
        <v>322</v>
      </c>
      <c r="B341" s="56" t="str">
        <f aca="false">+IF(K340&gt;0,B340+30," ")</f>
        <v> </v>
      </c>
      <c r="C341" s="89" t="n">
        <f aca="false">+IF(K340&gt;0,(C340*(1+$E$10)),0)</f>
        <v>0</v>
      </c>
      <c r="D341" s="89" t="n">
        <f aca="false">+IF(AND(K340&gt;0,$H$3&gt;0),PMT($E$12,$E$15,-$G$19),IF(AND(K340&gt;0,$H$4&gt;0),E341+F341,0))</f>
        <v>0</v>
      </c>
      <c r="E341" s="90" t="n">
        <f aca="false">+IF(AND(K340&gt;0,$H$3&gt;0),D341-F341,IF(AND(K340&gt;0,$H$4&gt;0),$G$19/$E$15,0))</f>
        <v>0</v>
      </c>
      <c r="F341" s="89" t="n">
        <f aca="false">+G340*$E$12</f>
        <v>0</v>
      </c>
      <c r="G341" s="89" t="n">
        <f aca="false">+IF(K340&gt;0,G340-E341,0)</f>
        <v>0</v>
      </c>
      <c r="H341" s="91" t="n">
        <f aca="false">+D341*C341</f>
        <v>0</v>
      </c>
      <c r="I341" s="92" t="n">
        <f aca="false">+E341*C341</f>
        <v>0</v>
      </c>
      <c r="J341" s="92" t="n">
        <f aca="false">+F341*C341</f>
        <v>0</v>
      </c>
      <c r="K341" s="92" t="n">
        <f aca="false">+ROUND((G341*C341),2)</f>
        <v>0</v>
      </c>
      <c r="L341" s="7"/>
      <c r="M341" s="8" t="n">
        <f aca="false">+IF(K341&gt;K342,K341,0)</f>
        <v>0</v>
      </c>
      <c r="N341" s="8" t="n">
        <f aca="false">+IF(M341&gt;M340,M341,0)</f>
        <v>0</v>
      </c>
      <c r="O341" s="9" t="n">
        <f aca="false">+IF(N341&gt;0,A341,0)</f>
        <v>0</v>
      </c>
      <c r="P341" s="10" t="str">
        <f aca="false">+IF(N341&gt;0,B341," ")</f>
        <v> </v>
      </c>
      <c r="Q341" s="7"/>
      <c r="R341" s="7"/>
      <c r="S341" s="9" t="n">
        <f aca="false">+IF(K341&gt;0,A341,0)</f>
        <v>0</v>
      </c>
      <c r="T341" s="93" t="n">
        <f aca="false">+IF(K341&gt;0,K341,0)</f>
        <v>0</v>
      </c>
      <c r="U341" s="7"/>
      <c r="V341" s="7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4"/>
      <c r="CD341" s="94"/>
      <c r="CE341" s="94"/>
      <c r="CF341" s="94"/>
      <c r="CG341" s="94"/>
      <c r="CH341" s="94"/>
      <c r="CI341" s="94"/>
      <c r="CJ341" s="94"/>
      <c r="CK341" s="94"/>
      <c r="CL341" s="94"/>
      <c r="CM341" s="94"/>
      <c r="CN341" s="94"/>
      <c r="CO341" s="94"/>
      <c r="CP341" s="94"/>
      <c r="CQ341" s="94"/>
      <c r="CR341" s="94"/>
      <c r="CS341" s="94"/>
      <c r="CT341" s="94"/>
      <c r="CU341" s="94"/>
      <c r="CV341" s="94"/>
      <c r="CW341" s="94"/>
      <c r="CX341" s="94"/>
      <c r="CY341" s="94"/>
      <c r="CZ341" s="94"/>
      <c r="DA341" s="94"/>
      <c r="DB341" s="94"/>
      <c r="DC341" s="94"/>
      <c r="DD341" s="94"/>
    </row>
    <row r="342" s="95" customFormat="true" ht="12.75" hidden="false" customHeight="false" outlineLevel="0" collapsed="false">
      <c r="A342" s="88" t="n">
        <f aca="false">+A341+1</f>
        <v>323</v>
      </c>
      <c r="B342" s="56" t="str">
        <f aca="false">+IF(K341&gt;0,B341+30," ")</f>
        <v> </v>
      </c>
      <c r="C342" s="89" t="n">
        <f aca="false">+IF(K341&gt;0,(C341*(1+$E$10)),0)</f>
        <v>0</v>
      </c>
      <c r="D342" s="89" t="n">
        <f aca="false">+IF(AND(K341&gt;0,$H$3&gt;0),PMT($E$12,$E$15,-$G$19),IF(AND(K341&gt;0,$H$4&gt;0),E342+F342,0))</f>
        <v>0</v>
      </c>
      <c r="E342" s="90" t="n">
        <f aca="false">+IF(AND(K341&gt;0,$H$3&gt;0),D342-F342,IF(AND(K341&gt;0,$H$4&gt;0),$G$19/$E$15,0))</f>
        <v>0</v>
      </c>
      <c r="F342" s="89" t="n">
        <f aca="false">+G341*$E$12</f>
        <v>0</v>
      </c>
      <c r="G342" s="89" t="n">
        <f aca="false">+IF(K341&gt;0,G341-E342,0)</f>
        <v>0</v>
      </c>
      <c r="H342" s="91" t="n">
        <f aca="false">+D342*C342</f>
        <v>0</v>
      </c>
      <c r="I342" s="92" t="n">
        <f aca="false">+E342*C342</f>
        <v>0</v>
      </c>
      <c r="J342" s="92" t="n">
        <f aca="false">+F342*C342</f>
        <v>0</v>
      </c>
      <c r="K342" s="92" t="n">
        <f aca="false">+ROUND((G342*C342),2)</f>
        <v>0</v>
      </c>
      <c r="L342" s="7"/>
      <c r="M342" s="8" t="n">
        <f aca="false">+IF(K342&gt;K343,K342,0)</f>
        <v>0</v>
      </c>
      <c r="N342" s="8" t="n">
        <f aca="false">+IF(M342&gt;M341,M342,0)</f>
        <v>0</v>
      </c>
      <c r="O342" s="9" t="n">
        <f aca="false">+IF(N342&gt;0,A342,0)</f>
        <v>0</v>
      </c>
      <c r="P342" s="10" t="str">
        <f aca="false">+IF(N342&gt;0,B342," ")</f>
        <v> </v>
      </c>
      <c r="Q342" s="7"/>
      <c r="R342" s="7"/>
      <c r="S342" s="9" t="n">
        <f aca="false">+IF(K342&gt;0,A342,0)</f>
        <v>0</v>
      </c>
      <c r="T342" s="93" t="n">
        <f aca="false">+IF(K342&gt;0,K342,0)</f>
        <v>0</v>
      </c>
      <c r="U342" s="7"/>
      <c r="V342" s="7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4"/>
      <c r="CD342" s="94"/>
      <c r="CE342" s="94"/>
      <c r="CF342" s="94"/>
      <c r="CG342" s="94"/>
      <c r="CH342" s="94"/>
      <c r="CI342" s="94"/>
      <c r="CJ342" s="94"/>
      <c r="CK342" s="94"/>
      <c r="CL342" s="94"/>
      <c r="CM342" s="94"/>
      <c r="CN342" s="94"/>
      <c r="CO342" s="94"/>
      <c r="CP342" s="94"/>
      <c r="CQ342" s="94"/>
      <c r="CR342" s="94"/>
      <c r="CS342" s="94"/>
      <c r="CT342" s="94"/>
      <c r="CU342" s="94"/>
      <c r="CV342" s="94"/>
      <c r="CW342" s="94"/>
      <c r="CX342" s="94"/>
      <c r="CY342" s="94"/>
      <c r="CZ342" s="94"/>
      <c r="DA342" s="94"/>
      <c r="DB342" s="94"/>
      <c r="DC342" s="94"/>
      <c r="DD342" s="94"/>
    </row>
    <row r="343" s="95" customFormat="true" ht="12.75" hidden="false" customHeight="false" outlineLevel="0" collapsed="false">
      <c r="A343" s="88" t="n">
        <f aca="false">+A342+1</f>
        <v>324</v>
      </c>
      <c r="B343" s="56" t="str">
        <f aca="false">+IF(K342&gt;0,B342+30," ")</f>
        <v> </v>
      </c>
      <c r="C343" s="89" t="n">
        <f aca="false">+IF(K342&gt;0,(C342*(1+$E$10)),0)</f>
        <v>0</v>
      </c>
      <c r="D343" s="89" t="n">
        <f aca="false">+IF(AND(K342&gt;0,$H$3&gt;0),PMT($E$12,$E$15,-$G$19),IF(AND(K342&gt;0,$H$4&gt;0),E343+F343,0))</f>
        <v>0</v>
      </c>
      <c r="E343" s="90" t="n">
        <f aca="false">+IF(AND(K342&gt;0,$H$3&gt;0),D343-F343,IF(AND(K342&gt;0,$H$4&gt;0),$G$19/$E$15,0))</f>
        <v>0</v>
      </c>
      <c r="F343" s="89" t="n">
        <f aca="false">+G342*$E$12</f>
        <v>0</v>
      </c>
      <c r="G343" s="89" t="n">
        <f aca="false">+IF(K342&gt;0,G342-E343,0)</f>
        <v>0</v>
      </c>
      <c r="H343" s="91" t="n">
        <f aca="false">+D343*C343</f>
        <v>0</v>
      </c>
      <c r="I343" s="92" t="n">
        <f aca="false">+E343*C343</f>
        <v>0</v>
      </c>
      <c r="J343" s="92" t="n">
        <f aca="false">+F343*C343</f>
        <v>0</v>
      </c>
      <c r="K343" s="92" t="n">
        <f aca="false">+ROUND((G343*C343),2)</f>
        <v>0</v>
      </c>
      <c r="L343" s="7"/>
      <c r="M343" s="8" t="n">
        <f aca="false">+IF(K343&gt;K344,K343,0)</f>
        <v>0</v>
      </c>
      <c r="N343" s="8" t="n">
        <f aca="false">+IF(M343&gt;M342,M343,0)</f>
        <v>0</v>
      </c>
      <c r="O343" s="9" t="n">
        <f aca="false">+IF(N343&gt;0,A343,0)</f>
        <v>0</v>
      </c>
      <c r="P343" s="10" t="str">
        <f aca="false">+IF(N343&gt;0,B343," ")</f>
        <v> </v>
      </c>
      <c r="Q343" s="7"/>
      <c r="R343" s="7"/>
      <c r="S343" s="9" t="n">
        <f aca="false">+IF(K343&gt;0,A343,0)</f>
        <v>0</v>
      </c>
      <c r="T343" s="93" t="n">
        <f aca="false">+IF(K343&gt;0,K343,0)</f>
        <v>0</v>
      </c>
      <c r="U343" s="7"/>
      <c r="V343" s="7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4"/>
      <c r="CD343" s="94"/>
      <c r="CE343" s="94"/>
      <c r="CF343" s="94"/>
      <c r="CG343" s="94"/>
      <c r="CH343" s="94"/>
      <c r="CI343" s="94"/>
      <c r="CJ343" s="94"/>
      <c r="CK343" s="94"/>
      <c r="CL343" s="94"/>
      <c r="CM343" s="94"/>
      <c r="CN343" s="94"/>
      <c r="CO343" s="94"/>
      <c r="CP343" s="94"/>
      <c r="CQ343" s="94"/>
      <c r="CR343" s="94"/>
      <c r="CS343" s="94"/>
      <c r="CT343" s="94"/>
      <c r="CU343" s="94"/>
      <c r="CV343" s="94"/>
      <c r="CW343" s="94"/>
      <c r="CX343" s="94"/>
      <c r="CY343" s="94"/>
      <c r="CZ343" s="94"/>
      <c r="DA343" s="94"/>
      <c r="DB343" s="94"/>
      <c r="DC343" s="94"/>
      <c r="DD343" s="94"/>
    </row>
    <row r="344" s="95" customFormat="true" ht="12.75" hidden="false" customHeight="false" outlineLevel="0" collapsed="false">
      <c r="A344" s="88" t="n">
        <f aca="false">+A343+1</f>
        <v>325</v>
      </c>
      <c r="B344" s="56" t="str">
        <f aca="false">+IF(K343&gt;0,B343+30," ")</f>
        <v> </v>
      </c>
      <c r="C344" s="89" t="n">
        <f aca="false">+IF(K343&gt;0,(C343*(1+$E$10)),0)</f>
        <v>0</v>
      </c>
      <c r="D344" s="89" t="n">
        <f aca="false">+IF(AND(K343&gt;0,$H$3&gt;0),PMT($E$12,$E$15,-$G$19),IF(AND(K343&gt;0,$H$4&gt;0),E344+F344,0))</f>
        <v>0</v>
      </c>
      <c r="E344" s="90" t="n">
        <f aca="false">+IF(AND(K343&gt;0,$H$3&gt;0),D344-F344,IF(AND(K343&gt;0,$H$4&gt;0),$G$19/$E$15,0))</f>
        <v>0</v>
      </c>
      <c r="F344" s="89" t="n">
        <f aca="false">+G343*$E$12</f>
        <v>0</v>
      </c>
      <c r="G344" s="89" t="n">
        <f aca="false">+IF(K343&gt;0,G343-E344,0)</f>
        <v>0</v>
      </c>
      <c r="H344" s="91" t="n">
        <f aca="false">+D344*C344</f>
        <v>0</v>
      </c>
      <c r="I344" s="92" t="n">
        <f aca="false">+E344*C344</f>
        <v>0</v>
      </c>
      <c r="J344" s="92" t="n">
        <f aca="false">+F344*C344</f>
        <v>0</v>
      </c>
      <c r="K344" s="92" t="n">
        <f aca="false">+ROUND((G344*C344),2)</f>
        <v>0</v>
      </c>
      <c r="L344" s="7"/>
      <c r="M344" s="8" t="n">
        <f aca="false">+IF(K344&gt;K345,K344,0)</f>
        <v>0</v>
      </c>
      <c r="N344" s="8" t="n">
        <f aca="false">+IF(M344&gt;M343,M344,0)</f>
        <v>0</v>
      </c>
      <c r="O344" s="9" t="n">
        <f aca="false">+IF(N344&gt;0,A344,0)</f>
        <v>0</v>
      </c>
      <c r="P344" s="10" t="str">
        <f aca="false">+IF(N344&gt;0,B344," ")</f>
        <v> </v>
      </c>
      <c r="Q344" s="7"/>
      <c r="R344" s="7"/>
      <c r="S344" s="9" t="n">
        <f aca="false">+IF(K344&gt;0,A344,0)</f>
        <v>0</v>
      </c>
      <c r="T344" s="93" t="n">
        <f aca="false">+IF(K344&gt;0,K344,0)</f>
        <v>0</v>
      </c>
      <c r="U344" s="7"/>
      <c r="V344" s="7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4"/>
      <c r="CD344" s="94"/>
      <c r="CE344" s="94"/>
      <c r="CF344" s="94"/>
      <c r="CG344" s="94"/>
      <c r="CH344" s="94"/>
      <c r="CI344" s="94"/>
      <c r="CJ344" s="94"/>
      <c r="CK344" s="94"/>
      <c r="CL344" s="94"/>
      <c r="CM344" s="94"/>
      <c r="CN344" s="94"/>
      <c r="CO344" s="94"/>
      <c r="CP344" s="94"/>
      <c r="CQ344" s="94"/>
      <c r="CR344" s="94"/>
      <c r="CS344" s="94"/>
      <c r="CT344" s="94"/>
      <c r="CU344" s="94"/>
      <c r="CV344" s="94"/>
      <c r="CW344" s="94"/>
      <c r="CX344" s="94"/>
      <c r="CY344" s="94"/>
      <c r="CZ344" s="94"/>
      <c r="DA344" s="94"/>
      <c r="DB344" s="94"/>
      <c r="DC344" s="94"/>
      <c r="DD344" s="94"/>
    </row>
    <row r="345" s="95" customFormat="true" ht="12.75" hidden="false" customHeight="false" outlineLevel="0" collapsed="false">
      <c r="A345" s="88" t="n">
        <f aca="false">+A344+1</f>
        <v>326</v>
      </c>
      <c r="B345" s="56" t="str">
        <f aca="false">+IF(K344&gt;0,B344+30," ")</f>
        <v> </v>
      </c>
      <c r="C345" s="89" t="n">
        <f aca="false">+IF(K344&gt;0,(C344*(1+$E$10)),0)</f>
        <v>0</v>
      </c>
      <c r="D345" s="89" t="n">
        <f aca="false">+IF(AND(K344&gt;0,$H$3&gt;0),PMT($E$12,$E$15,-$G$19),IF(AND(K344&gt;0,$H$4&gt;0),E345+F345,0))</f>
        <v>0</v>
      </c>
      <c r="E345" s="90" t="n">
        <f aca="false">+IF(AND(K344&gt;0,$H$3&gt;0),D345-F345,IF(AND(K344&gt;0,$H$4&gt;0),$G$19/$E$15,0))</f>
        <v>0</v>
      </c>
      <c r="F345" s="89" t="n">
        <f aca="false">+G344*$E$12</f>
        <v>0</v>
      </c>
      <c r="G345" s="89" t="n">
        <f aca="false">+IF(K344&gt;0,G344-E345,0)</f>
        <v>0</v>
      </c>
      <c r="H345" s="91" t="n">
        <f aca="false">+D345*C345</f>
        <v>0</v>
      </c>
      <c r="I345" s="92" t="n">
        <f aca="false">+E345*C345</f>
        <v>0</v>
      </c>
      <c r="J345" s="92" t="n">
        <f aca="false">+F345*C345</f>
        <v>0</v>
      </c>
      <c r="K345" s="92" t="n">
        <f aca="false">+ROUND((G345*C345),2)</f>
        <v>0</v>
      </c>
      <c r="L345" s="7"/>
      <c r="M345" s="8" t="n">
        <f aca="false">+IF(K345&gt;K346,K345,0)</f>
        <v>0</v>
      </c>
      <c r="N345" s="8" t="n">
        <f aca="false">+IF(M345&gt;M344,M345,0)</f>
        <v>0</v>
      </c>
      <c r="O345" s="9" t="n">
        <f aca="false">+IF(N345&gt;0,A345,0)</f>
        <v>0</v>
      </c>
      <c r="P345" s="10" t="str">
        <f aca="false">+IF(N345&gt;0,B345," ")</f>
        <v> </v>
      </c>
      <c r="Q345" s="7"/>
      <c r="R345" s="7"/>
      <c r="S345" s="9" t="n">
        <f aca="false">+IF(K345&gt;0,A345,0)</f>
        <v>0</v>
      </c>
      <c r="T345" s="93" t="n">
        <f aca="false">+IF(K345&gt;0,K345,0)</f>
        <v>0</v>
      </c>
      <c r="U345" s="7"/>
      <c r="V345" s="7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4"/>
      <c r="CD345" s="94"/>
      <c r="CE345" s="94"/>
      <c r="CF345" s="94"/>
      <c r="CG345" s="94"/>
      <c r="CH345" s="94"/>
      <c r="CI345" s="94"/>
      <c r="CJ345" s="94"/>
      <c r="CK345" s="94"/>
      <c r="CL345" s="94"/>
      <c r="CM345" s="94"/>
      <c r="CN345" s="94"/>
      <c r="CO345" s="94"/>
      <c r="CP345" s="94"/>
      <c r="CQ345" s="94"/>
      <c r="CR345" s="94"/>
      <c r="CS345" s="94"/>
      <c r="CT345" s="94"/>
      <c r="CU345" s="94"/>
      <c r="CV345" s="94"/>
      <c r="CW345" s="94"/>
      <c r="CX345" s="94"/>
      <c r="CY345" s="94"/>
      <c r="CZ345" s="94"/>
      <c r="DA345" s="94"/>
      <c r="DB345" s="94"/>
      <c r="DC345" s="94"/>
      <c r="DD345" s="94"/>
    </row>
    <row r="346" s="95" customFormat="true" ht="12.75" hidden="false" customHeight="false" outlineLevel="0" collapsed="false">
      <c r="A346" s="88" t="n">
        <f aca="false">+A345+1</f>
        <v>327</v>
      </c>
      <c r="B346" s="56" t="str">
        <f aca="false">+IF(K345&gt;0,B345+30," ")</f>
        <v> </v>
      </c>
      <c r="C346" s="89" t="n">
        <f aca="false">+IF(K345&gt;0,(C345*(1+$E$10)),0)</f>
        <v>0</v>
      </c>
      <c r="D346" s="89" t="n">
        <f aca="false">+IF(AND(K345&gt;0,$H$3&gt;0),PMT($E$12,$E$15,-$G$19),IF(AND(K345&gt;0,$H$4&gt;0),E346+F346,0))</f>
        <v>0</v>
      </c>
      <c r="E346" s="90" t="n">
        <f aca="false">+IF(AND(K345&gt;0,$H$3&gt;0),D346-F346,IF(AND(K345&gt;0,$H$4&gt;0),$G$19/$E$15,0))</f>
        <v>0</v>
      </c>
      <c r="F346" s="89" t="n">
        <f aca="false">+G345*$E$12</f>
        <v>0</v>
      </c>
      <c r="G346" s="89" t="n">
        <f aca="false">+IF(K345&gt;0,G345-E346,0)</f>
        <v>0</v>
      </c>
      <c r="H346" s="91" t="n">
        <f aca="false">+D346*C346</f>
        <v>0</v>
      </c>
      <c r="I346" s="92" t="n">
        <f aca="false">+E346*C346</f>
        <v>0</v>
      </c>
      <c r="J346" s="92" t="n">
        <f aca="false">+F346*C346</f>
        <v>0</v>
      </c>
      <c r="K346" s="92" t="n">
        <f aca="false">+ROUND((G346*C346),2)</f>
        <v>0</v>
      </c>
      <c r="L346" s="7"/>
      <c r="M346" s="8" t="n">
        <f aca="false">+IF(K346&gt;K347,K346,0)</f>
        <v>0</v>
      </c>
      <c r="N346" s="8" t="n">
        <f aca="false">+IF(M346&gt;M345,M346,0)</f>
        <v>0</v>
      </c>
      <c r="O346" s="9" t="n">
        <f aca="false">+IF(N346&gt;0,A346,0)</f>
        <v>0</v>
      </c>
      <c r="P346" s="10" t="str">
        <f aca="false">+IF(N346&gt;0,B346," ")</f>
        <v> </v>
      </c>
      <c r="Q346" s="7"/>
      <c r="R346" s="7"/>
      <c r="S346" s="9" t="n">
        <f aca="false">+IF(K346&gt;0,A346,0)</f>
        <v>0</v>
      </c>
      <c r="T346" s="93" t="n">
        <f aca="false">+IF(K346&gt;0,K346,0)</f>
        <v>0</v>
      </c>
      <c r="U346" s="7"/>
      <c r="V346" s="7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4"/>
      <c r="CD346" s="94"/>
      <c r="CE346" s="94"/>
      <c r="CF346" s="94"/>
      <c r="CG346" s="94"/>
      <c r="CH346" s="94"/>
      <c r="CI346" s="94"/>
      <c r="CJ346" s="94"/>
      <c r="CK346" s="94"/>
      <c r="CL346" s="94"/>
      <c r="CM346" s="94"/>
      <c r="CN346" s="94"/>
      <c r="CO346" s="94"/>
      <c r="CP346" s="94"/>
      <c r="CQ346" s="94"/>
      <c r="CR346" s="94"/>
      <c r="CS346" s="94"/>
      <c r="CT346" s="94"/>
      <c r="CU346" s="94"/>
      <c r="CV346" s="94"/>
      <c r="CW346" s="94"/>
      <c r="CX346" s="94"/>
      <c r="CY346" s="94"/>
      <c r="CZ346" s="94"/>
      <c r="DA346" s="94"/>
      <c r="DB346" s="94"/>
      <c r="DC346" s="94"/>
      <c r="DD346" s="94"/>
    </row>
    <row r="347" s="95" customFormat="true" ht="12.75" hidden="false" customHeight="false" outlineLevel="0" collapsed="false">
      <c r="A347" s="88" t="n">
        <f aca="false">+A346+1</f>
        <v>328</v>
      </c>
      <c r="B347" s="56" t="str">
        <f aca="false">+IF(K346&gt;0,B346+30," ")</f>
        <v> </v>
      </c>
      <c r="C347" s="89" t="n">
        <f aca="false">+IF(K346&gt;0,(C346*(1+$E$10)),0)</f>
        <v>0</v>
      </c>
      <c r="D347" s="89" t="n">
        <f aca="false">+IF(AND(K346&gt;0,$H$3&gt;0),PMT($E$12,$E$15,-$G$19),IF(AND(K346&gt;0,$H$4&gt;0),E347+F347,0))</f>
        <v>0</v>
      </c>
      <c r="E347" s="90" t="n">
        <f aca="false">+IF(AND(K346&gt;0,$H$3&gt;0),D347-F347,IF(AND(K346&gt;0,$H$4&gt;0),$G$19/$E$15,0))</f>
        <v>0</v>
      </c>
      <c r="F347" s="89" t="n">
        <f aca="false">+G346*$E$12</f>
        <v>0</v>
      </c>
      <c r="G347" s="89" t="n">
        <f aca="false">+IF(K346&gt;0,G346-E347,0)</f>
        <v>0</v>
      </c>
      <c r="H347" s="91" t="n">
        <f aca="false">+D347*C347</f>
        <v>0</v>
      </c>
      <c r="I347" s="92" t="n">
        <f aca="false">+E347*C347</f>
        <v>0</v>
      </c>
      <c r="J347" s="92" t="n">
        <f aca="false">+F347*C347</f>
        <v>0</v>
      </c>
      <c r="K347" s="92" t="n">
        <f aca="false">+ROUND((G347*C347),2)</f>
        <v>0</v>
      </c>
      <c r="L347" s="7"/>
      <c r="M347" s="8" t="n">
        <f aca="false">+IF(K347&gt;K348,K347,0)</f>
        <v>0</v>
      </c>
      <c r="N347" s="8" t="n">
        <f aca="false">+IF(M347&gt;M346,M347,0)</f>
        <v>0</v>
      </c>
      <c r="O347" s="9" t="n">
        <f aca="false">+IF(N347&gt;0,A347,0)</f>
        <v>0</v>
      </c>
      <c r="P347" s="10" t="str">
        <f aca="false">+IF(N347&gt;0,B347," ")</f>
        <v> </v>
      </c>
      <c r="Q347" s="7"/>
      <c r="R347" s="7"/>
      <c r="S347" s="9" t="n">
        <f aca="false">+IF(K347&gt;0,A347,0)</f>
        <v>0</v>
      </c>
      <c r="T347" s="93" t="n">
        <f aca="false">+IF(K347&gt;0,K347,0)</f>
        <v>0</v>
      </c>
      <c r="U347" s="7"/>
      <c r="V347" s="7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4"/>
      <c r="CD347" s="94"/>
      <c r="CE347" s="94"/>
      <c r="CF347" s="94"/>
      <c r="CG347" s="94"/>
      <c r="CH347" s="94"/>
      <c r="CI347" s="94"/>
      <c r="CJ347" s="94"/>
      <c r="CK347" s="94"/>
      <c r="CL347" s="94"/>
      <c r="CM347" s="94"/>
      <c r="CN347" s="94"/>
      <c r="CO347" s="94"/>
      <c r="CP347" s="94"/>
      <c r="CQ347" s="94"/>
      <c r="CR347" s="94"/>
      <c r="CS347" s="94"/>
      <c r="CT347" s="94"/>
      <c r="CU347" s="94"/>
      <c r="CV347" s="94"/>
      <c r="CW347" s="94"/>
      <c r="CX347" s="94"/>
      <c r="CY347" s="94"/>
      <c r="CZ347" s="94"/>
      <c r="DA347" s="94"/>
      <c r="DB347" s="94"/>
      <c r="DC347" s="94"/>
      <c r="DD347" s="94"/>
    </row>
    <row r="348" s="95" customFormat="true" ht="12.75" hidden="false" customHeight="false" outlineLevel="0" collapsed="false">
      <c r="A348" s="88" t="n">
        <f aca="false">+A347+1</f>
        <v>329</v>
      </c>
      <c r="B348" s="56" t="str">
        <f aca="false">+IF(K347&gt;0,B347+30," ")</f>
        <v> </v>
      </c>
      <c r="C348" s="89" t="n">
        <f aca="false">+IF(K347&gt;0,(C347*(1+$E$10)),0)</f>
        <v>0</v>
      </c>
      <c r="D348" s="89" t="n">
        <f aca="false">+IF(AND(K347&gt;0,$H$3&gt;0),PMT($E$12,$E$15,-$G$19),IF(AND(K347&gt;0,$H$4&gt;0),E348+F348,0))</f>
        <v>0</v>
      </c>
      <c r="E348" s="90" t="n">
        <f aca="false">+IF(AND(K347&gt;0,$H$3&gt;0),D348-F348,IF(AND(K347&gt;0,$H$4&gt;0),$G$19/$E$15,0))</f>
        <v>0</v>
      </c>
      <c r="F348" s="89" t="n">
        <f aca="false">+G347*$E$12</f>
        <v>0</v>
      </c>
      <c r="G348" s="89" t="n">
        <f aca="false">+IF(K347&gt;0,G347-E348,0)</f>
        <v>0</v>
      </c>
      <c r="H348" s="91" t="n">
        <f aca="false">+D348*C348</f>
        <v>0</v>
      </c>
      <c r="I348" s="92" t="n">
        <f aca="false">+E348*C348</f>
        <v>0</v>
      </c>
      <c r="J348" s="92" t="n">
        <f aca="false">+F348*C348</f>
        <v>0</v>
      </c>
      <c r="K348" s="92" t="n">
        <f aca="false">+ROUND((G348*C348),2)</f>
        <v>0</v>
      </c>
      <c r="L348" s="7"/>
      <c r="M348" s="8" t="n">
        <f aca="false">+IF(K348&gt;K349,K348,0)</f>
        <v>0</v>
      </c>
      <c r="N348" s="8" t="n">
        <f aca="false">+IF(M348&gt;M347,M348,0)</f>
        <v>0</v>
      </c>
      <c r="O348" s="9" t="n">
        <f aca="false">+IF(N348&gt;0,A348,0)</f>
        <v>0</v>
      </c>
      <c r="P348" s="10" t="str">
        <f aca="false">+IF(N348&gt;0,B348," ")</f>
        <v> </v>
      </c>
      <c r="Q348" s="7"/>
      <c r="R348" s="7"/>
      <c r="S348" s="9" t="n">
        <f aca="false">+IF(K348&gt;0,A348,0)</f>
        <v>0</v>
      </c>
      <c r="T348" s="93" t="n">
        <f aca="false">+IF(K348&gt;0,K348,0)</f>
        <v>0</v>
      </c>
      <c r="U348" s="7"/>
      <c r="V348" s="7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4"/>
      <c r="CD348" s="94"/>
      <c r="CE348" s="94"/>
      <c r="CF348" s="94"/>
      <c r="CG348" s="94"/>
      <c r="CH348" s="94"/>
      <c r="CI348" s="94"/>
      <c r="CJ348" s="94"/>
      <c r="CK348" s="94"/>
      <c r="CL348" s="94"/>
      <c r="CM348" s="94"/>
      <c r="CN348" s="94"/>
      <c r="CO348" s="94"/>
      <c r="CP348" s="94"/>
      <c r="CQ348" s="94"/>
      <c r="CR348" s="94"/>
      <c r="CS348" s="94"/>
      <c r="CT348" s="94"/>
      <c r="CU348" s="94"/>
      <c r="CV348" s="94"/>
      <c r="CW348" s="94"/>
      <c r="CX348" s="94"/>
      <c r="CY348" s="94"/>
      <c r="CZ348" s="94"/>
      <c r="DA348" s="94"/>
      <c r="DB348" s="94"/>
      <c r="DC348" s="94"/>
      <c r="DD348" s="94"/>
    </row>
    <row r="349" s="95" customFormat="true" ht="12.75" hidden="false" customHeight="false" outlineLevel="0" collapsed="false">
      <c r="A349" s="88" t="n">
        <f aca="false">+A348+1</f>
        <v>330</v>
      </c>
      <c r="B349" s="56" t="str">
        <f aca="false">+IF(K348&gt;0,B348+30," ")</f>
        <v> </v>
      </c>
      <c r="C349" s="89" t="n">
        <f aca="false">+IF(K348&gt;0,(C348*(1+$E$10)),0)</f>
        <v>0</v>
      </c>
      <c r="D349" s="89" t="n">
        <f aca="false">+IF(AND(K348&gt;0,$H$3&gt;0),PMT($E$12,$E$15,-$G$19),IF(AND(K348&gt;0,$H$4&gt;0),E349+F349,0))</f>
        <v>0</v>
      </c>
      <c r="E349" s="90" t="n">
        <f aca="false">+IF(AND(K348&gt;0,$H$3&gt;0),D349-F349,IF(AND(K348&gt;0,$H$4&gt;0),$G$19/$E$15,0))</f>
        <v>0</v>
      </c>
      <c r="F349" s="89" t="n">
        <f aca="false">+G348*$E$12</f>
        <v>0</v>
      </c>
      <c r="G349" s="89" t="n">
        <f aca="false">+IF(K348&gt;0,G348-E349,0)</f>
        <v>0</v>
      </c>
      <c r="H349" s="91" t="n">
        <f aca="false">+D349*C349</f>
        <v>0</v>
      </c>
      <c r="I349" s="92" t="n">
        <f aca="false">+E349*C349</f>
        <v>0</v>
      </c>
      <c r="J349" s="92" t="n">
        <f aca="false">+F349*C349</f>
        <v>0</v>
      </c>
      <c r="K349" s="92" t="n">
        <f aca="false">+ROUND((G349*C349),2)</f>
        <v>0</v>
      </c>
      <c r="L349" s="7"/>
      <c r="M349" s="8" t="n">
        <f aca="false">+IF(K349&gt;K350,K349,0)</f>
        <v>0</v>
      </c>
      <c r="N349" s="8" t="n">
        <f aca="false">+IF(M349&gt;M348,M349,0)</f>
        <v>0</v>
      </c>
      <c r="O349" s="9" t="n">
        <f aca="false">+IF(N349&gt;0,A349,0)</f>
        <v>0</v>
      </c>
      <c r="P349" s="10" t="str">
        <f aca="false">+IF(N349&gt;0,B349," ")</f>
        <v> </v>
      </c>
      <c r="Q349" s="7"/>
      <c r="R349" s="7"/>
      <c r="S349" s="9" t="n">
        <f aca="false">+IF(K349&gt;0,A349,0)</f>
        <v>0</v>
      </c>
      <c r="T349" s="93" t="n">
        <f aca="false">+IF(K349&gt;0,K349,0)</f>
        <v>0</v>
      </c>
      <c r="U349" s="7"/>
      <c r="V349" s="7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4"/>
      <c r="CD349" s="94"/>
      <c r="CE349" s="94"/>
      <c r="CF349" s="94"/>
      <c r="CG349" s="94"/>
      <c r="CH349" s="94"/>
      <c r="CI349" s="94"/>
      <c r="CJ349" s="94"/>
      <c r="CK349" s="94"/>
      <c r="CL349" s="94"/>
      <c r="CM349" s="94"/>
      <c r="CN349" s="94"/>
      <c r="CO349" s="94"/>
      <c r="CP349" s="94"/>
      <c r="CQ349" s="94"/>
      <c r="CR349" s="94"/>
      <c r="CS349" s="94"/>
      <c r="CT349" s="94"/>
      <c r="CU349" s="94"/>
      <c r="CV349" s="94"/>
      <c r="CW349" s="94"/>
      <c r="CX349" s="94"/>
      <c r="CY349" s="94"/>
      <c r="CZ349" s="94"/>
      <c r="DA349" s="94"/>
      <c r="DB349" s="94"/>
      <c r="DC349" s="94"/>
      <c r="DD349" s="94"/>
    </row>
    <row r="350" s="95" customFormat="true" ht="12.75" hidden="false" customHeight="false" outlineLevel="0" collapsed="false">
      <c r="A350" s="88" t="n">
        <f aca="false">+A349+1</f>
        <v>331</v>
      </c>
      <c r="B350" s="56" t="str">
        <f aca="false">+IF(K349&gt;0,B349+30," ")</f>
        <v> </v>
      </c>
      <c r="C350" s="89" t="n">
        <f aca="false">+IF(K349&gt;0,(C349*(1+$E$10)),0)</f>
        <v>0</v>
      </c>
      <c r="D350" s="89" t="n">
        <f aca="false">+IF(AND(K349&gt;0,$H$3&gt;0),PMT($E$12,$E$15,-$G$19),IF(AND(K349&gt;0,$H$4&gt;0),E350+F350,0))</f>
        <v>0</v>
      </c>
      <c r="E350" s="90" t="n">
        <f aca="false">+IF(AND(K349&gt;0,$H$3&gt;0),D350-F350,IF(AND(K349&gt;0,$H$4&gt;0),$G$19/$E$15,0))</f>
        <v>0</v>
      </c>
      <c r="F350" s="89" t="n">
        <f aca="false">+G349*$E$12</f>
        <v>0</v>
      </c>
      <c r="G350" s="89" t="n">
        <f aca="false">+IF(K349&gt;0,G349-E350,0)</f>
        <v>0</v>
      </c>
      <c r="H350" s="91" t="n">
        <f aca="false">+D350*C350</f>
        <v>0</v>
      </c>
      <c r="I350" s="92" t="n">
        <f aca="false">+E350*C350</f>
        <v>0</v>
      </c>
      <c r="J350" s="92" t="n">
        <f aca="false">+F350*C350</f>
        <v>0</v>
      </c>
      <c r="K350" s="92" t="n">
        <f aca="false">+ROUND((G350*C350),2)</f>
        <v>0</v>
      </c>
      <c r="L350" s="7"/>
      <c r="M350" s="8" t="n">
        <f aca="false">+IF(K350&gt;K351,K350,0)</f>
        <v>0</v>
      </c>
      <c r="N350" s="8" t="n">
        <f aca="false">+IF(M350&gt;M349,M350,0)</f>
        <v>0</v>
      </c>
      <c r="O350" s="9" t="n">
        <f aca="false">+IF(N350&gt;0,A350,0)</f>
        <v>0</v>
      </c>
      <c r="P350" s="10" t="str">
        <f aca="false">+IF(N350&gt;0,B350," ")</f>
        <v> </v>
      </c>
      <c r="Q350" s="7"/>
      <c r="R350" s="7"/>
      <c r="S350" s="9" t="n">
        <f aca="false">+IF(K350&gt;0,A350,0)</f>
        <v>0</v>
      </c>
      <c r="T350" s="93" t="n">
        <f aca="false">+IF(K350&gt;0,K350,0)</f>
        <v>0</v>
      </c>
      <c r="U350" s="7"/>
      <c r="V350" s="7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4"/>
      <c r="CD350" s="94"/>
      <c r="CE350" s="94"/>
      <c r="CF350" s="94"/>
      <c r="CG350" s="94"/>
      <c r="CH350" s="94"/>
      <c r="CI350" s="94"/>
      <c r="CJ350" s="94"/>
      <c r="CK350" s="94"/>
      <c r="CL350" s="94"/>
      <c r="CM350" s="94"/>
      <c r="CN350" s="94"/>
      <c r="CO350" s="94"/>
      <c r="CP350" s="94"/>
      <c r="CQ350" s="94"/>
      <c r="CR350" s="94"/>
      <c r="CS350" s="94"/>
      <c r="CT350" s="94"/>
      <c r="CU350" s="94"/>
      <c r="CV350" s="94"/>
      <c r="CW350" s="94"/>
      <c r="CX350" s="94"/>
      <c r="CY350" s="94"/>
      <c r="CZ350" s="94"/>
      <c r="DA350" s="94"/>
      <c r="DB350" s="94"/>
      <c r="DC350" s="94"/>
      <c r="DD350" s="94"/>
    </row>
    <row r="351" s="95" customFormat="true" ht="12.75" hidden="false" customHeight="false" outlineLevel="0" collapsed="false">
      <c r="A351" s="88" t="n">
        <f aca="false">+A350+1</f>
        <v>332</v>
      </c>
      <c r="B351" s="56" t="str">
        <f aca="false">+IF(K350&gt;0,B350+30," ")</f>
        <v> </v>
      </c>
      <c r="C351" s="89" t="n">
        <f aca="false">+IF(K350&gt;0,(C350*(1+$E$10)),0)</f>
        <v>0</v>
      </c>
      <c r="D351" s="89" t="n">
        <f aca="false">+IF(AND(K350&gt;0,$H$3&gt;0),PMT($E$12,$E$15,-$G$19),IF(AND(K350&gt;0,$H$4&gt;0),E351+F351,0))</f>
        <v>0</v>
      </c>
      <c r="E351" s="90" t="n">
        <f aca="false">+IF(AND(K350&gt;0,$H$3&gt;0),D351-F351,IF(AND(K350&gt;0,$H$4&gt;0),$G$19/$E$15,0))</f>
        <v>0</v>
      </c>
      <c r="F351" s="89" t="n">
        <f aca="false">+G350*$E$12</f>
        <v>0</v>
      </c>
      <c r="G351" s="89" t="n">
        <f aca="false">+IF(K350&gt;0,G350-E351,0)</f>
        <v>0</v>
      </c>
      <c r="H351" s="91" t="n">
        <f aca="false">+D351*C351</f>
        <v>0</v>
      </c>
      <c r="I351" s="92" t="n">
        <f aca="false">+E351*C351</f>
        <v>0</v>
      </c>
      <c r="J351" s="92" t="n">
        <f aca="false">+F351*C351</f>
        <v>0</v>
      </c>
      <c r="K351" s="92" t="n">
        <f aca="false">+ROUND((G351*C351),2)</f>
        <v>0</v>
      </c>
      <c r="L351" s="7"/>
      <c r="M351" s="8" t="n">
        <f aca="false">+IF(K351&gt;K352,K351,0)</f>
        <v>0</v>
      </c>
      <c r="N351" s="8" t="n">
        <f aca="false">+IF(M351&gt;M350,M351,0)</f>
        <v>0</v>
      </c>
      <c r="O351" s="9" t="n">
        <f aca="false">+IF(N351&gt;0,A351,0)</f>
        <v>0</v>
      </c>
      <c r="P351" s="10" t="str">
        <f aca="false">+IF(N351&gt;0,B351," ")</f>
        <v> </v>
      </c>
      <c r="Q351" s="7"/>
      <c r="R351" s="7"/>
      <c r="S351" s="9" t="n">
        <f aca="false">+IF(K351&gt;0,A351,0)</f>
        <v>0</v>
      </c>
      <c r="T351" s="93" t="n">
        <f aca="false">+IF(K351&gt;0,K351,0)</f>
        <v>0</v>
      </c>
      <c r="U351" s="7"/>
      <c r="V351" s="7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4"/>
      <c r="CD351" s="94"/>
      <c r="CE351" s="94"/>
      <c r="CF351" s="94"/>
      <c r="CG351" s="94"/>
      <c r="CH351" s="94"/>
      <c r="CI351" s="94"/>
      <c r="CJ351" s="94"/>
      <c r="CK351" s="94"/>
      <c r="CL351" s="94"/>
      <c r="CM351" s="94"/>
      <c r="CN351" s="94"/>
      <c r="CO351" s="94"/>
      <c r="CP351" s="94"/>
      <c r="CQ351" s="94"/>
      <c r="CR351" s="94"/>
      <c r="CS351" s="94"/>
      <c r="CT351" s="94"/>
      <c r="CU351" s="94"/>
      <c r="CV351" s="94"/>
      <c r="CW351" s="94"/>
      <c r="CX351" s="94"/>
      <c r="CY351" s="94"/>
      <c r="CZ351" s="94"/>
      <c r="DA351" s="94"/>
      <c r="DB351" s="94"/>
      <c r="DC351" s="94"/>
      <c r="DD351" s="94"/>
    </row>
    <row r="352" s="95" customFormat="true" ht="12.75" hidden="false" customHeight="false" outlineLevel="0" collapsed="false">
      <c r="A352" s="88" t="n">
        <f aca="false">+A351+1</f>
        <v>333</v>
      </c>
      <c r="B352" s="56" t="str">
        <f aca="false">+IF(K351&gt;0,B351+30," ")</f>
        <v> </v>
      </c>
      <c r="C352" s="89" t="n">
        <f aca="false">+IF(K351&gt;0,(C351*(1+$E$10)),0)</f>
        <v>0</v>
      </c>
      <c r="D352" s="89" t="n">
        <f aca="false">+IF(AND(K351&gt;0,$H$3&gt;0),PMT($E$12,$E$15,-$G$19),IF(AND(K351&gt;0,$H$4&gt;0),E352+F352,0))</f>
        <v>0</v>
      </c>
      <c r="E352" s="90" t="n">
        <f aca="false">+IF(AND(K351&gt;0,$H$3&gt;0),D352-F352,IF(AND(K351&gt;0,$H$4&gt;0),$G$19/$E$15,0))</f>
        <v>0</v>
      </c>
      <c r="F352" s="89" t="n">
        <f aca="false">+G351*$E$12</f>
        <v>0</v>
      </c>
      <c r="G352" s="89" t="n">
        <f aca="false">+IF(K351&gt;0,G351-E352,0)</f>
        <v>0</v>
      </c>
      <c r="H352" s="91" t="n">
        <f aca="false">+D352*C352</f>
        <v>0</v>
      </c>
      <c r="I352" s="92" t="n">
        <f aca="false">+E352*C352</f>
        <v>0</v>
      </c>
      <c r="J352" s="92" t="n">
        <f aca="false">+F352*C352</f>
        <v>0</v>
      </c>
      <c r="K352" s="92" t="n">
        <f aca="false">+ROUND((G352*C352),2)</f>
        <v>0</v>
      </c>
      <c r="L352" s="7"/>
      <c r="M352" s="8" t="n">
        <f aca="false">+IF(K352&gt;K353,K352,0)</f>
        <v>0</v>
      </c>
      <c r="N352" s="8" t="n">
        <f aca="false">+IF(M352&gt;M351,M352,0)</f>
        <v>0</v>
      </c>
      <c r="O352" s="9" t="n">
        <f aca="false">+IF(N352&gt;0,A352,0)</f>
        <v>0</v>
      </c>
      <c r="P352" s="10" t="str">
        <f aca="false">+IF(N352&gt;0,B352," ")</f>
        <v> </v>
      </c>
      <c r="Q352" s="7"/>
      <c r="R352" s="7"/>
      <c r="S352" s="9" t="n">
        <f aca="false">+IF(K352&gt;0,A352,0)</f>
        <v>0</v>
      </c>
      <c r="T352" s="93" t="n">
        <f aca="false">+IF(K352&gt;0,K352,0)</f>
        <v>0</v>
      </c>
      <c r="U352" s="7"/>
      <c r="V352" s="7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4"/>
      <c r="CD352" s="94"/>
      <c r="CE352" s="94"/>
      <c r="CF352" s="94"/>
      <c r="CG352" s="94"/>
      <c r="CH352" s="94"/>
      <c r="CI352" s="94"/>
      <c r="CJ352" s="94"/>
      <c r="CK352" s="94"/>
      <c r="CL352" s="94"/>
      <c r="CM352" s="94"/>
      <c r="CN352" s="94"/>
      <c r="CO352" s="94"/>
      <c r="CP352" s="94"/>
      <c r="CQ352" s="94"/>
      <c r="CR352" s="94"/>
      <c r="CS352" s="94"/>
      <c r="CT352" s="94"/>
      <c r="CU352" s="94"/>
      <c r="CV352" s="94"/>
      <c r="CW352" s="94"/>
      <c r="CX352" s="94"/>
      <c r="CY352" s="94"/>
      <c r="CZ352" s="94"/>
      <c r="DA352" s="94"/>
      <c r="DB352" s="94"/>
      <c r="DC352" s="94"/>
      <c r="DD352" s="94"/>
    </row>
    <row r="353" s="95" customFormat="true" ht="12.75" hidden="false" customHeight="false" outlineLevel="0" collapsed="false">
      <c r="A353" s="88" t="n">
        <f aca="false">+A352+1</f>
        <v>334</v>
      </c>
      <c r="B353" s="56" t="str">
        <f aca="false">+IF(K352&gt;0,B352+30," ")</f>
        <v> </v>
      </c>
      <c r="C353" s="89" t="n">
        <f aca="false">+IF(K352&gt;0,(C352*(1+$E$10)),0)</f>
        <v>0</v>
      </c>
      <c r="D353" s="89" t="n">
        <f aca="false">+IF(AND(K352&gt;0,$H$3&gt;0),PMT($E$12,$E$15,-$G$19),IF(AND(K352&gt;0,$H$4&gt;0),E353+F353,0))</f>
        <v>0</v>
      </c>
      <c r="E353" s="90" t="n">
        <f aca="false">+IF(AND(K352&gt;0,$H$3&gt;0),D353-F353,IF(AND(K352&gt;0,$H$4&gt;0),$G$19/$E$15,0))</f>
        <v>0</v>
      </c>
      <c r="F353" s="89" t="n">
        <f aca="false">+G352*$E$12</f>
        <v>0</v>
      </c>
      <c r="G353" s="89" t="n">
        <f aca="false">+IF(K352&gt;0,G352-E353,0)</f>
        <v>0</v>
      </c>
      <c r="H353" s="91" t="n">
        <f aca="false">+D353*C353</f>
        <v>0</v>
      </c>
      <c r="I353" s="92" t="n">
        <f aca="false">+E353*C353</f>
        <v>0</v>
      </c>
      <c r="J353" s="92" t="n">
        <f aca="false">+F353*C353</f>
        <v>0</v>
      </c>
      <c r="K353" s="92" t="n">
        <f aca="false">+ROUND((G353*C353),2)</f>
        <v>0</v>
      </c>
      <c r="L353" s="7"/>
      <c r="M353" s="8" t="n">
        <f aca="false">+IF(K353&gt;K354,K353,0)</f>
        <v>0</v>
      </c>
      <c r="N353" s="8" t="n">
        <f aca="false">+IF(M353&gt;M352,M353,0)</f>
        <v>0</v>
      </c>
      <c r="O353" s="9" t="n">
        <f aca="false">+IF(N353&gt;0,A353,0)</f>
        <v>0</v>
      </c>
      <c r="P353" s="10" t="str">
        <f aca="false">+IF(N353&gt;0,B353," ")</f>
        <v> </v>
      </c>
      <c r="Q353" s="7"/>
      <c r="R353" s="7"/>
      <c r="S353" s="9" t="n">
        <f aca="false">+IF(K353&gt;0,A353,0)</f>
        <v>0</v>
      </c>
      <c r="T353" s="93" t="n">
        <f aca="false">+IF(K353&gt;0,K353,0)</f>
        <v>0</v>
      </c>
      <c r="U353" s="7"/>
      <c r="V353" s="7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4"/>
      <c r="CD353" s="94"/>
      <c r="CE353" s="94"/>
      <c r="CF353" s="94"/>
      <c r="CG353" s="94"/>
      <c r="CH353" s="94"/>
      <c r="CI353" s="94"/>
      <c r="CJ353" s="94"/>
      <c r="CK353" s="94"/>
      <c r="CL353" s="94"/>
      <c r="CM353" s="94"/>
      <c r="CN353" s="94"/>
      <c r="CO353" s="94"/>
      <c r="CP353" s="94"/>
      <c r="CQ353" s="94"/>
      <c r="CR353" s="94"/>
      <c r="CS353" s="94"/>
      <c r="CT353" s="94"/>
      <c r="CU353" s="94"/>
      <c r="CV353" s="94"/>
      <c r="CW353" s="94"/>
      <c r="CX353" s="94"/>
      <c r="CY353" s="94"/>
      <c r="CZ353" s="94"/>
      <c r="DA353" s="94"/>
      <c r="DB353" s="94"/>
      <c r="DC353" s="94"/>
      <c r="DD353" s="94"/>
    </row>
    <row r="354" s="95" customFormat="true" ht="12.75" hidden="false" customHeight="false" outlineLevel="0" collapsed="false">
      <c r="A354" s="88" t="n">
        <f aca="false">+A353+1</f>
        <v>335</v>
      </c>
      <c r="B354" s="56" t="str">
        <f aca="false">+IF(K353&gt;0,B353+30," ")</f>
        <v> </v>
      </c>
      <c r="C354" s="89" t="n">
        <f aca="false">+IF(K353&gt;0,(C353*(1+$E$10)),0)</f>
        <v>0</v>
      </c>
      <c r="D354" s="89" t="n">
        <f aca="false">+IF(AND(K353&gt;0,$H$3&gt;0),PMT($E$12,$E$15,-$G$19),IF(AND(K353&gt;0,$H$4&gt;0),E354+F354,0))</f>
        <v>0</v>
      </c>
      <c r="E354" s="90" t="n">
        <f aca="false">+IF(AND(K353&gt;0,$H$3&gt;0),D354-F354,IF(AND(K353&gt;0,$H$4&gt;0),$G$19/$E$15,0))</f>
        <v>0</v>
      </c>
      <c r="F354" s="89" t="n">
        <f aca="false">+G353*$E$12</f>
        <v>0</v>
      </c>
      <c r="G354" s="89" t="n">
        <f aca="false">+IF(K353&gt;0,G353-E354,0)</f>
        <v>0</v>
      </c>
      <c r="H354" s="91" t="n">
        <f aca="false">+D354*C354</f>
        <v>0</v>
      </c>
      <c r="I354" s="92" t="n">
        <f aca="false">+E354*C354</f>
        <v>0</v>
      </c>
      <c r="J354" s="92" t="n">
        <f aca="false">+F354*C354</f>
        <v>0</v>
      </c>
      <c r="K354" s="92" t="n">
        <f aca="false">+ROUND((G354*C354),2)</f>
        <v>0</v>
      </c>
      <c r="L354" s="7"/>
      <c r="M354" s="8" t="n">
        <f aca="false">+IF(K354&gt;K355,K354,0)</f>
        <v>0</v>
      </c>
      <c r="N354" s="8" t="n">
        <f aca="false">+IF(M354&gt;M353,M354,0)</f>
        <v>0</v>
      </c>
      <c r="O354" s="9" t="n">
        <f aca="false">+IF(N354&gt;0,A354,0)</f>
        <v>0</v>
      </c>
      <c r="P354" s="10" t="str">
        <f aca="false">+IF(N354&gt;0,B354," ")</f>
        <v> </v>
      </c>
      <c r="Q354" s="7"/>
      <c r="R354" s="7"/>
      <c r="S354" s="9" t="n">
        <f aca="false">+IF(K354&gt;0,A354,0)</f>
        <v>0</v>
      </c>
      <c r="T354" s="93" t="n">
        <f aca="false">+IF(K354&gt;0,K354,0)</f>
        <v>0</v>
      </c>
      <c r="U354" s="7"/>
      <c r="V354" s="7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4"/>
      <c r="CD354" s="94"/>
      <c r="CE354" s="94"/>
      <c r="CF354" s="94"/>
      <c r="CG354" s="94"/>
      <c r="CH354" s="94"/>
      <c r="CI354" s="94"/>
      <c r="CJ354" s="94"/>
      <c r="CK354" s="94"/>
      <c r="CL354" s="94"/>
      <c r="CM354" s="94"/>
      <c r="CN354" s="94"/>
      <c r="CO354" s="94"/>
      <c r="CP354" s="94"/>
      <c r="CQ354" s="94"/>
      <c r="CR354" s="94"/>
      <c r="CS354" s="94"/>
      <c r="CT354" s="94"/>
      <c r="CU354" s="94"/>
      <c r="CV354" s="94"/>
      <c r="CW354" s="94"/>
      <c r="CX354" s="94"/>
      <c r="CY354" s="94"/>
      <c r="CZ354" s="94"/>
      <c r="DA354" s="94"/>
      <c r="DB354" s="94"/>
      <c r="DC354" s="94"/>
      <c r="DD354" s="94"/>
    </row>
    <row r="355" s="95" customFormat="true" ht="12.75" hidden="false" customHeight="false" outlineLevel="0" collapsed="false">
      <c r="A355" s="88" t="n">
        <f aca="false">+A354+1</f>
        <v>336</v>
      </c>
      <c r="B355" s="56" t="str">
        <f aca="false">+IF(K354&gt;0,B354+30," ")</f>
        <v> </v>
      </c>
      <c r="C355" s="89" t="n">
        <f aca="false">+IF(K354&gt;0,(C354*(1+$E$10)),0)</f>
        <v>0</v>
      </c>
      <c r="D355" s="89" t="n">
        <f aca="false">+IF(AND(K354&gt;0,$H$3&gt;0),PMT($E$12,$E$15,-$G$19),IF(AND(K354&gt;0,$H$4&gt;0),E355+F355,0))</f>
        <v>0</v>
      </c>
      <c r="E355" s="90" t="n">
        <f aca="false">+IF(AND(K354&gt;0,$H$3&gt;0),D355-F355,IF(AND(K354&gt;0,$H$4&gt;0),$G$19/$E$15,0))</f>
        <v>0</v>
      </c>
      <c r="F355" s="89" t="n">
        <f aca="false">+G354*$E$12</f>
        <v>0</v>
      </c>
      <c r="G355" s="89" t="n">
        <f aca="false">+IF(K354&gt;0,G354-E355,0)</f>
        <v>0</v>
      </c>
      <c r="H355" s="91" t="n">
        <f aca="false">+D355*C355</f>
        <v>0</v>
      </c>
      <c r="I355" s="92" t="n">
        <f aca="false">+E355*C355</f>
        <v>0</v>
      </c>
      <c r="J355" s="92" t="n">
        <f aca="false">+F355*C355</f>
        <v>0</v>
      </c>
      <c r="K355" s="92" t="n">
        <f aca="false">+ROUND((G355*C355),2)</f>
        <v>0</v>
      </c>
      <c r="L355" s="7"/>
      <c r="M355" s="8" t="n">
        <f aca="false">+IF(K355&gt;K356,K355,0)</f>
        <v>0</v>
      </c>
      <c r="N355" s="8" t="n">
        <f aca="false">+IF(M355&gt;M354,M355,0)</f>
        <v>0</v>
      </c>
      <c r="O355" s="9" t="n">
        <f aca="false">+IF(N355&gt;0,A355,0)</f>
        <v>0</v>
      </c>
      <c r="P355" s="10" t="str">
        <f aca="false">+IF(N355&gt;0,B355," ")</f>
        <v> </v>
      </c>
      <c r="Q355" s="7"/>
      <c r="R355" s="7"/>
      <c r="S355" s="9" t="n">
        <f aca="false">+IF(K355&gt;0,A355,0)</f>
        <v>0</v>
      </c>
      <c r="T355" s="93" t="n">
        <f aca="false">+IF(K355&gt;0,K355,0)</f>
        <v>0</v>
      </c>
      <c r="U355" s="7"/>
      <c r="V355" s="7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4"/>
      <c r="CD355" s="94"/>
      <c r="CE355" s="94"/>
      <c r="CF355" s="94"/>
      <c r="CG355" s="94"/>
      <c r="CH355" s="94"/>
      <c r="CI355" s="94"/>
      <c r="CJ355" s="94"/>
      <c r="CK355" s="94"/>
      <c r="CL355" s="94"/>
      <c r="CM355" s="94"/>
      <c r="CN355" s="94"/>
      <c r="CO355" s="94"/>
      <c r="CP355" s="94"/>
      <c r="CQ355" s="94"/>
      <c r="CR355" s="94"/>
      <c r="CS355" s="94"/>
      <c r="CT355" s="94"/>
      <c r="CU355" s="94"/>
      <c r="CV355" s="94"/>
      <c r="CW355" s="94"/>
      <c r="CX355" s="94"/>
      <c r="CY355" s="94"/>
      <c r="CZ355" s="94"/>
      <c r="DA355" s="94"/>
      <c r="DB355" s="94"/>
      <c r="DC355" s="94"/>
      <c r="DD355" s="94"/>
    </row>
    <row r="356" s="95" customFormat="true" ht="12.75" hidden="false" customHeight="false" outlineLevel="0" collapsed="false">
      <c r="A356" s="88" t="n">
        <f aca="false">+A355+1</f>
        <v>337</v>
      </c>
      <c r="B356" s="56" t="str">
        <f aca="false">+IF(K355&gt;0,B355+30," ")</f>
        <v> </v>
      </c>
      <c r="C356" s="89" t="n">
        <f aca="false">+IF(K355&gt;0,(C355*(1+$E$10)),0)</f>
        <v>0</v>
      </c>
      <c r="D356" s="89" t="n">
        <f aca="false">+IF(AND(K355&gt;0,$H$3&gt;0),PMT($E$12,$E$15,-$G$19),IF(AND(K355&gt;0,$H$4&gt;0),E356+F356,0))</f>
        <v>0</v>
      </c>
      <c r="E356" s="90" t="n">
        <f aca="false">+IF(AND(K355&gt;0,$H$3&gt;0),D356-F356,IF(AND(K355&gt;0,$H$4&gt;0),$G$19/$E$15,0))</f>
        <v>0</v>
      </c>
      <c r="F356" s="89" t="n">
        <f aca="false">+G355*$E$12</f>
        <v>0</v>
      </c>
      <c r="G356" s="89" t="n">
        <f aca="false">+IF(K355&gt;0,G355-E356,0)</f>
        <v>0</v>
      </c>
      <c r="H356" s="91" t="n">
        <f aca="false">+D356*C356</f>
        <v>0</v>
      </c>
      <c r="I356" s="92" t="n">
        <f aca="false">+E356*C356</f>
        <v>0</v>
      </c>
      <c r="J356" s="92" t="n">
        <f aca="false">+F356*C356</f>
        <v>0</v>
      </c>
      <c r="K356" s="92" t="n">
        <f aca="false">+ROUND((G356*C356),2)</f>
        <v>0</v>
      </c>
      <c r="L356" s="7"/>
      <c r="M356" s="8" t="n">
        <f aca="false">+IF(K356&gt;K357,K356,0)</f>
        <v>0</v>
      </c>
      <c r="N356" s="8" t="n">
        <f aca="false">+IF(M356&gt;M355,M356,0)</f>
        <v>0</v>
      </c>
      <c r="O356" s="9" t="n">
        <f aca="false">+IF(N356&gt;0,A356,0)</f>
        <v>0</v>
      </c>
      <c r="P356" s="10" t="str">
        <f aca="false">+IF(N356&gt;0,B356," ")</f>
        <v> </v>
      </c>
      <c r="Q356" s="7"/>
      <c r="R356" s="7"/>
      <c r="S356" s="9" t="n">
        <f aca="false">+IF(K356&gt;0,A356,0)</f>
        <v>0</v>
      </c>
      <c r="T356" s="93" t="n">
        <f aca="false">+IF(K356&gt;0,K356,0)</f>
        <v>0</v>
      </c>
      <c r="U356" s="7"/>
      <c r="V356" s="7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4"/>
      <c r="CD356" s="94"/>
      <c r="CE356" s="94"/>
      <c r="CF356" s="94"/>
      <c r="CG356" s="94"/>
      <c r="CH356" s="94"/>
      <c r="CI356" s="94"/>
      <c r="CJ356" s="94"/>
      <c r="CK356" s="94"/>
      <c r="CL356" s="94"/>
      <c r="CM356" s="94"/>
      <c r="CN356" s="94"/>
      <c r="CO356" s="94"/>
      <c r="CP356" s="94"/>
      <c r="CQ356" s="94"/>
      <c r="CR356" s="94"/>
      <c r="CS356" s="94"/>
      <c r="CT356" s="94"/>
      <c r="CU356" s="94"/>
      <c r="CV356" s="94"/>
      <c r="CW356" s="94"/>
      <c r="CX356" s="94"/>
      <c r="CY356" s="94"/>
      <c r="CZ356" s="94"/>
      <c r="DA356" s="94"/>
      <c r="DB356" s="94"/>
      <c r="DC356" s="94"/>
      <c r="DD356" s="94"/>
    </row>
    <row r="357" s="95" customFormat="true" ht="12.75" hidden="false" customHeight="false" outlineLevel="0" collapsed="false">
      <c r="A357" s="88" t="n">
        <f aca="false">+A356+1</f>
        <v>338</v>
      </c>
      <c r="B357" s="56" t="str">
        <f aca="false">+IF(K356&gt;0,B356+30," ")</f>
        <v> </v>
      </c>
      <c r="C357" s="89" t="n">
        <f aca="false">+IF(K356&gt;0,(C356*(1+$E$10)),0)</f>
        <v>0</v>
      </c>
      <c r="D357" s="89" t="n">
        <f aca="false">+IF(AND(K356&gt;0,$H$3&gt;0),PMT($E$12,$E$15,-$G$19),IF(AND(K356&gt;0,$H$4&gt;0),E357+F357,0))</f>
        <v>0</v>
      </c>
      <c r="E357" s="90" t="n">
        <f aca="false">+IF(AND(K356&gt;0,$H$3&gt;0),D357-F357,IF(AND(K356&gt;0,$H$4&gt;0),$G$19/$E$15,0))</f>
        <v>0</v>
      </c>
      <c r="F357" s="89" t="n">
        <f aca="false">+G356*$E$12</f>
        <v>0</v>
      </c>
      <c r="G357" s="89" t="n">
        <f aca="false">+IF(K356&gt;0,G356-E357,0)</f>
        <v>0</v>
      </c>
      <c r="H357" s="91" t="n">
        <f aca="false">+D357*C357</f>
        <v>0</v>
      </c>
      <c r="I357" s="92" t="n">
        <f aca="false">+E357*C357</f>
        <v>0</v>
      </c>
      <c r="J357" s="92" t="n">
        <f aca="false">+F357*C357</f>
        <v>0</v>
      </c>
      <c r="K357" s="92" t="n">
        <f aca="false">+ROUND((G357*C357),2)</f>
        <v>0</v>
      </c>
      <c r="L357" s="7"/>
      <c r="M357" s="8" t="n">
        <f aca="false">+IF(K357&gt;K358,K357,0)</f>
        <v>0</v>
      </c>
      <c r="N357" s="8" t="n">
        <f aca="false">+IF(M357&gt;M356,M357,0)</f>
        <v>0</v>
      </c>
      <c r="O357" s="9" t="n">
        <f aca="false">+IF(N357&gt;0,A357,0)</f>
        <v>0</v>
      </c>
      <c r="P357" s="10" t="str">
        <f aca="false">+IF(N357&gt;0,B357," ")</f>
        <v> </v>
      </c>
      <c r="Q357" s="7"/>
      <c r="R357" s="7"/>
      <c r="S357" s="9" t="n">
        <f aca="false">+IF(K357&gt;0,A357,0)</f>
        <v>0</v>
      </c>
      <c r="T357" s="93" t="n">
        <f aca="false">+IF(K357&gt;0,K357,0)</f>
        <v>0</v>
      </c>
      <c r="U357" s="7"/>
      <c r="V357" s="7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  <c r="BX357" s="94"/>
      <c r="BY357" s="94"/>
      <c r="BZ357" s="94"/>
      <c r="CA357" s="94"/>
      <c r="CB357" s="94"/>
      <c r="CC357" s="94"/>
      <c r="CD357" s="94"/>
      <c r="CE357" s="94"/>
      <c r="CF357" s="94"/>
      <c r="CG357" s="94"/>
      <c r="CH357" s="94"/>
      <c r="CI357" s="94"/>
      <c r="CJ357" s="94"/>
      <c r="CK357" s="94"/>
      <c r="CL357" s="94"/>
      <c r="CM357" s="94"/>
      <c r="CN357" s="94"/>
      <c r="CO357" s="94"/>
      <c r="CP357" s="94"/>
      <c r="CQ357" s="94"/>
      <c r="CR357" s="94"/>
      <c r="CS357" s="94"/>
      <c r="CT357" s="94"/>
      <c r="CU357" s="94"/>
      <c r="CV357" s="94"/>
      <c r="CW357" s="94"/>
      <c r="CX357" s="94"/>
      <c r="CY357" s="94"/>
      <c r="CZ357" s="94"/>
      <c r="DA357" s="94"/>
      <c r="DB357" s="94"/>
      <c r="DC357" s="94"/>
      <c r="DD357" s="94"/>
    </row>
    <row r="358" s="95" customFormat="true" ht="12.75" hidden="false" customHeight="false" outlineLevel="0" collapsed="false">
      <c r="A358" s="88" t="n">
        <f aca="false">+A357+1</f>
        <v>339</v>
      </c>
      <c r="B358" s="56" t="str">
        <f aca="false">+IF(K357&gt;0,B357+30," ")</f>
        <v> </v>
      </c>
      <c r="C358" s="89" t="n">
        <f aca="false">+IF(K357&gt;0,(C357*(1+$E$10)),0)</f>
        <v>0</v>
      </c>
      <c r="D358" s="89" t="n">
        <f aca="false">+IF(AND(K357&gt;0,$H$3&gt;0),PMT($E$12,$E$15,-$G$19),IF(AND(K357&gt;0,$H$4&gt;0),E358+F358,0))</f>
        <v>0</v>
      </c>
      <c r="E358" s="90" t="n">
        <f aca="false">+IF(AND(K357&gt;0,$H$3&gt;0),D358-F358,IF(AND(K357&gt;0,$H$4&gt;0),$G$19/$E$15,0))</f>
        <v>0</v>
      </c>
      <c r="F358" s="89" t="n">
        <f aca="false">+G357*$E$12</f>
        <v>0</v>
      </c>
      <c r="G358" s="89" t="n">
        <f aca="false">+IF(K357&gt;0,G357-E358,0)</f>
        <v>0</v>
      </c>
      <c r="H358" s="91" t="n">
        <f aca="false">+D358*C358</f>
        <v>0</v>
      </c>
      <c r="I358" s="92" t="n">
        <f aca="false">+E358*C358</f>
        <v>0</v>
      </c>
      <c r="J358" s="92" t="n">
        <f aca="false">+F358*C358</f>
        <v>0</v>
      </c>
      <c r="K358" s="92" t="n">
        <f aca="false">+ROUND((G358*C358),2)</f>
        <v>0</v>
      </c>
      <c r="L358" s="7"/>
      <c r="M358" s="8" t="n">
        <f aca="false">+IF(K358&gt;K359,K358,0)</f>
        <v>0</v>
      </c>
      <c r="N358" s="8" t="n">
        <f aca="false">+IF(M358&gt;M357,M358,0)</f>
        <v>0</v>
      </c>
      <c r="O358" s="9" t="n">
        <f aca="false">+IF(N358&gt;0,A358,0)</f>
        <v>0</v>
      </c>
      <c r="P358" s="10" t="str">
        <f aca="false">+IF(N358&gt;0,B358," ")</f>
        <v> </v>
      </c>
      <c r="Q358" s="7"/>
      <c r="R358" s="7"/>
      <c r="S358" s="9" t="n">
        <f aca="false">+IF(K358&gt;0,A358,0)</f>
        <v>0</v>
      </c>
      <c r="T358" s="93" t="n">
        <f aca="false">+IF(K358&gt;0,K358,0)</f>
        <v>0</v>
      </c>
      <c r="U358" s="7"/>
      <c r="V358" s="7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4"/>
      <c r="CD358" s="94"/>
      <c r="CE358" s="94"/>
      <c r="CF358" s="94"/>
      <c r="CG358" s="94"/>
      <c r="CH358" s="94"/>
      <c r="CI358" s="94"/>
      <c r="CJ358" s="94"/>
      <c r="CK358" s="94"/>
      <c r="CL358" s="94"/>
      <c r="CM358" s="94"/>
      <c r="CN358" s="94"/>
      <c r="CO358" s="94"/>
      <c r="CP358" s="94"/>
      <c r="CQ358" s="94"/>
      <c r="CR358" s="94"/>
      <c r="CS358" s="94"/>
      <c r="CT358" s="94"/>
      <c r="CU358" s="94"/>
      <c r="CV358" s="94"/>
      <c r="CW358" s="94"/>
      <c r="CX358" s="94"/>
      <c r="CY358" s="94"/>
      <c r="CZ358" s="94"/>
      <c r="DA358" s="94"/>
      <c r="DB358" s="94"/>
      <c r="DC358" s="94"/>
      <c r="DD358" s="94"/>
    </row>
    <row r="359" s="95" customFormat="true" ht="12.75" hidden="false" customHeight="false" outlineLevel="0" collapsed="false">
      <c r="A359" s="88" t="n">
        <f aca="false">+A358+1</f>
        <v>340</v>
      </c>
      <c r="B359" s="56" t="str">
        <f aca="false">+IF(K358&gt;0,B358+30," ")</f>
        <v> </v>
      </c>
      <c r="C359" s="89" t="n">
        <f aca="false">+IF(K358&gt;0,(C358*(1+$E$10)),0)</f>
        <v>0</v>
      </c>
      <c r="D359" s="89" t="n">
        <f aca="false">+IF(AND(K358&gt;0,$H$3&gt;0),PMT($E$12,$E$15,-$G$19),IF(AND(K358&gt;0,$H$4&gt;0),E359+F359,0))</f>
        <v>0</v>
      </c>
      <c r="E359" s="90" t="n">
        <f aca="false">+IF(AND(K358&gt;0,$H$3&gt;0),D359-F359,IF(AND(K358&gt;0,$H$4&gt;0),$G$19/$E$15,0))</f>
        <v>0</v>
      </c>
      <c r="F359" s="89" t="n">
        <f aca="false">+G358*$E$12</f>
        <v>0</v>
      </c>
      <c r="G359" s="89" t="n">
        <f aca="false">+IF(K358&gt;0,G358-E359,0)</f>
        <v>0</v>
      </c>
      <c r="H359" s="91" t="n">
        <f aca="false">+D359*C359</f>
        <v>0</v>
      </c>
      <c r="I359" s="92" t="n">
        <f aca="false">+E359*C359</f>
        <v>0</v>
      </c>
      <c r="J359" s="92" t="n">
        <f aca="false">+F359*C359</f>
        <v>0</v>
      </c>
      <c r="K359" s="92" t="n">
        <f aca="false">+ROUND((G359*C359),2)</f>
        <v>0</v>
      </c>
      <c r="L359" s="7"/>
      <c r="M359" s="8" t="n">
        <f aca="false">+IF(K359&gt;K360,K359,0)</f>
        <v>0</v>
      </c>
      <c r="N359" s="8" t="n">
        <f aca="false">+IF(M359&gt;M358,M359,0)</f>
        <v>0</v>
      </c>
      <c r="O359" s="9" t="n">
        <f aca="false">+IF(N359&gt;0,A359,0)</f>
        <v>0</v>
      </c>
      <c r="P359" s="10" t="str">
        <f aca="false">+IF(N359&gt;0,B359," ")</f>
        <v> </v>
      </c>
      <c r="Q359" s="7"/>
      <c r="R359" s="7"/>
      <c r="S359" s="9" t="n">
        <f aca="false">+IF(K359&gt;0,A359,0)</f>
        <v>0</v>
      </c>
      <c r="T359" s="93" t="n">
        <f aca="false">+IF(K359&gt;0,K359,0)</f>
        <v>0</v>
      </c>
      <c r="U359" s="7"/>
      <c r="V359" s="7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4"/>
      <c r="CD359" s="94"/>
      <c r="CE359" s="94"/>
      <c r="CF359" s="94"/>
      <c r="CG359" s="94"/>
      <c r="CH359" s="94"/>
      <c r="CI359" s="94"/>
      <c r="CJ359" s="94"/>
      <c r="CK359" s="94"/>
      <c r="CL359" s="94"/>
      <c r="CM359" s="94"/>
      <c r="CN359" s="94"/>
      <c r="CO359" s="94"/>
      <c r="CP359" s="94"/>
      <c r="CQ359" s="94"/>
      <c r="CR359" s="94"/>
      <c r="CS359" s="94"/>
      <c r="CT359" s="94"/>
      <c r="CU359" s="94"/>
      <c r="CV359" s="94"/>
      <c r="CW359" s="94"/>
      <c r="CX359" s="94"/>
      <c r="CY359" s="94"/>
      <c r="CZ359" s="94"/>
      <c r="DA359" s="94"/>
      <c r="DB359" s="94"/>
      <c r="DC359" s="94"/>
      <c r="DD359" s="94"/>
    </row>
    <row r="360" s="95" customFormat="true" ht="12.75" hidden="false" customHeight="false" outlineLevel="0" collapsed="false">
      <c r="A360" s="88" t="n">
        <f aca="false">+A359+1</f>
        <v>341</v>
      </c>
      <c r="B360" s="56" t="str">
        <f aca="false">+IF(K359&gt;0,B359+30," ")</f>
        <v> </v>
      </c>
      <c r="C360" s="89" t="n">
        <f aca="false">+IF(K359&gt;0,(C359*(1+$E$10)),0)</f>
        <v>0</v>
      </c>
      <c r="D360" s="89" t="n">
        <f aca="false">+IF(AND(K359&gt;0,$H$3&gt;0),PMT($E$12,$E$15,-$G$19),IF(AND(K359&gt;0,$H$4&gt;0),E360+F360,0))</f>
        <v>0</v>
      </c>
      <c r="E360" s="90" t="n">
        <f aca="false">+IF(AND(K359&gt;0,$H$3&gt;0),D360-F360,IF(AND(K359&gt;0,$H$4&gt;0),$G$19/$E$15,0))</f>
        <v>0</v>
      </c>
      <c r="F360" s="89" t="n">
        <f aca="false">+G359*$E$12</f>
        <v>0</v>
      </c>
      <c r="G360" s="89" t="n">
        <f aca="false">+IF(K359&gt;0,G359-E360,0)</f>
        <v>0</v>
      </c>
      <c r="H360" s="91" t="n">
        <f aca="false">+D360*C360</f>
        <v>0</v>
      </c>
      <c r="I360" s="92" t="n">
        <f aca="false">+E360*C360</f>
        <v>0</v>
      </c>
      <c r="J360" s="92" t="n">
        <f aca="false">+F360*C360</f>
        <v>0</v>
      </c>
      <c r="K360" s="92" t="n">
        <f aca="false">+ROUND((G360*C360),2)</f>
        <v>0</v>
      </c>
      <c r="L360" s="7"/>
      <c r="M360" s="8" t="n">
        <f aca="false">+IF(K360&gt;K361,K360,0)</f>
        <v>0</v>
      </c>
      <c r="N360" s="8" t="n">
        <f aca="false">+IF(M360&gt;M359,M360,0)</f>
        <v>0</v>
      </c>
      <c r="O360" s="9" t="n">
        <f aca="false">+IF(N360&gt;0,A360,0)</f>
        <v>0</v>
      </c>
      <c r="P360" s="10" t="str">
        <f aca="false">+IF(N360&gt;0,B360," ")</f>
        <v> </v>
      </c>
      <c r="Q360" s="7"/>
      <c r="R360" s="7"/>
      <c r="S360" s="9" t="n">
        <f aca="false">+IF(K360&gt;0,A360,0)</f>
        <v>0</v>
      </c>
      <c r="T360" s="93" t="n">
        <f aca="false">+IF(K360&gt;0,K360,0)</f>
        <v>0</v>
      </c>
      <c r="U360" s="7"/>
      <c r="V360" s="7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4"/>
      <c r="CD360" s="94"/>
      <c r="CE360" s="94"/>
      <c r="CF360" s="94"/>
      <c r="CG360" s="94"/>
      <c r="CH360" s="94"/>
      <c r="CI360" s="94"/>
      <c r="CJ360" s="94"/>
      <c r="CK360" s="94"/>
      <c r="CL360" s="94"/>
      <c r="CM360" s="94"/>
      <c r="CN360" s="94"/>
      <c r="CO360" s="94"/>
      <c r="CP360" s="94"/>
      <c r="CQ360" s="94"/>
      <c r="CR360" s="94"/>
      <c r="CS360" s="94"/>
      <c r="CT360" s="94"/>
      <c r="CU360" s="94"/>
      <c r="CV360" s="94"/>
      <c r="CW360" s="94"/>
      <c r="CX360" s="94"/>
      <c r="CY360" s="94"/>
      <c r="CZ360" s="94"/>
      <c r="DA360" s="94"/>
      <c r="DB360" s="94"/>
      <c r="DC360" s="94"/>
      <c r="DD360" s="94"/>
    </row>
    <row r="361" s="95" customFormat="true" ht="12.75" hidden="false" customHeight="false" outlineLevel="0" collapsed="false">
      <c r="A361" s="88" t="n">
        <f aca="false">+A360+1</f>
        <v>342</v>
      </c>
      <c r="B361" s="56" t="str">
        <f aca="false">+IF(K360&gt;0,B360+30," ")</f>
        <v> </v>
      </c>
      <c r="C361" s="89" t="n">
        <f aca="false">+IF(K360&gt;0,(C360*(1+$E$10)),0)</f>
        <v>0</v>
      </c>
      <c r="D361" s="89" t="n">
        <f aca="false">+IF(AND(K360&gt;0,$H$3&gt;0),PMT($E$12,$E$15,-$G$19),IF(AND(K360&gt;0,$H$4&gt;0),E361+F361,0))</f>
        <v>0</v>
      </c>
      <c r="E361" s="90" t="n">
        <f aca="false">+IF(AND(K360&gt;0,$H$3&gt;0),D361-F361,IF(AND(K360&gt;0,$H$4&gt;0),$G$19/$E$15,0))</f>
        <v>0</v>
      </c>
      <c r="F361" s="89" t="n">
        <f aca="false">+G360*$E$12</f>
        <v>0</v>
      </c>
      <c r="G361" s="89" t="n">
        <f aca="false">+IF(K360&gt;0,G360-E361,0)</f>
        <v>0</v>
      </c>
      <c r="H361" s="91" t="n">
        <f aca="false">+D361*C361</f>
        <v>0</v>
      </c>
      <c r="I361" s="92" t="n">
        <f aca="false">+E361*C361</f>
        <v>0</v>
      </c>
      <c r="J361" s="92" t="n">
        <f aca="false">+F361*C361</f>
        <v>0</v>
      </c>
      <c r="K361" s="92" t="n">
        <f aca="false">+ROUND((G361*C361),2)</f>
        <v>0</v>
      </c>
      <c r="L361" s="7"/>
      <c r="M361" s="8" t="n">
        <f aca="false">+IF(K361&gt;K362,K361,0)</f>
        <v>0</v>
      </c>
      <c r="N361" s="8" t="n">
        <f aca="false">+IF(M361&gt;M360,M361,0)</f>
        <v>0</v>
      </c>
      <c r="O361" s="9" t="n">
        <f aca="false">+IF(N361&gt;0,A361,0)</f>
        <v>0</v>
      </c>
      <c r="P361" s="10" t="str">
        <f aca="false">+IF(N361&gt;0,B361," ")</f>
        <v> </v>
      </c>
      <c r="Q361" s="7"/>
      <c r="R361" s="7"/>
      <c r="S361" s="9" t="n">
        <f aca="false">+IF(K361&gt;0,A361,0)</f>
        <v>0</v>
      </c>
      <c r="T361" s="93" t="n">
        <f aca="false">+IF(K361&gt;0,K361,0)</f>
        <v>0</v>
      </c>
      <c r="U361" s="7"/>
      <c r="V361" s="7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4"/>
      <c r="CD361" s="94"/>
      <c r="CE361" s="94"/>
      <c r="CF361" s="94"/>
      <c r="CG361" s="94"/>
      <c r="CH361" s="94"/>
      <c r="CI361" s="94"/>
      <c r="CJ361" s="94"/>
      <c r="CK361" s="94"/>
      <c r="CL361" s="94"/>
      <c r="CM361" s="94"/>
      <c r="CN361" s="94"/>
      <c r="CO361" s="94"/>
      <c r="CP361" s="94"/>
      <c r="CQ361" s="94"/>
      <c r="CR361" s="94"/>
      <c r="CS361" s="94"/>
      <c r="CT361" s="94"/>
      <c r="CU361" s="94"/>
      <c r="CV361" s="94"/>
      <c r="CW361" s="94"/>
      <c r="CX361" s="94"/>
      <c r="CY361" s="94"/>
      <c r="CZ361" s="94"/>
      <c r="DA361" s="94"/>
      <c r="DB361" s="94"/>
      <c r="DC361" s="94"/>
      <c r="DD361" s="94"/>
    </row>
    <row r="362" s="95" customFormat="true" ht="12.75" hidden="false" customHeight="false" outlineLevel="0" collapsed="false">
      <c r="A362" s="88" t="n">
        <f aca="false">+A361+1</f>
        <v>343</v>
      </c>
      <c r="B362" s="56" t="str">
        <f aca="false">+IF(K361&gt;0,B361+30," ")</f>
        <v> </v>
      </c>
      <c r="C362" s="89" t="n">
        <f aca="false">+IF(K361&gt;0,(C361*(1+$E$10)),0)</f>
        <v>0</v>
      </c>
      <c r="D362" s="89" t="n">
        <f aca="false">+IF(AND(K361&gt;0,$H$3&gt;0),PMT($E$12,$E$15,-$G$19),IF(AND(K361&gt;0,$H$4&gt;0),E362+F362,0))</f>
        <v>0</v>
      </c>
      <c r="E362" s="90" t="n">
        <f aca="false">+IF(AND(K361&gt;0,$H$3&gt;0),D362-F362,IF(AND(K361&gt;0,$H$4&gt;0),$G$19/$E$15,0))</f>
        <v>0</v>
      </c>
      <c r="F362" s="89" t="n">
        <f aca="false">+G361*$E$12</f>
        <v>0</v>
      </c>
      <c r="G362" s="89" t="n">
        <f aca="false">+IF(K361&gt;0,G361-E362,0)</f>
        <v>0</v>
      </c>
      <c r="H362" s="91" t="n">
        <f aca="false">+D362*C362</f>
        <v>0</v>
      </c>
      <c r="I362" s="92" t="n">
        <f aca="false">+E362*C362</f>
        <v>0</v>
      </c>
      <c r="J362" s="92" t="n">
        <f aca="false">+F362*C362</f>
        <v>0</v>
      </c>
      <c r="K362" s="92" t="n">
        <f aca="false">+ROUND((G362*C362),2)</f>
        <v>0</v>
      </c>
      <c r="L362" s="7"/>
      <c r="M362" s="8" t="n">
        <f aca="false">+IF(K362&gt;K363,K362,0)</f>
        <v>0</v>
      </c>
      <c r="N362" s="8" t="n">
        <f aca="false">+IF(M362&gt;M361,M362,0)</f>
        <v>0</v>
      </c>
      <c r="O362" s="9" t="n">
        <f aca="false">+IF(N362&gt;0,A362,0)</f>
        <v>0</v>
      </c>
      <c r="P362" s="10" t="str">
        <f aca="false">+IF(N362&gt;0,B362," ")</f>
        <v> </v>
      </c>
      <c r="Q362" s="7"/>
      <c r="R362" s="7"/>
      <c r="S362" s="9" t="n">
        <f aca="false">+IF(K362&gt;0,A362,0)</f>
        <v>0</v>
      </c>
      <c r="T362" s="93" t="n">
        <f aca="false">+IF(K362&gt;0,K362,0)</f>
        <v>0</v>
      </c>
      <c r="U362" s="7"/>
      <c r="V362" s="7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4"/>
      <c r="CD362" s="94"/>
      <c r="CE362" s="94"/>
      <c r="CF362" s="94"/>
      <c r="CG362" s="94"/>
      <c r="CH362" s="94"/>
      <c r="CI362" s="94"/>
      <c r="CJ362" s="94"/>
      <c r="CK362" s="94"/>
      <c r="CL362" s="94"/>
      <c r="CM362" s="94"/>
      <c r="CN362" s="94"/>
      <c r="CO362" s="94"/>
      <c r="CP362" s="94"/>
      <c r="CQ362" s="94"/>
      <c r="CR362" s="94"/>
      <c r="CS362" s="94"/>
      <c r="CT362" s="94"/>
      <c r="CU362" s="94"/>
      <c r="CV362" s="94"/>
      <c r="CW362" s="94"/>
      <c r="CX362" s="94"/>
      <c r="CY362" s="94"/>
      <c r="CZ362" s="94"/>
      <c r="DA362" s="94"/>
      <c r="DB362" s="94"/>
      <c r="DC362" s="94"/>
      <c r="DD362" s="94"/>
    </row>
    <row r="363" s="95" customFormat="true" ht="12.75" hidden="false" customHeight="false" outlineLevel="0" collapsed="false">
      <c r="A363" s="88" t="n">
        <f aca="false">+A362+1</f>
        <v>344</v>
      </c>
      <c r="B363" s="56" t="str">
        <f aca="false">+IF(K362&gt;0,B362+30," ")</f>
        <v> </v>
      </c>
      <c r="C363" s="89" t="n">
        <f aca="false">+IF(K362&gt;0,(C362*(1+$E$10)),0)</f>
        <v>0</v>
      </c>
      <c r="D363" s="89" t="n">
        <f aca="false">+IF(AND(K362&gt;0,$H$3&gt;0),PMT($E$12,$E$15,-$G$19),IF(AND(K362&gt;0,$H$4&gt;0),E363+F363,0))</f>
        <v>0</v>
      </c>
      <c r="E363" s="90" t="n">
        <f aca="false">+IF(AND(K362&gt;0,$H$3&gt;0),D363-F363,IF(AND(K362&gt;0,$H$4&gt;0),$G$19/$E$15,0))</f>
        <v>0</v>
      </c>
      <c r="F363" s="89" t="n">
        <f aca="false">+G362*$E$12</f>
        <v>0</v>
      </c>
      <c r="G363" s="89" t="n">
        <f aca="false">+IF(K362&gt;0,G362-E363,0)</f>
        <v>0</v>
      </c>
      <c r="H363" s="91" t="n">
        <f aca="false">+D363*C363</f>
        <v>0</v>
      </c>
      <c r="I363" s="92" t="n">
        <f aca="false">+E363*C363</f>
        <v>0</v>
      </c>
      <c r="J363" s="92" t="n">
        <f aca="false">+F363*C363</f>
        <v>0</v>
      </c>
      <c r="K363" s="92" t="n">
        <f aca="false">+ROUND((G363*C363),2)</f>
        <v>0</v>
      </c>
      <c r="L363" s="7"/>
      <c r="M363" s="8" t="n">
        <f aca="false">+IF(K363&gt;K364,K363,0)</f>
        <v>0</v>
      </c>
      <c r="N363" s="8" t="n">
        <f aca="false">+IF(M363&gt;M362,M363,0)</f>
        <v>0</v>
      </c>
      <c r="O363" s="9" t="n">
        <f aca="false">+IF(N363&gt;0,A363,0)</f>
        <v>0</v>
      </c>
      <c r="P363" s="10" t="str">
        <f aca="false">+IF(N363&gt;0,B363," ")</f>
        <v> </v>
      </c>
      <c r="Q363" s="7"/>
      <c r="R363" s="7"/>
      <c r="S363" s="9" t="n">
        <f aca="false">+IF(K363&gt;0,A363,0)</f>
        <v>0</v>
      </c>
      <c r="T363" s="93" t="n">
        <f aca="false">+IF(K363&gt;0,K363,0)</f>
        <v>0</v>
      </c>
      <c r="U363" s="7"/>
      <c r="V363" s="7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4"/>
      <c r="CD363" s="94"/>
      <c r="CE363" s="94"/>
      <c r="CF363" s="94"/>
      <c r="CG363" s="94"/>
      <c r="CH363" s="94"/>
      <c r="CI363" s="94"/>
      <c r="CJ363" s="94"/>
      <c r="CK363" s="94"/>
      <c r="CL363" s="94"/>
      <c r="CM363" s="94"/>
      <c r="CN363" s="94"/>
      <c r="CO363" s="94"/>
      <c r="CP363" s="94"/>
      <c r="CQ363" s="94"/>
      <c r="CR363" s="94"/>
      <c r="CS363" s="94"/>
      <c r="CT363" s="94"/>
      <c r="CU363" s="94"/>
      <c r="CV363" s="94"/>
      <c r="CW363" s="94"/>
      <c r="CX363" s="94"/>
      <c r="CY363" s="94"/>
      <c r="CZ363" s="94"/>
      <c r="DA363" s="94"/>
      <c r="DB363" s="94"/>
      <c r="DC363" s="94"/>
      <c r="DD363" s="94"/>
    </row>
    <row r="364" s="95" customFormat="true" ht="12.75" hidden="false" customHeight="false" outlineLevel="0" collapsed="false">
      <c r="A364" s="88" t="n">
        <f aca="false">+A363+1</f>
        <v>345</v>
      </c>
      <c r="B364" s="56" t="str">
        <f aca="false">+IF(K363&gt;0,B363+30," ")</f>
        <v> </v>
      </c>
      <c r="C364" s="89" t="n">
        <f aca="false">+IF(K363&gt;0,(C363*(1+$E$10)),0)</f>
        <v>0</v>
      </c>
      <c r="D364" s="89" t="n">
        <f aca="false">+IF(AND(K363&gt;0,$H$3&gt;0),PMT($E$12,$E$15,-$G$19),IF(AND(K363&gt;0,$H$4&gt;0),E364+F364,0))</f>
        <v>0</v>
      </c>
      <c r="E364" s="90" t="n">
        <f aca="false">+IF(AND(K363&gt;0,$H$3&gt;0),D364-F364,IF(AND(K363&gt;0,$H$4&gt;0),$G$19/$E$15,0))</f>
        <v>0</v>
      </c>
      <c r="F364" s="89" t="n">
        <f aca="false">+G363*$E$12</f>
        <v>0</v>
      </c>
      <c r="G364" s="89" t="n">
        <f aca="false">+IF(K363&gt;0,G363-E364,0)</f>
        <v>0</v>
      </c>
      <c r="H364" s="91" t="n">
        <f aca="false">+D364*C364</f>
        <v>0</v>
      </c>
      <c r="I364" s="92" t="n">
        <f aca="false">+E364*C364</f>
        <v>0</v>
      </c>
      <c r="J364" s="92" t="n">
        <f aca="false">+F364*C364</f>
        <v>0</v>
      </c>
      <c r="K364" s="92" t="n">
        <f aca="false">+ROUND((G364*C364),2)</f>
        <v>0</v>
      </c>
      <c r="L364" s="7"/>
      <c r="M364" s="8" t="n">
        <f aca="false">+IF(K364&gt;K365,K364,0)</f>
        <v>0</v>
      </c>
      <c r="N364" s="8" t="n">
        <f aca="false">+IF(M364&gt;M363,M364,0)</f>
        <v>0</v>
      </c>
      <c r="O364" s="9" t="n">
        <f aca="false">+IF(N364&gt;0,A364,0)</f>
        <v>0</v>
      </c>
      <c r="P364" s="10" t="str">
        <f aca="false">+IF(N364&gt;0,B364," ")</f>
        <v> </v>
      </c>
      <c r="Q364" s="7"/>
      <c r="R364" s="7"/>
      <c r="S364" s="9" t="n">
        <f aca="false">+IF(K364&gt;0,A364,0)</f>
        <v>0</v>
      </c>
      <c r="T364" s="93" t="n">
        <f aca="false">+IF(K364&gt;0,K364,0)</f>
        <v>0</v>
      </c>
      <c r="U364" s="7"/>
      <c r="V364" s="7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4"/>
      <c r="CD364" s="94"/>
      <c r="CE364" s="94"/>
      <c r="CF364" s="94"/>
      <c r="CG364" s="94"/>
      <c r="CH364" s="94"/>
      <c r="CI364" s="94"/>
      <c r="CJ364" s="94"/>
      <c r="CK364" s="94"/>
      <c r="CL364" s="94"/>
      <c r="CM364" s="94"/>
      <c r="CN364" s="94"/>
      <c r="CO364" s="94"/>
      <c r="CP364" s="94"/>
      <c r="CQ364" s="94"/>
      <c r="CR364" s="94"/>
      <c r="CS364" s="94"/>
      <c r="CT364" s="94"/>
      <c r="CU364" s="94"/>
      <c r="CV364" s="94"/>
      <c r="CW364" s="94"/>
      <c r="CX364" s="94"/>
      <c r="CY364" s="94"/>
      <c r="CZ364" s="94"/>
      <c r="DA364" s="94"/>
      <c r="DB364" s="94"/>
      <c r="DC364" s="94"/>
      <c r="DD364" s="94"/>
    </row>
    <row r="365" s="95" customFormat="true" ht="12.75" hidden="false" customHeight="false" outlineLevel="0" collapsed="false">
      <c r="A365" s="88" t="n">
        <f aca="false">+A364+1</f>
        <v>346</v>
      </c>
      <c r="B365" s="56" t="str">
        <f aca="false">+IF(K364&gt;0,B364+30," ")</f>
        <v> </v>
      </c>
      <c r="C365" s="89" t="n">
        <f aca="false">+IF(K364&gt;0,(C364*(1+$E$10)),0)</f>
        <v>0</v>
      </c>
      <c r="D365" s="89" t="n">
        <f aca="false">+IF(AND(K364&gt;0,$H$3&gt;0),PMT($E$12,$E$15,-$G$19),IF(AND(K364&gt;0,$H$4&gt;0),E365+F365,0))</f>
        <v>0</v>
      </c>
      <c r="E365" s="90" t="n">
        <f aca="false">+IF(AND(K364&gt;0,$H$3&gt;0),D365-F365,IF(AND(K364&gt;0,$H$4&gt;0),$G$19/$E$15,0))</f>
        <v>0</v>
      </c>
      <c r="F365" s="89" t="n">
        <f aca="false">+G364*$E$12</f>
        <v>0</v>
      </c>
      <c r="G365" s="89" t="n">
        <f aca="false">+IF(K364&gt;0,G364-E365,0)</f>
        <v>0</v>
      </c>
      <c r="H365" s="91" t="n">
        <f aca="false">+D365*C365</f>
        <v>0</v>
      </c>
      <c r="I365" s="92" t="n">
        <f aca="false">+E365*C365</f>
        <v>0</v>
      </c>
      <c r="J365" s="92" t="n">
        <f aca="false">+F365*C365</f>
        <v>0</v>
      </c>
      <c r="K365" s="92" t="n">
        <f aca="false">+ROUND((G365*C365),2)</f>
        <v>0</v>
      </c>
      <c r="L365" s="7"/>
      <c r="M365" s="8" t="n">
        <f aca="false">+IF(K365&gt;K366,K365,0)</f>
        <v>0</v>
      </c>
      <c r="N365" s="8" t="n">
        <f aca="false">+IF(M365&gt;M364,M365,0)</f>
        <v>0</v>
      </c>
      <c r="O365" s="9" t="n">
        <f aca="false">+IF(N365&gt;0,A365,0)</f>
        <v>0</v>
      </c>
      <c r="P365" s="10" t="str">
        <f aca="false">+IF(N365&gt;0,B365," ")</f>
        <v> </v>
      </c>
      <c r="Q365" s="7"/>
      <c r="R365" s="7"/>
      <c r="S365" s="9" t="n">
        <f aca="false">+IF(K365&gt;0,A365,0)</f>
        <v>0</v>
      </c>
      <c r="T365" s="93" t="n">
        <f aca="false">+IF(K365&gt;0,K365,0)</f>
        <v>0</v>
      </c>
      <c r="U365" s="7"/>
      <c r="V365" s="7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4"/>
      <c r="CD365" s="94"/>
      <c r="CE365" s="94"/>
      <c r="CF365" s="94"/>
      <c r="CG365" s="94"/>
      <c r="CH365" s="94"/>
      <c r="CI365" s="94"/>
      <c r="CJ365" s="94"/>
      <c r="CK365" s="94"/>
      <c r="CL365" s="94"/>
      <c r="CM365" s="94"/>
      <c r="CN365" s="94"/>
      <c r="CO365" s="94"/>
      <c r="CP365" s="94"/>
      <c r="CQ365" s="94"/>
      <c r="CR365" s="94"/>
      <c r="CS365" s="94"/>
      <c r="CT365" s="94"/>
      <c r="CU365" s="94"/>
      <c r="CV365" s="94"/>
      <c r="CW365" s="94"/>
      <c r="CX365" s="94"/>
      <c r="CY365" s="94"/>
      <c r="CZ365" s="94"/>
      <c r="DA365" s="94"/>
      <c r="DB365" s="94"/>
      <c r="DC365" s="94"/>
      <c r="DD365" s="94"/>
    </row>
    <row r="366" s="95" customFormat="true" ht="12.75" hidden="false" customHeight="false" outlineLevel="0" collapsed="false">
      <c r="A366" s="88" t="n">
        <f aca="false">+A365+1</f>
        <v>347</v>
      </c>
      <c r="B366" s="56" t="str">
        <f aca="false">+IF(K365&gt;0,B365+30," ")</f>
        <v> </v>
      </c>
      <c r="C366" s="89" t="n">
        <f aca="false">+IF(K365&gt;0,(C365*(1+$E$10)),0)</f>
        <v>0</v>
      </c>
      <c r="D366" s="89" t="n">
        <f aca="false">+IF(AND(K365&gt;0,$H$3&gt;0),PMT($E$12,$E$15,-$G$19),IF(AND(K365&gt;0,$H$4&gt;0),E366+F366,0))</f>
        <v>0</v>
      </c>
      <c r="E366" s="90" t="n">
        <f aca="false">+IF(AND(K365&gt;0,$H$3&gt;0),D366-F366,IF(AND(K365&gt;0,$H$4&gt;0),$G$19/$E$15,0))</f>
        <v>0</v>
      </c>
      <c r="F366" s="89" t="n">
        <f aca="false">+G365*$E$12</f>
        <v>0</v>
      </c>
      <c r="G366" s="89" t="n">
        <f aca="false">+IF(K365&gt;0,G365-E366,0)</f>
        <v>0</v>
      </c>
      <c r="H366" s="91" t="n">
        <f aca="false">+D366*C366</f>
        <v>0</v>
      </c>
      <c r="I366" s="92" t="n">
        <f aca="false">+E366*C366</f>
        <v>0</v>
      </c>
      <c r="J366" s="92" t="n">
        <f aca="false">+F366*C366</f>
        <v>0</v>
      </c>
      <c r="K366" s="92" t="n">
        <f aca="false">+ROUND((G366*C366),2)</f>
        <v>0</v>
      </c>
      <c r="L366" s="7"/>
      <c r="M366" s="8" t="n">
        <f aca="false">+IF(K366&gt;K367,K366,0)</f>
        <v>0</v>
      </c>
      <c r="N366" s="8" t="n">
        <f aca="false">+IF(M366&gt;M365,M366,0)</f>
        <v>0</v>
      </c>
      <c r="O366" s="9" t="n">
        <f aca="false">+IF(N366&gt;0,A366,0)</f>
        <v>0</v>
      </c>
      <c r="P366" s="10" t="str">
        <f aca="false">+IF(N366&gt;0,B366," ")</f>
        <v> </v>
      </c>
      <c r="Q366" s="7"/>
      <c r="R366" s="7"/>
      <c r="S366" s="9" t="n">
        <f aca="false">+IF(K366&gt;0,A366,0)</f>
        <v>0</v>
      </c>
      <c r="T366" s="93" t="n">
        <f aca="false">+IF(K366&gt;0,K366,0)</f>
        <v>0</v>
      </c>
      <c r="U366" s="7"/>
      <c r="V366" s="7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  <c r="BX366" s="94"/>
      <c r="BY366" s="94"/>
      <c r="BZ366" s="94"/>
      <c r="CA366" s="94"/>
      <c r="CB366" s="94"/>
      <c r="CC366" s="94"/>
      <c r="CD366" s="94"/>
      <c r="CE366" s="94"/>
      <c r="CF366" s="94"/>
      <c r="CG366" s="94"/>
      <c r="CH366" s="94"/>
      <c r="CI366" s="94"/>
      <c r="CJ366" s="94"/>
      <c r="CK366" s="94"/>
      <c r="CL366" s="94"/>
      <c r="CM366" s="94"/>
      <c r="CN366" s="94"/>
      <c r="CO366" s="94"/>
      <c r="CP366" s="94"/>
      <c r="CQ366" s="94"/>
      <c r="CR366" s="94"/>
      <c r="CS366" s="94"/>
      <c r="CT366" s="94"/>
      <c r="CU366" s="94"/>
      <c r="CV366" s="94"/>
      <c r="CW366" s="94"/>
      <c r="CX366" s="94"/>
      <c r="CY366" s="94"/>
      <c r="CZ366" s="94"/>
      <c r="DA366" s="94"/>
      <c r="DB366" s="94"/>
      <c r="DC366" s="94"/>
      <c r="DD366" s="94"/>
    </row>
    <row r="367" s="95" customFormat="true" ht="12.75" hidden="false" customHeight="false" outlineLevel="0" collapsed="false">
      <c r="A367" s="88" t="n">
        <f aca="false">+A366+1</f>
        <v>348</v>
      </c>
      <c r="B367" s="56" t="str">
        <f aca="false">+IF(K366&gt;0,B366+30," ")</f>
        <v> </v>
      </c>
      <c r="C367" s="89" t="n">
        <f aca="false">+IF(K366&gt;0,(C366*(1+$E$10)),0)</f>
        <v>0</v>
      </c>
      <c r="D367" s="89" t="n">
        <f aca="false">+IF(AND(K366&gt;0,$H$3&gt;0),PMT($E$12,$E$15,-$G$19),IF(AND(K366&gt;0,$H$4&gt;0),E367+F367,0))</f>
        <v>0</v>
      </c>
      <c r="E367" s="90" t="n">
        <f aca="false">+IF(AND(K366&gt;0,$H$3&gt;0),D367-F367,IF(AND(K366&gt;0,$H$4&gt;0),$G$19/$E$15,0))</f>
        <v>0</v>
      </c>
      <c r="F367" s="89" t="n">
        <f aca="false">+G366*$E$12</f>
        <v>0</v>
      </c>
      <c r="G367" s="89" t="n">
        <f aca="false">+IF(K366&gt;0,G366-E367,0)</f>
        <v>0</v>
      </c>
      <c r="H367" s="91" t="n">
        <f aca="false">+D367*C367</f>
        <v>0</v>
      </c>
      <c r="I367" s="92" t="n">
        <f aca="false">+E367*C367</f>
        <v>0</v>
      </c>
      <c r="J367" s="92" t="n">
        <f aca="false">+F367*C367</f>
        <v>0</v>
      </c>
      <c r="K367" s="92" t="n">
        <f aca="false">+ROUND((G367*C367),2)</f>
        <v>0</v>
      </c>
      <c r="L367" s="7"/>
      <c r="M367" s="8" t="n">
        <f aca="false">+IF(K367&gt;K368,K367,0)</f>
        <v>0</v>
      </c>
      <c r="N367" s="8" t="n">
        <f aca="false">+IF(M367&gt;M366,M367,0)</f>
        <v>0</v>
      </c>
      <c r="O367" s="9" t="n">
        <f aca="false">+IF(N367&gt;0,A367,0)</f>
        <v>0</v>
      </c>
      <c r="P367" s="10" t="str">
        <f aca="false">+IF(N367&gt;0,B367," ")</f>
        <v> </v>
      </c>
      <c r="Q367" s="7"/>
      <c r="R367" s="7"/>
      <c r="S367" s="9" t="n">
        <f aca="false">+IF(K367&gt;0,A367,0)</f>
        <v>0</v>
      </c>
      <c r="T367" s="93" t="n">
        <f aca="false">+IF(K367&gt;0,K367,0)</f>
        <v>0</v>
      </c>
      <c r="U367" s="7"/>
      <c r="V367" s="7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  <c r="BX367" s="94"/>
      <c r="BY367" s="94"/>
      <c r="BZ367" s="94"/>
      <c r="CA367" s="94"/>
      <c r="CB367" s="94"/>
      <c r="CC367" s="94"/>
      <c r="CD367" s="94"/>
      <c r="CE367" s="94"/>
      <c r="CF367" s="94"/>
      <c r="CG367" s="94"/>
      <c r="CH367" s="94"/>
      <c r="CI367" s="94"/>
      <c r="CJ367" s="94"/>
      <c r="CK367" s="94"/>
      <c r="CL367" s="94"/>
      <c r="CM367" s="94"/>
      <c r="CN367" s="94"/>
      <c r="CO367" s="94"/>
      <c r="CP367" s="94"/>
      <c r="CQ367" s="94"/>
      <c r="CR367" s="94"/>
      <c r="CS367" s="94"/>
      <c r="CT367" s="94"/>
      <c r="CU367" s="94"/>
      <c r="CV367" s="94"/>
      <c r="CW367" s="94"/>
      <c r="CX367" s="94"/>
      <c r="CY367" s="94"/>
      <c r="CZ367" s="94"/>
      <c r="DA367" s="94"/>
      <c r="DB367" s="94"/>
      <c r="DC367" s="94"/>
      <c r="DD367" s="94"/>
    </row>
    <row r="368" s="95" customFormat="true" ht="12.75" hidden="false" customHeight="false" outlineLevel="0" collapsed="false">
      <c r="A368" s="88" t="n">
        <f aca="false">+A367+1</f>
        <v>349</v>
      </c>
      <c r="B368" s="56" t="str">
        <f aca="false">+IF(K367&gt;0,B367+30," ")</f>
        <v> </v>
      </c>
      <c r="C368" s="89" t="n">
        <f aca="false">+IF(K367&gt;0,(C367*(1+$E$10)),0)</f>
        <v>0</v>
      </c>
      <c r="D368" s="89" t="n">
        <f aca="false">+IF(AND(K367&gt;0,$H$3&gt;0),PMT($E$12,$E$15,-$G$19),IF(AND(K367&gt;0,$H$4&gt;0),E368+F368,0))</f>
        <v>0</v>
      </c>
      <c r="E368" s="90" t="n">
        <f aca="false">+IF(AND(K367&gt;0,$H$3&gt;0),D368-F368,IF(AND(K367&gt;0,$H$4&gt;0),$G$19/$E$15,0))</f>
        <v>0</v>
      </c>
      <c r="F368" s="89" t="n">
        <f aca="false">+G367*$E$12</f>
        <v>0</v>
      </c>
      <c r="G368" s="89" t="n">
        <f aca="false">+IF(K367&gt;0,G367-E368,0)</f>
        <v>0</v>
      </c>
      <c r="H368" s="91" t="n">
        <f aca="false">+D368*C368</f>
        <v>0</v>
      </c>
      <c r="I368" s="92" t="n">
        <f aca="false">+E368*C368</f>
        <v>0</v>
      </c>
      <c r="J368" s="92" t="n">
        <f aca="false">+F368*C368</f>
        <v>0</v>
      </c>
      <c r="K368" s="92" t="n">
        <f aca="false">+ROUND((G368*C368),2)</f>
        <v>0</v>
      </c>
      <c r="L368" s="7"/>
      <c r="M368" s="8" t="n">
        <f aca="false">+IF(K368&gt;K369,K368,0)</f>
        <v>0</v>
      </c>
      <c r="N368" s="8" t="n">
        <f aca="false">+IF(M368&gt;M367,M368,0)</f>
        <v>0</v>
      </c>
      <c r="O368" s="9" t="n">
        <f aca="false">+IF(N368&gt;0,A368,0)</f>
        <v>0</v>
      </c>
      <c r="P368" s="10" t="str">
        <f aca="false">+IF(N368&gt;0,B368," ")</f>
        <v> </v>
      </c>
      <c r="Q368" s="7"/>
      <c r="R368" s="7"/>
      <c r="S368" s="9" t="n">
        <f aca="false">+IF(K368&gt;0,A368,0)</f>
        <v>0</v>
      </c>
      <c r="T368" s="93" t="n">
        <f aca="false">+IF(K368&gt;0,K368,0)</f>
        <v>0</v>
      </c>
      <c r="U368" s="7"/>
      <c r="V368" s="7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  <c r="BX368" s="94"/>
      <c r="BY368" s="94"/>
      <c r="BZ368" s="94"/>
      <c r="CA368" s="94"/>
      <c r="CB368" s="94"/>
      <c r="CC368" s="94"/>
      <c r="CD368" s="94"/>
      <c r="CE368" s="94"/>
      <c r="CF368" s="94"/>
      <c r="CG368" s="94"/>
      <c r="CH368" s="94"/>
      <c r="CI368" s="94"/>
      <c r="CJ368" s="94"/>
      <c r="CK368" s="94"/>
      <c r="CL368" s="94"/>
      <c r="CM368" s="94"/>
      <c r="CN368" s="94"/>
      <c r="CO368" s="94"/>
      <c r="CP368" s="94"/>
      <c r="CQ368" s="94"/>
      <c r="CR368" s="94"/>
      <c r="CS368" s="94"/>
      <c r="CT368" s="94"/>
      <c r="CU368" s="94"/>
      <c r="CV368" s="94"/>
      <c r="CW368" s="94"/>
      <c r="CX368" s="94"/>
      <c r="CY368" s="94"/>
      <c r="CZ368" s="94"/>
      <c r="DA368" s="94"/>
      <c r="DB368" s="94"/>
      <c r="DC368" s="94"/>
      <c r="DD368" s="94"/>
    </row>
    <row r="369" s="95" customFormat="true" ht="12.75" hidden="false" customHeight="false" outlineLevel="0" collapsed="false">
      <c r="A369" s="88" t="n">
        <f aca="false">+A368+1</f>
        <v>350</v>
      </c>
      <c r="B369" s="56" t="str">
        <f aca="false">+IF(K368&gt;0,B368+30," ")</f>
        <v> </v>
      </c>
      <c r="C369" s="89" t="n">
        <f aca="false">+IF(K368&gt;0,(C368*(1+$E$10)),0)</f>
        <v>0</v>
      </c>
      <c r="D369" s="89" t="n">
        <f aca="false">+IF(AND(K368&gt;0,$H$3&gt;0),PMT($E$12,$E$15,-$G$19),IF(AND(K368&gt;0,$H$4&gt;0),E369+F369,0))</f>
        <v>0</v>
      </c>
      <c r="E369" s="90" t="n">
        <f aca="false">+IF(AND(K368&gt;0,$H$3&gt;0),D369-F369,IF(AND(K368&gt;0,$H$4&gt;0),$G$19/$E$15,0))</f>
        <v>0</v>
      </c>
      <c r="F369" s="89" t="n">
        <f aca="false">+G368*$E$12</f>
        <v>0</v>
      </c>
      <c r="G369" s="89" t="n">
        <f aca="false">+IF(K368&gt;0,G368-E369,0)</f>
        <v>0</v>
      </c>
      <c r="H369" s="91" t="n">
        <f aca="false">+D369*C369</f>
        <v>0</v>
      </c>
      <c r="I369" s="92" t="n">
        <f aca="false">+E369*C369</f>
        <v>0</v>
      </c>
      <c r="J369" s="92" t="n">
        <f aca="false">+F369*C369</f>
        <v>0</v>
      </c>
      <c r="K369" s="92" t="n">
        <f aca="false">+ROUND((G369*C369),2)</f>
        <v>0</v>
      </c>
      <c r="L369" s="7"/>
      <c r="M369" s="8" t="n">
        <f aca="false">+IF(K369&gt;K370,K369,0)</f>
        <v>0</v>
      </c>
      <c r="N369" s="8" t="n">
        <f aca="false">+IF(M369&gt;M368,M369,0)</f>
        <v>0</v>
      </c>
      <c r="O369" s="9" t="n">
        <f aca="false">+IF(N369&gt;0,A369,0)</f>
        <v>0</v>
      </c>
      <c r="P369" s="10" t="str">
        <f aca="false">+IF(N369&gt;0,B369," ")</f>
        <v> </v>
      </c>
      <c r="Q369" s="7"/>
      <c r="R369" s="7"/>
      <c r="S369" s="9" t="n">
        <f aca="false">+IF(K369&gt;0,A369,0)</f>
        <v>0</v>
      </c>
      <c r="T369" s="93" t="n">
        <f aca="false">+IF(K369&gt;0,K369,0)</f>
        <v>0</v>
      </c>
      <c r="U369" s="7"/>
      <c r="V369" s="7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  <c r="BX369" s="94"/>
      <c r="BY369" s="94"/>
      <c r="BZ369" s="94"/>
      <c r="CA369" s="94"/>
      <c r="CB369" s="94"/>
      <c r="CC369" s="94"/>
      <c r="CD369" s="94"/>
      <c r="CE369" s="94"/>
      <c r="CF369" s="94"/>
      <c r="CG369" s="94"/>
      <c r="CH369" s="94"/>
      <c r="CI369" s="94"/>
      <c r="CJ369" s="94"/>
      <c r="CK369" s="94"/>
      <c r="CL369" s="94"/>
      <c r="CM369" s="94"/>
      <c r="CN369" s="94"/>
      <c r="CO369" s="94"/>
      <c r="CP369" s="94"/>
      <c r="CQ369" s="94"/>
      <c r="CR369" s="94"/>
      <c r="CS369" s="94"/>
      <c r="CT369" s="94"/>
      <c r="CU369" s="94"/>
      <c r="CV369" s="94"/>
      <c r="CW369" s="94"/>
      <c r="CX369" s="94"/>
      <c r="CY369" s="94"/>
      <c r="CZ369" s="94"/>
      <c r="DA369" s="94"/>
      <c r="DB369" s="94"/>
      <c r="DC369" s="94"/>
      <c r="DD369" s="94"/>
    </row>
    <row r="370" s="95" customFormat="true" ht="12.75" hidden="false" customHeight="false" outlineLevel="0" collapsed="false">
      <c r="A370" s="88" t="n">
        <f aca="false">+A369+1</f>
        <v>351</v>
      </c>
      <c r="B370" s="56" t="str">
        <f aca="false">+IF(K369&gt;0,B369+30," ")</f>
        <v> </v>
      </c>
      <c r="C370" s="89" t="n">
        <f aca="false">+IF(K369&gt;0,(C369*(1+$E$10)),0)</f>
        <v>0</v>
      </c>
      <c r="D370" s="89" t="n">
        <f aca="false">+IF(AND(K369&gt;0,$H$3&gt;0),PMT($E$12,$E$15,-$G$19),IF(AND(K369&gt;0,$H$4&gt;0),E370+F370,0))</f>
        <v>0</v>
      </c>
      <c r="E370" s="90" t="n">
        <f aca="false">+IF(AND(K369&gt;0,$H$3&gt;0),D370-F370,IF(AND(K369&gt;0,$H$4&gt;0),$G$19/$E$15,0))</f>
        <v>0</v>
      </c>
      <c r="F370" s="89" t="n">
        <f aca="false">+G369*$E$12</f>
        <v>0</v>
      </c>
      <c r="G370" s="89" t="n">
        <f aca="false">+IF(K369&gt;0,G369-E370,0)</f>
        <v>0</v>
      </c>
      <c r="H370" s="91" t="n">
        <f aca="false">+D370*C370</f>
        <v>0</v>
      </c>
      <c r="I370" s="92" t="n">
        <f aca="false">+E370*C370</f>
        <v>0</v>
      </c>
      <c r="J370" s="92" t="n">
        <f aca="false">+F370*C370</f>
        <v>0</v>
      </c>
      <c r="K370" s="92" t="n">
        <f aca="false">+ROUND((G370*C370),2)</f>
        <v>0</v>
      </c>
      <c r="L370" s="7"/>
      <c r="M370" s="8" t="n">
        <f aca="false">+IF(K370&gt;K371,K370,0)</f>
        <v>0</v>
      </c>
      <c r="N370" s="8" t="n">
        <f aca="false">+IF(M370&gt;M369,M370,0)</f>
        <v>0</v>
      </c>
      <c r="O370" s="9" t="n">
        <f aca="false">+IF(N370&gt;0,A370,0)</f>
        <v>0</v>
      </c>
      <c r="P370" s="10" t="str">
        <f aca="false">+IF(N370&gt;0,B370," ")</f>
        <v> </v>
      </c>
      <c r="Q370" s="7"/>
      <c r="R370" s="7"/>
      <c r="S370" s="9" t="n">
        <f aca="false">+IF(K370&gt;0,A370,0)</f>
        <v>0</v>
      </c>
      <c r="T370" s="93" t="n">
        <f aca="false">+IF(K370&gt;0,K370,0)</f>
        <v>0</v>
      </c>
      <c r="U370" s="7"/>
      <c r="V370" s="7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  <c r="BX370" s="94"/>
      <c r="BY370" s="94"/>
      <c r="BZ370" s="94"/>
      <c r="CA370" s="94"/>
      <c r="CB370" s="94"/>
      <c r="CC370" s="94"/>
      <c r="CD370" s="94"/>
      <c r="CE370" s="94"/>
      <c r="CF370" s="94"/>
      <c r="CG370" s="94"/>
      <c r="CH370" s="94"/>
      <c r="CI370" s="94"/>
      <c r="CJ370" s="94"/>
      <c r="CK370" s="94"/>
      <c r="CL370" s="94"/>
      <c r="CM370" s="94"/>
      <c r="CN370" s="94"/>
      <c r="CO370" s="94"/>
      <c r="CP370" s="94"/>
      <c r="CQ370" s="94"/>
      <c r="CR370" s="94"/>
      <c r="CS370" s="94"/>
      <c r="CT370" s="94"/>
      <c r="CU370" s="94"/>
      <c r="CV370" s="94"/>
      <c r="CW370" s="94"/>
      <c r="CX370" s="94"/>
      <c r="CY370" s="94"/>
      <c r="CZ370" s="94"/>
      <c r="DA370" s="94"/>
      <c r="DB370" s="94"/>
      <c r="DC370" s="94"/>
      <c r="DD370" s="94"/>
    </row>
    <row r="371" s="95" customFormat="true" ht="12.75" hidden="false" customHeight="false" outlineLevel="0" collapsed="false">
      <c r="A371" s="88" t="n">
        <f aca="false">+A370+1</f>
        <v>352</v>
      </c>
      <c r="B371" s="56" t="str">
        <f aca="false">+IF(K370&gt;0,B370+30," ")</f>
        <v> </v>
      </c>
      <c r="C371" s="89" t="n">
        <f aca="false">+IF(K370&gt;0,(C370*(1+$E$10)),0)</f>
        <v>0</v>
      </c>
      <c r="D371" s="89" t="n">
        <f aca="false">+IF(AND(K370&gt;0,$H$3&gt;0),PMT($E$12,$E$15,-$G$19),IF(AND(K370&gt;0,$H$4&gt;0),E371+F371,0))</f>
        <v>0</v>
      </c>
      <c r="E371" s="90" t="n">
        <f aca="false">+IF(AND(K370&gt;0,$H$3&gt;0),D371-F371,IF(AND(K370&gt;0,$H$4&gt;0),$G$19/$E$15,0))</f>
        <v>0</v>
      </c>
      <c r="F371" s="89" t="n">
        <f aca="false">+G370*$E$12</f>
        <v>0</v>
      </c>
      <c r="G371" s="89" t="n">
        <f aca="false">+IF(K370&gt;0,G370-E371,0)</f>
        <v>0</v>
      </c>
      <c r="H371" s="91" t="n">
        <f aca="false">+D371*C371</f>
        <v>0</v>
      </c>
      <c r="I371" s="92" t="n">
        <f aca="false">+E371*C371</f>
        <v>0</v>
      </c>
      <c r="J371" s="92" t="n">
        <f aca="false">+F371*C371</f>
        <v>0</v>
      </c>
      <c r="K371" s="92" t="n">
        <f aca="false">+ROUND((G371*C371),2)</f>
        <v>0</v>
      </c>
      <c r="L371" s="7"/>
      <c r="M371" s="8" t="n">
        <f aca="false">+IF(K371&gt;K372,K371,0)</f>
        <v>0</v>
      </c>
      <c r="N371" s="8" t="n">
        <f aca="false">+IF(M371&gt;M370,M371,0)</f>
        <v>0</v>
      </c>
      <c r="O371" s="9" t="n">
        <f aca="false">+IF(N371&gt;0,A371,0)</f>
        <v>0</v>
      </c>
      <c r="P371" s="10" t="str">
        <f aca="false">+IF(N371&gt;0,B371," ")</f>
        <v> </v>
      </c>
      <c r="Q371" s="7"/>
      <c r="R371" s="7"/>
      <c r="S371" s="9" t="n">
        <f aca="false">+IF(K371&gt;0,A371,0)</f>
        <v>0</v>
      </c>
      <c r="T371" s="93" t="n">
        <f aca="false">+IF(K371&gt;0,K371,0)</f>
        <v>0</v>
      </c>
      <c r="U371" s="7"/>
      <c r="V371" s="7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  <c r="BX371" s="94"/>
      <c r="BY371" s="94"/>
      <c r="BZ371" s="94"/>
      <c r="CA371" s="94"/>
      <c r="CB371" s="94"/>
      <c r="CC371" s="94"/>
      <c r="CD371" s="94"/>
      <c r="CE371" s="94"/>
      <c r="CF371" s="94"/>
      <c r="CG371" s="94"/>
      <c r="CH371" s="94"/>
      <c r="CI371" s="94"/>
      <c r="CJ371" s="94"/>
      <c r="CK371" s="94"/>
      <c r="CL371" s="94"/>
      <c r="CM371" s="94"/>
      <c r="CN371" s="94"/>
      <c r="CO371" s="94"/>
      <c r="CP371" s="94"/>
      <c r="CQ371" s="94"/>
      <c r="CR371" s="94"/>
      <c r="CS371" s="94"/>
      <c r="CT371" s="94"/>
      <c r="CU371" s="94"/>
      <c r="CV371" s="94"/>
      <c r="CW371" s="94"/>
      <c r="CX371" s="94"/>
      <c r="CY371" s="94"/>
      <c r="CZ371" s="94"/>
      <c r="DA371" s="94"/>
      <c r="DB371" s="94"/>
      <c r="DC371" s="94"/>
      <c r="DD371" s="94"/>
    </row>
    <row r="372" s="95" customFormat="true" ht="12.75" hidden="false" customHeight="false" outlineLevel="0" collapsed="false">
      <c r="A372" s="88" t="n">
        <f aca="false">+A371+1</f>
        <v>353</v>
      </c>
      <c r="B372" s="56" t="str">
        <f aca="false">+IF(K371&gt;0,B371+30," ")</f>
        <v> </v>
      </c>
      <c r="C372" s="89" t="n">
        <f aca="false">+IF(K371&gt;0,(C371*(1+$E$10)),0)</f>
        <v>0</v>
      </c>
      <c r="D372" s="89" t="n">
        <f aca="false">+IF(AND(K371&gt;0,$H$3&gt;0),PMT($E$12,$E$15,-$G$19),IF(AND(K371&gt;0,$H$4&gt;0),E372+F372,0))</f>
        <v>0</v>
      </c>
      <c r="E372" s="90" t="n">
        <f aca="false">+IF(AND(K371&gt;0,$H$3&gt;0),D372-F372,IF(AND(K371&gt;0,$H$4&gt;0),$G$19/$E$15,0))</f>
        <v>0</v>
      </c>
      <c r="F372" s="89" t="n">
        <f aca="false">+G371*$E$12</f>
        <v>0</v>
      </c>
      <c r="G372" s="89" t="n">
        <f aca="false">+IF(K371&gt;0,G371-E372,0)</f>
        <v>0</v>
      </c>
      <c r="H372" s="91" t="n">
        <f aca="false">+D372*C372</f>
        <v>0</v>
      </c>
      <c r="I372" s="92" t="n">
        <f aca="false">+E372*C372</f>
        <v>0</v>
      </c>
      <c r="J372" s="92" t="n">
        <f aca="false">+F372*C372</f>
        <v>0</v>
      </c>
      <c r="K372" s="92" t="n">
        <f aca="false">+ROUND((G372*C372),2)</f>
        <v>0</v>
      </c>
      <c r="L372" s="7"/>
      <c r="M372" s="8" t="n">
        <f aca="false">+IF(K372&gt;K373,K372,0)</f>
        <v>0</v>
      </c>
      <c r="N372" s="8" t="n">
        <f aca="false">+IF(M372&gt;M371,M372,0)</f>
        <v>0</v>
      </c>
      <c r="O372" s="9" t="n">
        <f aca="false">+IF(N372&gt;0,A372,0)</f>
        <v>0</v>
      </c>
      <c r="P372" s="10" t="str">
        <f aca="false">+IF(N372&gt;0,B372," ")</f>
        <v> </v>
      </c>
      <c r="Q372" s="7"/>
      <c r="R372" s="7"/>
      <c r="S372" s="9" t="n">
        <f aca="false">+IF(K372&gt;0,A372,0)</f>
        <v>0</v>
      </c>
      <c r="T372" s="93" t="n">
        <f aca="false">+IF(K372&gt;0,K372,0)</f>
        <v>0</v>
      </c>
      <c r="U372" s="7"/>
      <c r="V372" s="7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  <c r="BX372" s="94"/>
      <c r="BY372" s="94"/>
      <c r="BZ372" s="94"/>
      <c r="CA372" s="94"/>
      <c r="CB372" s="94"/>
      <c r="CC372" s="94"/>
      <c r="CD372" s="94"/>
      <c r="CE372" s="94"/>
      <c r="CF372" s="94"/>
      <c r="CG372" s="94"/>
      <c r="CH372" s="94"/>
      <c r="CI372" s="94"/>
      <c r="CJ372" s="94"/>
      <c r="CK372" s="94"/>
      <c r="CL372" s="94"/>
      <c r="CM372" s="94"/>
      <c r="CN372" s="94"/>
      <c r="CO372" s="94"/>
      <c r="CP372" s="94"/>
      <c r="CQ372" s="94"/>
      <c r="CR372" s="94"/>
      <c r="CS372" s="94"/>
      <c r="CT372" s="94"/>
      <c r="CU372" s="94"/>
      <c r="CV372" s="94"/>
      <c r="CW372" s="94"/>
      <c r="CX372" s="94"/>
      <c r="CY372" s="94"/>
      <c r="CZ372" s="94"/>
      <c r="DA372" s="94"/>
      <c r="DB372" s="94"/>
      <c r="DC372" s="94"/>
      <c r="DD372" s="94"/>
    </row>
    <row r="373" s="95" customFormat="true" ht="12.75" hidden="false" customHeight="false" outlineLevel="0" collapsed="false">
      <c r="A373" s="88" t="n">
        <f aca="false">+A372+1</f>
        <v>354</v>
      </c>
      <c r="B373" s="56" t="str">
        <f aca="false">+IF(K372&gt;0,B372+30," ")</f>
        <v> </v>
      </c>
      <c r="C373" s="89" t="n">
        <f aca="false">+IF(K372&gt;0,(C372*(1+$E$10)),0)</f>
        <v>0</v>
      </c>
      <c r="D373" s="89" t="n">
        <f aca="false">+IF(AND(K372&gt;0,$H$3&gt;0),PMT($E$12,$E$15,-$G$19),IF(AND(K372&gt;0,$H$4&gt;0),E373+F373,0))</f>
        <v>0</v>
      </c>
      <c r="E373" s="90" t="n">
        <f aca="false">+IF(AND(K372&gt;0,$H$3&gt;0),D373-F373,IF(AND(K372&gt;0,$H$4&gt;0),$G$19/$E$15,0))</f>
        <v>0</v>
      </c>
      <c r="F373" s="89" t="n">
        <f aca="false">+G372*$E$12</f>
        <v>0</v>
      </c>
      <c r="G373" s="89" t="n">
        <f aca="false">+IF(K372&gt;0,G372-E373,0)</f>
        <v>0</v>
      </c>
      <c r="H373" s="91" t="n">
        <f aca="false">+D373*C373</f>
        <v>0</v>
      </c>
      <c r="I373" s="92" t="n">
        <f aca="false">+E373*C373</f>
        <v>0</v>
      </c>
      <c r="J373" s="92" t="n">
        <f aca="false">+F373*C373</f>
        <v>0</v>
      </c>
      <c r="K373" s="92" t="n">
        <f aca="false">+ROUND((G373*C373),2)</f>
        <v>0</v>
      </c>
      <c r="L373" s="7"/>
      <c r="M373" s="8" t="n">
        <f aca="false">+IF(K373&gt;K374,K373,0)</f>
        <v>0</v>
      </c>
      <c r="N373" s="8" t="n">
        <f aca="false">+IF(M373&gt;M372,M373,0)</f>
        <v>0</v>
      </c>
      <c r="O373" s="9" t="n">
        <f aca="false">+IF(N373&gt;0,A373,0)</f>
        <v>0</v>
      </c>
      <c r="P373" s="10" t="str">
        <f aca="false">+IF(N373&gt;0,B373," ")</f>
        <v> </v>
      </c>
      <c r="Q373" s="7"/>
      <c r="R373" s="7"/>
      <c r="S373" s="9" t="n">
        <f aca="false">+IF(K373&gt;0,A373,0)</f>
        <v>0</v>
      </c>
      <c r="T373" s="93" t="n">
        <f aca="false">+IF(K373&gt;0,K373,0)</f>
        <v>0</v>
      </c>
      <c r="U373" s="7"/>
      <c r="V373" s="7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  <c r="BX373" s="94"/>
      <c r="BY373" s="94"/>
      <c r="BZ373" s="94"/>
      <c r="CA373" s="94"/>
      <c r="CB373" s="94"/>
      <c r="CC373" s="94"/>
      <c r="CD373" s="94"/>
      <c r="CE373" s="94"/>
      <c r="CF373" s="94"/>
      <c r="CG373" s="94"/>
      <c r="CH373" s="94"/>
      <c r="CI373" s="94"/>
      <c r="CJ373" s="94"/>
      <c r="CK373" s="94"/>
      <c r="CL373" s="94"/>
      <c r="CM373" s="94"/>
      <c r="CN373" s="94"/>
      <c r="CO373" s="94"/>
      <c r="CP373" s="94"/>
      <c r="CQ373" s="94"/>
      <c r="CR373" s="94"/>
      <c r="CS373" s="94"/>
      <c r="CT373" s="94"/>
      <c r="CU373" s="94"/>
      <c r="CV373" s="94"/>
      <c r="CW373" s="94"/>
      <c r="CX373" s="94"/>
      <c r="CY373" s="94"/>
      <c r="CZ373" s="94"/>
      <c r="DA373" s="94"/>
      <c r="DB373" s="94"/>
      <c r="DC373" s="94"/>
      <c r="DD373" s="94"/>
    </row>
    <row r="374" s="95" customFormat="true" ht="12.75" hidden="false" customHeight="false" outlineLevel="0" collapsed="false">
      <c r="A374" s="88" t="n">
        <f aca="false">+A373+1</f>
        <v>355</v>
      </c>
      <c r="B374" s="56" t="str">
        <f aca="false">+IF(K373&gt;0,B373+30," ")</f>
        <v> </v>
      </c>
      <c r="C374" s="89" t="n">
        <f aca="false">+IF(K373&gt;0,(C373*(1+$E$10)),0)</f>
        <v>0</v>
      </c>
      <c r="D374" s="89" t="n">
        <f aca="false">+IF(AND(K373&gt;0,$H$3&gt;0),PMT($E$12,$E$15,-$G$19),IF(AND(K373&gt;0,$H$4&gt;0),E374+F374,0))</f>
        <v>0</v>
      </c>
      <c r="E374" s="90" t="n">
        <f aca="false">+IF(AND(K373&gt;0,$H$3&gt;0),D374-F374,IF(AND(K373&gt;0,$H$4&gt;0),$G$19/$E$15,0))</f>
        <v>0</v>
      </c>
      <c r="F374" s="89" t="n">
        <f aca="false">+G373*$E$12</f>
        <v>0</v>
      </c>
      <c r="G374" s="89" t="n">
        <f aca="false">+IF(K373&gt;0,G373-E374,0)</f>
        <v>0</v>
      </c>
      <c r="H374" s="91" t="n">
        <f aca="false">+D374*C374</f>
        <v>0</v>
      </c>
      <c r="I374" s="92" t="n">
        <f aca="false">+E374*C374</f>
        <v>0</v>
      </c>
      <c r="J374" s="92" t="n">
        <f aca="false">+F374*C374</f>
        <v>0</v>
      </c>
      <c r="K374" s="92" t="n">
        <f aca="false">+ROUND((G374*C374),2)</f>
        <v>0</v>
      </c>
      <c r="L374" s="7"/>
      <c r="M374" s="8" t="n">
        <f aca="false">+IF(K374&gt;K375,K374,0)</f>
        <v>0</v>
      </c>
      <c r="N374" s="8" t="n">
        <f aca="false">+IF(M374&gt;M373,M374,0)</f>
        <v>0</v>
      </c>
      <c r="O374" s="9" t="n">
        <f aca="false">+IF(N374&gt;0,A374,0)</f>
        <v>0</v>
      </c>
      <c r="P374" s="10" t="str">
        <f aca="false">+IF(N374&gt;0,B374," ")</f>
        <v> </v>
      </c>
      <c r="Q374" s="7"/>
      <c r="R374" s="7"/>
      <c r="S374" s="9" t="n">
        <f aca="false">+IF(K374&gt;0,A374,0)</f>
        <v>0</v>
      </c>
      <c r="T374" s="93" t="n">
        <f aca="false">+IF(K374&gt;0,K374,0)</f>
        <v>0</v>
      </c>
      <c r="U374" s="7"/>
      <c r="V374" s="7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  <c r="BX374" s="94"/>
      <c r="BY374" s="94"/>
      <c r="BZ374" s="94"/>
      <c r="CA374" s="94"/>
      <c r="CB374" s="94"/>
      <c r="CC374" s="94"/>
      <c r="CD374" s="94"/>
      <c r="CE374" s="94"/>
      <c r="CF374" s="94"/>
      <c r="CG374" s="94"/>
      <c r="CH374" s="94"/>
      <c r="CI374" s="94"/>
      <c r="CJ374" s="94"/>
      <c r="CK374" s="94"/>
      <c r="CL374" s="94"/>
      <c r="CM374" s="94"/>
      <c r="CN374" s="94"/>
      <c r="CO374" s="94"/>
      <c r="CP374" s="94"/>
      <c r="CQ374" s="94"/>
      <c r="CR374" s="94"/>
      <c r="CS374" s="94"/>
      <c r="CT374" s="94"/>
      <c r="CU374" s="94"/>
      <c r="CV374" s="94"/>
      <c r="CW374" s="94"/>
      <c r="CX374" s="94"/>
      <c r="CY374" s="94"/>
      <c r="CZ374" s="94"/>
      <c r="DA374" s="94"/>
      <c r="DB374" s="94"/>
      <c r="DC374" s="94"/>
      <c r="DD374" s="94"/>
    </row>
    <row r="375" s="95" customFormat="true" ht="12.75" hidden="false" customHeight="false" outlineLevel="0" collapsed="false">
      <c r="A375" s="88" t="n">
        <f aca="false">+A374+1</f>
        <v>356</v>
      </c>
      <c r="B375" s="56" t="str">
        <f aca="false">+IF(K374&gt;0,B374+30," ")</f>
        <v> </v>
      </c>
      <c r="C375" s="89" t="n">
        <f aca="false">+IF(K374&gt;0,(C374*(1+$E$10)),0)</f>
        <v>0</v>
      </c>
      <c r="D375" s="89" t="n">
        <f aca="false">+IF(AND(K374&gt;0,$H$3&gt;0),PMT($E$12,$E$15,-$G$19),IF(AND(K374&gt;0,$H$4&gt;0),E375+F375,0))</f>
        <v>0</v>
      </c>
      <c r="E375" s="90" t="n">
        <f aca="false">+IF(AND(K374&gt;0,$H$3&gt;0),D375-F375,IF(AND(K374&gt;0,$H$4&gt;0),$G$19/$E$15,0))</f>
        <v>0</v>
      </c>
      <c r="F375" s="89" t="n">
        <f aca="false">+G374*$E$12</f>
        <v>0</v>
      </c>
      <c r="G375" s="89" t="n">
        <f aca="false">+IF(K374&gt;0,G374-E375,0)</f>
        <v>0</v>
      </c>
      <c r="H375" s="91" t="n">
        <f aca="false">+D375*C375</f>
        <v>0</v>
      </c>
      <c r="I375" s="92" t="n">
        <f aca="false">+E375*C375</f>
        <v>0</v>
      </c>
      <c r="J375" s="92" t="n">
        <f aca="false">+F375*C375</f>
        <v>0</v>
      </c>
      <c r="K375" s="92" t="n">
        <f aca="false">+ROUND((G375*C375),2)</f>
        <v>0</v>
      </c>
      <c r="L375" s="7"/>
      <c r="M375" s="8" t="n">
        <f aca="false">+IF(K375&gt;K376,K375,0)</f>
        <v>0</v>
      </c>
      <c r="N375" s="8" t="n">
        <f aca="false">+IF(M375&gt;M374,M375,0)</f>
        <v>0</v>
      </c>
      <c r="O375" s="9" t="n">
        <f aca="false">+IF(N375&gt;0,A375,0)</f>
        <v>0</v>
      </c>
      <c r="P375" s="10" t="str">
        <f aca="false">+IF(N375&gt;0,B375," ")</f>
        <v> </v>
      </c>
      <c r="Q375" s="7"/>
      <c r="R375" s="7"/>
      <c r="S375" s="9" t="n">
        <f aca="false">+IF(K375&gt;0,A375,0)</f>
        <v>0</v>
      </c>
      <c r="T375" s="93" t="n">
        <f aca="false">+IF(K375&gt;0,K375,0)</f>
        <v>0</v>
      </c>
      <c r="U375" s="7"/>
      <c r="V375" s="7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  <c r="BX375" s="94"/>
      <c r="BY375" s="94"/>
      <c r="BZ375" s="94"/>
      <c r="CA375" s="94"/>
      <c r="CB375" s="94"/>
      <c r="CC375" s="94"/>
      <c r="CD375" s="94"/>
      <c r="CE375" s="94"/>
      <c r="CF375" s="94"/>
      <c r="CG375" s="94"/>
      <c r="CH375" s="94"/>
      <c r="CI375" s="94"/>
      <c r="CJ375" s="94"/>
      <c r="CK375" s="94"/>
      <c r="CL375" s="94"/>
      <c r="CM375" s="94"/>
      <c r="CN375" s="94"/>
      <c r="CO375" s="94"/>
      <c r="CP375" s="94"/>
      <c r="CQ375" s="94"/>
      <c r="CR375" s="94"/>
      <c r="CS375" s="94"/>
      <c r="CT375" s="94"/>
      <c r="CU375" s="94"/>
      <c r="CV375" s="94"/>
      <c r="CW375" s="94"/>
      <c r="CX375" s="94"/>
      <c r="CY375" s="94"/>
      <c r="CZ375" s="94"/>
      <c r="DA375" s="94"/>
      <c r="DB375" s="94"/>
      <c r="DC375" s="94"/>
      <c r="DD375" s="94"/>
    </row>
    <row r="376" s="95" customFormat="true" ht="12.75" hidden="false" customHeight="false" outlineLevel="0" collapsed="false">
      <c r="A376" s="88" t="n">
        <f aca="false">+A375+1</f>
        <v>357</v>
      </c>
      <c r="B376" s="56" t="str">
        <f aca="false">+IF(K375&gt;0,B375+30," ")</f>
        <v> </v>
      </c>
      <c r="C376" s="89" t="n">
        <f aca="false">+IF(K375&gt;0,(C375*(1+$E$10)),0)</f>
        <v>0</v>
      </c>
      <c r="D376" s="89" t="n">
        <f aca="false">+IF(AND(K375&gt;0,$H$3&gt;0),PMT($E$12,$E$15,-$G$19),IF(AND(K375&gt;0,$H$4&gt;0),E376+F376,0))</f>
        <v>0</v>
      </c>
      <c r="E376" s="90" t="n">
        <f aca="false">+IF(AND(K375&gt;0,$H$3&gt;0),D376-F376,IF(AND(K375&gt;0,$H$4&gt;0),$G$19/$E$15,0))</f>
        <v>0</v>
      </c>
      <c r="F376" s="89" t="n">
        <f aca="false">+G375*$E$12</f>
        <v>0</v>
      </c>
      <c r="G376" s="89" t="n">
        <f aca="false">+IF(K375&gt;0,G375-E376,0)</f>
        <v>0</v>
      </c>
      <c r="H376" s="91" t="n">
        <f aca="false">+D376*C376</f>
        <v>0</v>
      </c>
      <c r="I376" s="92" t="n">
        <f aca="false">+E376*C376</f>
        <v>0</v>
      </c>
      <c r="J376" s="92" t="n">
        <f aca="false">+F376*C376</f>
        <v>0</v>
      </c>
      <c r="K376" s="92" t="n">
        <f aca="false">+ROUND((G376*C376),2)</f>
        <v>0</v>
      </c>
      <c r="L376" s="7"/>
      <c r="M376" s="8" t="n">
        <f aca="false">+IF(K376&gt;K377,K376,0)</f>
        <v>0</v>
      </c>
      <c r="N376" s="8" t="n">
        <f aca="false">+IF(M376&gt;M375,M376,0)</f>
        <v>0</v>
      </c>
      <c r="O376" s="9" t="n">
        <f aca="false">+IF(N376&gt;0,A376,0)</f>
        <v>0</v>
      </c>
      <c r="P376" s="10" t="str">
        <f aca="false">+IF(N376&gt;0,B376," ")</f>
        <v> </v>
      </c>
      <c r="Q376" s="7"/>
      <c r="R376" s="7"/>
      <c r="S376" s="9" t="n">
        <f aca="false">+IF(K376&gt;0,A376,0)</f>
        <v>0</v>
      </c>
      <c r="T376" s="93" t="n">
        <f aca="false">+IF(K376&gt;0,K376,0)</f>
        <v>0</v>
      </c>
      <c r="U376" s="7"/>
      <c r="V376" s="7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  <c r="BX376" s="94"/>
      <c r="BY376" s="94"/>
      <c r="BZ376" s="94"/>
      <c r="CA376" s="94"/>
      <c r="CB376" s="94"/>
      <c r="CC376" s="94"/>
      <c r="CD376" s="94"/>
      <c r="CE376" s="94"/>
      <c r="CF376" s="94"/>
      <c r="CG376" s="94"/>
      <c r="CH376" s="94"/>
      <c r="CI376" s="94"/>
      <c r="CJ376" s="94"/>
      <c r="CK376" s="94"/>
      <c r="CL376" s="94"/>
      <c r="CM376" s="94"/>
      <c r="CN376" s="94"/>
      <c r="CO376" s="94"/>
      <c r="CP376" s="94"/>
      <c r="CQ376" s="94"/>
      <c r="CR376" s="94"/>
      <c r="CS376" s="94"/>
      <c r="CT376" s="94"/>
      <c r="CU376" s="94"/>
      <c r="CV376" s="94"/>
      <c r="CW376" s="94"/>
      <c r="CX376" s="94"/>
      <c r="CY376" s="94"/>
      <c r="CZ376" s="94"/>
      <c r="DA376" s="94"/>
      <c r="DB376" s="94"/>
      <c r="DC376" s="94"/>
      <c r="DD376" s="94"/>
    </row>
    <row r="377" s="95" customFormat="true" ht="12.75" hidden="false" customHeight="false" outlineLevel="0" collapsed="false">
      <c r="A377" s="88" t="n">
        <f aca="false">+A376+1</f>
        <v>358</v>
      </c>
      <c r="B377" s="56" t="str">
        <f aca="false">+IF(K376&gt;0,B376+30," ")</f>
        <v> </v>
      </c>
      <c r="C377" s="89" t="n">
        <f aca="false">+IF(K376&gt;0,(C376*(1+$E$10)),0)</f>
        <v>0</v>
      </c>
      <c r="D377" s="89" t="n">
        <f aca="false">+IF(AND(K376&gt;0,$H$3&gt;0),PMT($E$12,$E$15,-$G$19),IF(AND(K376&gt;0,$H$4&gt;0),E377+F377,0))</f>
        <v>0</v>
      </c>
      <c r="E377" s="90" t="n">
        <f aca="false">+IF(AND(K376&gt;0,$H$3&gt;0),D377-F377,IF(AND(K376&gt;0,$H$4&gt;0),$G$19/$E$15,0))</f>
        <v>0</v>
      </c>
      <c r="F377" s="89" t="n">
        <f aca="false">+G376*$E$12</f>
        <v>0</v>
      </c>
      <c r="G377" s="89" t="n">
        <f aca="false">+IF(K376&gt;0,G376-E377,0)</f>
        <v>0</v>
      </c>
      <c r="H377" s="91" t="n">
        <f aca="false">+D377*C377</f>
        <v>0</v>
      </c>
      <c r="I377" s="92" t="n">
        <f aca="false">+E377*C377</f>
        <v>0</v>
      </c>
      <c r="J377" s="92" t="n">
        <f aca="false">+F377*C377</f>
        <v>0</v>
      </c>
      <c r="K377" s="92" t="n">
        <f aca="false">+ROUND((G377*C377),2)</f>
        <v>0</v>
      </c>
      <c r="L377" s="7"/>
      <c r="M377" s="8" t="n">
        <f aca="false">+IF(K377&gt;K378,K377,0)</f>
        <v>0</v>
      </c>
      <c r="N377" s="8" t="n">
        <f aca="false">+IF(M377&gt;M376,M377,0)</f>
        <v>0</v>
      </c>
      <c r="O377" s="9" t="n">
        <f aca="false">+IF(N377&gt;0,A377,0)</f>
        <v>0</v>
      </c>
      <c r="P377" s="10" t="str">
        <f aca="false">+IF(N377&gt;0,B377," ")</f>
        <v> </v>
      </c>
      <c r="Q377" s="7"/>
      <c r="R377" s="7"/>
      <c r="S377" s="9" t="n">
        <f aca="false">+IF(K377&gt;0,A377,0)</f>
        <v>0</v>
      </c>
      <c r="T377" s="93" t="n">
        <f aca="false">+IF(K377&gt;0,K377,0)</f>
        <v>0</v>
      </c>
      <c r="U377" s="7"/>
      <c r="V377" s="7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  <c r="BX377" s="94"/>
      <c r="BY377" s="94"/>
      <c r="BZ377" s="94"/>
      <c r="CA377" s="94"/>
      <c r="CB377" s="94"/>
      <c r="CC377" s="94"/>
      <c r="CD377" s="94"/>
      <c r="CE377" s="94"/>
      <c r="CF377" s="94"/>
      <c r="CG377" s="94"/>
      <c r="CH377" s="94"/>
      <c r="CI377" s="94"/>
      <c r="CJ377" s="94"/>
      <c r="CK377" s="94"/>
      <c r="CL377" s="94"/>
      <c r="CM377" s="94"/>
      <c r="CN377" s="94"/>
      <c r="CO377" s="94"/>
      <c r="CP377" s="94"/>
      <c r="CQ377" s="94"/>
      <c r="CR377" s="94"/>
      <c r="CS377" s="94"/>
      <c r="CT377" s="94"/>
      <c r="CU377" s="94"/>
      <c r="CV377" s="94"/>
      <c r="CW377" s="94"/>
      <c r="CX377" s="94"/>
      <c r="CY377" s="94"/>
      <c r="CZ377" s="94"/>
      <c r="DA377" s="94"/>
      <c r="DB377" s="94"/>
      <c r="DC377" s="94"/>
      <c r="DD377" s="94"/>
    </row>
    <row r="378" s="95" customFormat="true" ht="12.75" hidden="false" customHeight="false" outlineLevel="0" collapsed="false">
      <c r="A378" s="88" t="n">
        <f aca="false">+A377+1</f>
        <v>359</v>
      </c>
      <c r="B378" s="56" t="str">
        <f aca="false">+IF(K377&gt;0,B377+30," ")</f>
        <v> </v>
      </c>
      <c r="C378" s="89" t="n">
        <f aca="false">+IF(K377&gt;0,(C377*(1+$E$10)),0)</f>
        <v>0</v>
      </c>
      <c r="D378" s="89" t="n">
        <f aca="false">+IF(AND(K377&gt;0,$H$3&gt;0),PMT($E$12,$E$15,-$G$19),IF(AND(K377&gt;0,$H$4&gt;0),E378+F378,0))</f>
        <v>0</v>
      </c>
      <c r="E378" s="90" t="n">
        <f aca="false">+IF(AND(K377&gt;0,$H$3&gt;0),D378-F378,IF(AND(K377&gt;0,$H$4&gt;0),$G$19/$E$15,0))</f>
        <v>0</v>
      </c>
      <c r="F378" s="89" t="n">
        <f aca="false">+G377*$E$12</f>
        <v>0</v>
      </c>
      <c r="G378" s="89" t="n">
        <f aca="false">+IF(K377&gt;0,G377-E378,0)</f>
        <v>0</v>
      </c>
      <c r="H378" s="91" t="n">
        <f aca="false">+D378*C378</f>
        <v>0</v>
      </c>
      <c r="I378" s="92" t="n">
        <f aca="false">+E378*C378</f>
        <v>0</v>
      </c>
      <c r="J378" s="92" t="n">
        <f aca="false">+F378*C378</f>
        <v>0</v>
      </c>
      <c r="K378" s="92" t="n">
        <f aca="false">+ROUND((G378*C378),2)</f>
        <v>0</v>
      </c>
      <c r="L378" s="7"/>
      <c r="M378" s="8" t="n">
        <f aca="false">+IF(K378&gt;K379,K378,0)</f>
        <v>0</v>
      </c>
      <c r="N378" s="8" t="n">
        <f aca="false">+IF(M378&gt;M377,M378,0)</f>
        <v>0</v>
      </c>
      <c r="O378" s="9" t="n">
        <f aca="false">+IF(N378&gt;0,A378,0)</f>
        <v>0</v>
      </c>
      <c r="P378" s="10" t="str">
        <f aca="false">+IF(N378&gt;0,B378," ")</f>
        <v> </v>
      </c>
      <c r="Q378" s="7"/>
      <c r="R378" s="7"/>
      <c r="S378" s="9" t="n">
        <f aca="false">+IF(K378&gt;0,A378,0)</f>
        <v>0</v>
      </c>
      <c r="T378" s="93" t="n">
        <f aca="false">+IF(K378&gt;0,K378,0)</f>
        <v>0</v>
      </c>
      <c r="U378" s="7"/>
      <c r="V378" s="7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  <c r="BX378" s="94"/>
      <c r="BY378" s="94"/>
      <c r="BZ378" s="94"/>
      <c r="CA378" s="94"/>
      <c r="CB378" s="94"/>
      <c r="CC378" s="94"/>
      <c r="CD378" s="94"/>
      <c r="CE378" s="94"/>
      <c r="CF378" s="94"/>
      <c r="CG378" s="94"/>
      <c r="CH378" s="94"/>
      <c r="CI378" s="94"/>
      <c r="CJ378" s="94"/>
      <c r="CK378" s="94"/>
      <c r="CL378" s="94"/>
      <c r="CM378" s="94"/>
      <c r="CN378" s="94"/>
      <c r="CO378" s="94"/>
      <c r="CP378" s="94"/>
      <c r="CQ378" s="94"/>
      <c r="CR378" s="94"/>
      <c r="CS378" s="94"/>
      <c r="CT378" s="94"/>
      <c r="CU378" s="94"/>
      <c r="CV378" s="94"/>
      <c r="CW378" s="94"/>
      <c r="CX378" s="94"/>
      <c r="CY378" s="94"/>
      <c r="CZ378" s="94"/>
      <c r="DA378" s="94"/>
      <c r="DB378" s="94"/>
      <c r="DC378" s="94"/>
      <c r="DD378" s="94"/>
    </row>
    <row r="379" s="95" customFormat="true" ht="12.75" hidden="false" customHeight="false" outlineLevel="0" collapsed="false">
      <c r="A379" s="88" t="n">
        <f aca="false">+A378+1</f>
        <v>360</v>
      </c>
      <c r="B379" s="56" t="str">
        <f aca="false">+IF(K378&gt;0,B378+30," ")</f>
        <v> </v>
      </c>
      <c r="C379" s="89" t="n">
        <f aca="false">+IF(K378&gt;0,(C378*(1+$E$10)),0)</f>
        <v>0</v>
      </c>
      <c r="D379" s="89" t="n">
        <f aca="false">+IF(AND(K378&gt;0,$H$3&gt;0),PMT($E$12,$E$15,-$G$19),IF(AND(K378&gt;0,$H$4&gt;0),E379+F379,0))</f>
        <v>0</v>
      </c>
      <c r="E379" s="90" t="n">
        <f aca="false">+IF(AND(K378&gt;0,$H$3&gt;0),D379-F379,IF(AND(K378&gt;0,$H$4&gt;0),$G$19/$E$15,0))</f>
        <v>0</v>
      </c>
      <c r="F379" s="89" t="n">
        <f aca="false">+G378*$E$12</f>
        <v>0</v>
      </c>
      <c r="G379" s="89" t="n">
        <f aca="false">+IF(K378&gt;0,G378-E379,0)</f>
        <v>0</v>
      </c>
      <c r="H379" s="91" t="n">
        <f aca="false">+D379*C379</f>
        <v>0</v>
      </c>
      <c r="I379" s="92" t="n">
        <f aca="false">+E379*C379</f>
        <v>0</v>
      </c>
      <c r="J379" s="92" t="n">
        <f aca="false">+F379*C379</f>
        <v>0</v>
      </c>
      <c r="K379" s="92" t="n">
        <f aca="false">+ROUND((G379*C379),2)</f>
        <v>0</v>
      </c>
      <c r="L379" s="7"/>
      <c r="M379" s="8" t="n">
        <f aca="false">+IF(K379&gt;K380,K379,0)</f>
        <v>0</v>
      </c>
      <c r="N379" s="8" t="n">
        <f aca="false">+IF(M379&gt;M378,M379,0)</f>
        <v>0</v>
      </c>
      <c r="O379" s="9" t="n">
        <f aca="false">+IF(N379&gt;0,A379,0)</f>
        <v>0</v>
      </c>
      <c r="P379" s="10" t="str">
        <f aca="false">+IF(N379&gt;0,B379," ")</f>
        <v> </v>
      </c>
      <c r="Q379" s="7"/>
      <c r="R379" s="7"/>
      <c r="S379" s="9" t="n">
        <f aca="false">+IF(K379&gt;0,A379,0)</f>
        <v>0</v>
      </c>
      <c r="T379" s="93" t="n">
        <f aca="false">+IF(K379&gt;0,K379,0)</f>
        <v>0</v>
      </c>
      <c r="U379" s="7"/>
      <c r="V379" s="7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  <c r="BX379" s="94"/>
      <c r="BY379" s="94"/>
      <c r="BZ379" s="94"/>
      <c r="CA379" s="94"/>
      <c r="CB379" s="94"/>
      <c r="CC379" s="94"/>
      <c r="CD379" s="94"/>
      <c r="CE379" s="94"/>
      <c r="CF379" s="94"/>
      <c r="CG379" s="94"/>
      <c r="CH379" s="94"/>
      <c r="CI379" s="94"/>
      <c r="CJ379" s="94"/>
      <c r="CK379" s="94"/>
      <c r="CL379" s="94"/>
      <c r="CM379" s="94"/>
      <c r="CN379" s="94"/>
      <c r="CO379" s="94"/>
      <c r="CP379" s="94"/>
      <c r="CQ379" s="94"/>
      <c r="CR379" s="94"/>
      <c r="CS379" s="94"/>
      <c r="CT379" s="94"/>
      <c r="CU379" s="94"/>
      <c r="CV379" s="94"/>
      <c r="CW379" s="94"/>
      <c r="CX379" s="94"/>
      <c r="CY379" s="94"/>
      <c r="CZ379" s="94"/>
      <c r="DA379" s="94"/>
      <c r="DB379" s="94"/>
      <c r="DC379" s="94"/>
      <c r="DD379" s="94"/>
    </row>
    <row r="380" s="95" customFormat="true" ht="12.75" hidden="false" customHeight="false" outlineLevel="0" collapsed="false">
      <c r="B380" s="96" t="s">
        <v>41</v>
      </c>
      <c r="C380" s="97"/>
      <c r="D380" s="97"/>
      <c r="E380" s="97"/>
      <c r="F380" s="97"/>
      <c r="G380" s="97"/>
      <c r="H380" s="98" t="n">
        <f aca="false">+SUM(H19:H379)</f>
        <v>156305830.216938</v>
      </c>
      <c r="I380" s="98" t="n">
        <f aca="false">+SUM(I19:I379)</f>
        <v>83772206.870657</v>
      </c>
      <c r="J380" s="98" t="n">
        <f aca="false">+SUM(J19:J379)</f>
        <v>72533623.3462812</v>
      </c>
      <c r="K380" s="98"/>
      <c r="L380" s="7"/>
      <c r="M380" s="8"/>
      <c r="N380" s="8" t="n">
        <f aca="false">SUM(N19:N379)</f>
        <v>60351104.49</v>
      </c>
      <c r="O380" s="9" t="n">
        <f aca="false">SUM(O19:O379)</f>
        <v>20</v>
      </c>
      <c r="P380" s="10" t="n">
        <f aca="false">SUM(P19:P379)</f>
        <v>41298</v>
      </c>
      <c r="Q380" s="7"/>
      <c r="R380" s="7"/>
      <c r="S380" s="7"/>
      <c r="T380" s="7"/>
      <c r="U380" s="7"/>
      <c r="V380" s="7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  <c r="BX380" s="94"/>
      <c r="BY380" s="94"/>
      <c r="BZ380" s="94"/>
      <c r="CA380" s="94"/>
      <c r="CB380" s="94"/>
      <c r="CC380" s="94"/>
      <c r="CD380" s="94"/>
      <c r="CE380" s="94"/>
      <c r="CF380" s="94"/>
      <c r="CG380" s="94"/>
      <c r="CH380" s="94"/>
      <c r="CI380" s="94"/>
      <c r="CJ380" s="94"/>
      <c r="CK380" s="94"/>
      <c r="CL380" s="94"/>
      <c r="CM380" s="94"/>
      <c r="CN380" s="94"/>
      <c r="CO380" s="94"/>
      <c r="CP380" s="94"/>
      <c r="CQ380" s="94"/>
      <c r="CR380" s="94"/>
      <c r="CS380" s="94"/>
      <c r="CT380" s="94"/>
      <c r="CU380" s="94"/>
      <c r="CV380" s="94"/>
      <c r="CW380" s="94"/>
      <c r="CX380" s="94"/>
      <c r="CY380" s="94"/>
      <c r="CZ380" s="94"/>
      <c r="DA380" s="94"/>
      <c r="DB380" s="94"/>
      <c r="DC380" s="94"/>
      <c r="DD380" s="94"/>
    </row>
    <row r="381" s="99" customFormat="true" ht="12.75" hidden="false" customHeight="false" outlineLevel="0" collapsed="false">
      <c r="B381" s="100"/>
      <c r="C381" s="101"/>
      <c r="D381" s="101"/>
      <c r="E381" s="101"/>
      <c r="F381" s="101"/>
      <c r="G381" s="101"/>
      <c r="H381" s="102"/>
      <c r="I381" s="102"/>
      <c r="J381" s="102"/>
      <c r="K381" s="102"/>
      <c r="L381" s="7"/>
      <c r="M381" s="8"/>
      <c r="N381" s="8"/>
      <c r="O381" s="9"/>
      <c r="P381" s="10"/>
      <c r="Q381" s="7"/>
      <c r="R381" s="7"/>
      <c r="S381" s="7"/>
      <c r="T381" s="7"/>
      <c r="U381" s="7"/>
      <c r="V381" s="7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</row>
    <row r="382" s="99" customFormat="true" ht="12.75" hidden="false" customHeight="false" outlineLevel="0" collapsed="false">
      <c r="B382" s="100"/>
      <c r="C382" s="101"/>
      <c r="D382" s="101"/>
      <c r="E382" s="101"/>
      <c r="F382" s="101"/>
      <c r="G382" s="101"/>
      <c r="H382" s="102"/>
      <c r="I382" s="102"/>
      <c r="J382" s="102"/>
      <c r="K382" s="102"/>
      <c r="L382" s="7"/>
      <c r="M382" s="8"/>
      <c r="N382" s="8"/>
      <c r="O382" s="9"/>
      <c r="P382" s="10"/>
      <c r="Q382" s="7"/>
      <c r="R382" s="7"/>
      <c r="S382" s="7"/>
      <c r="T382" s="7"/>
      <c r="U382" s="7"/>
      <c r="V382" s="7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</row>
    <row r="383" s="99" customFormat="true" ht="12.75" hidden="false" customHeight="false" outlineLevel="0" collapsed="false">
      <c r="B383" s="100"/>
      <c r="C383" s="101"/>
      <c r="D383" s="101"/>
      <c r="E383" s="101"/>
      <c r="F383" s="101"/>
      <c r="G383" s="101"/>
      <c r="H383" s="102"/>
      <c r="I383" s="102"/>
      <c r="J383" s="102"/>
      <c r="K383" s="102"/>
      <c r="L383" s="7"/>
      <c r="M383" s="8"/>
      <c r="N383" s="8"/>
      <c r="O383" s="9"/>
      <c r="P383" s="10"/>
      <c r="Q383" s="7"/>
      <c r="R383" s="7"/>
      <c r="S383" s="7"/>
      <c r="T383" s="7"/>
      <c r="U383" s="7"/>
      <c r="V383" s="7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</row>
    <row r="384" s="99" customFormat="true" ht="12.75" hidden="false" customHeight="false" outlineLevel="0" collapsed="false">
      <c r="B384" s="100"/>
      <c r="C384" s="101"/>
      <c r="D384" s="101"/>
      <c r="E384" s="101"/>
      <c r="F384" s="101"/>
      <c r="G384" s="101"/>
      <c r="H384" s="102"/>
      <c r="I384" s="102"/>
      <c r="J384" s="102"/>
      <c r="K384" s="102"/>
      <c r="L384" s="7"/>
      <c r="M384" s="8"/>
      <c r="N384" s="8"/>
      <c r="O384" s="9"/>
      <c r="P384" s="10"/>
      <c r="Q384" s="7"/>
      <c r="R384" s="7"/>
      <c r="S384" s="7"/>
      <c r="T384" s="7"/>
      <c r="U384" s="7"/>
      <c r="V384" s="7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</row>
    <row r="385" s="99" customFormat="true" ht="12.75" hidden="false" customHeight="false" outlineLevel="0" collapsed="false">
      <c r="B385" s="100"/>
      <c r="C385" s="101"/>
      <c r="D385" s="101"/>
      <c r="E385" s="101"/>
      <c r="F385" s="101"/>
      <c r="G385" s="101"/>
      <c r="H385" s="102"/>
      <c r="I385" s="102"/>
      <c r="J385" s="102"/>
      <c r="K385" s="102"/>
      <c r="L385" s="7"/>
      <c r="M385" s="8"/>
      <c r="N385" s="8"/>
      <c r="O385" s="9"/>
      <c r="P385" s="10"/>
      <c r="Q385" s="7"/>
      <c r="R385" s="7"/>
      <c r="S385" s="7"/>
      <c r="T385" s="7"/>
      <c r="U385" s="7"/>
      <c r="V385" s="7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</row>
    <row r="386" s="99" customFormat="true" ht="12.75" hidden="false" customHeight="false" outlineLevel="0" collapsed="false">
      <c r="B386" s="100"/>
      <c r="C386" s="101"/>
      <c r="D386" s="101"/>
      <c r="E386" s="101"/>
      <c r="F386" s="101"/>
      <c r="G386" s="101"/>
      <c r="H386" s="102"/>
      <c r="I386" s="102"/>
      <c r="J386" s="102"/>
      <c r="K386" s="102"/>
      <c r="L386" s="7"/>
      <c r="M386" s="8"/>
      <c r="N386" s="8"/>
      <c r="O386" s="9"/>
      <c r="P386" s="10"/>
      <c r="Q386" s="7"/>
      <c r="R386" s="7"/>
      <c r="S386" s="7"/>
      <c r="T386" s="7"/>
      <c r="U386" s="7"/>
      <c r="V386" s="7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</row>
    <row r="387" s="99" customFormat="true" ht="12.75" hidden="false" customHeight="false" outlineLevel="0" collapsed="false">
      <c r="B387" s="100"/>
      <c r="C387" s="101"/>
      <c r="D387" s="101"/>
      <c r="E387" s="101"/>
      <c r="F387" s="101"/>
      <c r="G387" s="101"/>
      <c r="H387" s="102"/>
      <c r="I387" s="102"/>
      <c r="J387" s="102"/>
      <c r="K387" s="102"/>
      <c r="L387" s="7"/>
      <c r="M387" s="8"/>
      <c r="N387" s="8"/>
      <c r="O387" s="9"/>
      <c r="P387" s="10"/>
      <c r="Q387" s="7"/>
      <c r="R387" s="7"/>
      <c r="S387" s="7"/>
      <c r="T387" s="7"/>
      <c r="U387" s="7"/>
      <c r="V387" s="7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</row>
    <row r="388" s="99" customFormat="true" ht="12.75" hidden="false" customHeight="false" outlineLevel="0" collapsed="false">
      <c r="B388" s="100"/>
      <c r="C388" s="101"/>
      <c r="D388" s="101"/>
      <c r="E388" s="101"/>
      <c r="F388" s="101"/>
      <c r="G388" s="101"/>
      <c r="H388" s="102"/>
      <c r="I388" s="102"/>
      <c r="J388" s="102"/>
      <c r="K388" s="102"/>
      <c r="L388" s="7"/>
      <c r="M388" s="8"/>
      <c r="N388" s="8"/>
      <c r="O388" s="9"/>
      <c r="P388" s="10"/>
      <c r="Q388" s="7"/>
      <c r="R388" s="7"/>
      <c r="S388" s="7"/>
      <c r="T388" s="7"/>
      <c r="U388" s="7"/>
      <c r="V388" s="7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</row>
    <row r="389" s="99" customFormat="true" ht="12.75" hidden="false" customHeight="false" outlineLevel="0" collapsed="false">
      <c r="B389" s="100"/>
      <c r="C389" s="101"/>
      <c r="D389" s="101"/>
      <c r="E389" s="101"/>
      <c r="F389" s="101"/>
      <c r="G389" s="101"/>
      <c r="H389" s="102"/>
      <c r="I389" s="102"/>
      <c r="J389" s="102"/>
      <c r="K389" s="102"/>
      <c r="L389" s="7"/>
      <c r="M389" s="8"/>
      <c r="N389" s="8"/>
      <c r="O389" s="9"/>
      <c r="P389" s="10"/>
      <c r="Q389" s="7"/>
      <c r="R389" s="7"/>
      <c r="S389" s="7"/>
      <c r="T389" s="7"/>
      <c r="U389" s="7"/>
      <c r="V389" s="7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</row>
    <row r="390" s="99" customFormat="true" ht="12.75" hidden="false" customHeight="false" outlineLevel="0" collapsed="false">
      <c r="B390" s="100"/>
      <c r="C390" s="101"/>
      <c r="D390" s="101"/>
      <c r="E390" s="101"/>
      <c r="F390" s="101"/>
      <c r="G390" s="101"/>
      <c r="H390" s="102"/>
      <c r="I390" s="102"/>
      <c r="J390" s="102"/>
      <c r="K390" s="102"/>
      <c r="L390" s="7"/>
      <c r="M390" s="8"/>
      <c r="N390" s="8"/>
      <c r="O390" s="9"/>
      <c r="P390" s="10"/>
      <c r="Q390" s="7"/>
      <c r="R390" s="7"/>
      <c r="S390" s="7"/>
      <c r="T390" s="7"/>
      <c r="U390" s="7"/>
      <c r="V390" s="7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</row>
    <row r="391" s="99" customFormat="true" ht="12.75" hidden="false" customHeight="false" outlineLevel="0" collapsed="false">
      <c r="B391" s="100"/>
      <c r="C391" s="101"/>
      <c r="D391" s="101"/>
      <c r="E391" s="101"/>
      <c r="F391" s="101"/>
      <c r="G391" s="101"/>
      <c r="H391" s="102"/>
      <c r="I391" s="102"/>
      <c r="J391" s="102"/>
      <c r="K391" s="102"/>
      <c r="L391" s="7"/>
      <c r="M391" s="8"/>
      <c r="N391" s="8"/>
      <c r="O391" s="9"/>
      <c r="P391" s="10"/>
      <c r="Q391" s="7"/>
      <c r="R391" s="7"/>
      <c r="S391" s="7"/>
      <c r="T391" s="7"/>
      <c r="U391" s="7"/>
      <c r="V391" s="7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</row>
    <row r="392" s="99" customFormat="true" ht="12.75" hidden="false" customHeight="false" outlineLevel="0" collapsed="false">
      <c r="B392" s="100"/>
      <c r="C392" s="101"/>
      <c r="D392" s="101"/>
      <c r="E392" s="101"/>
      <c r="F392" s="101"/>
      <c r="G392" s="101"/>
      <c r="H392" s="102"/>
      <c r="I392" s="102"/>
      <c r="J392" s="102"/>
      <c r="K392" s="102"/>
      <c r="L392" s="7"/>
      <c r="M392" s="8"/>
      <c r="N392" s="8"/>
      <c r="O392" s="9"/>
      <c r="P392" s="10"/>
      <c r="Q392" s="7"/>
      <c r="R392" s="7"/>
      <c r="S392" s="7"/>
      <c r="T392" s="7"/>
      <c r="U392" s="7"/>
      <c r="V392" s="7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</row>
    <row r="393" s="99" customFormat="true" ht="12.75" hidden="false" customHeight="false" outlineLevel="0" collapsed="false">
      <c r="B393" s="100"/>
      <c r="C393" s="101"/>
      <c r="D393" s="101"/>
      <c r="E393" s="101"/>
      <c r="F393" s="101"/>
      <c r="G393" s="101"/>
      <c r="H393" s="102"/>
      <c r="I393" s="102"/>
      <c r="J393" s="102"/>
      <c r="K393" s="102"/>
      <c r="L393" s="7"/>
      <c r="M393" s="8"/>
      <c r="N393" s="8"/>
      <c r="O393" s="9"/>
      <c r="P393" s="10"/>
      <c r="Q393" s="7"/>
      <c r="R393" s="7"/>
      <c r="S393" s="7"/>
      <c r="T393" s="7"/>
      <c r="U393" s="7"/>
      <c r="V393" s="7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</row>
    <row r="394" s="99" customFormat="true" ht="12.75" hidden="false" customHeight="false" outlineLevel="0" collapsed="false">
      <c r="B394" s="100"/>
      <c r="C394" s="101"/>
      <c r="D394" s="101"/>
      <c r="E394" s="101"/>
      <c r="F394" s="101"/>
      <c r="G394" s="101"/>
      <c r="H394" s="102"/>
      <c r="I394" s="102"/>
      <c r="J394" s="102"/>
      <c r="K394" s="102"/>
      <c r="L394" s="7"/>
      <c r="M394" s="8"/>
      <c r="N394" s="8"/>
      <c r="O394" s="9"/>
      <c r="P394" s="10"/>
      <c r="Q394" s="7"/>
      <c r="R394" s="7"/>
      <c r="S394" s="7"/>
      <c r="T394" s="7"/>
      <c r="U394" s="7"/>
      <c r="V394" s="7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</row>
    <row r="395" s="99" customFormat="true" ht="12.75" hidden="false" customHeight="false" outlineLevel="0" collapsed="false">
      <c r="B395" s="100"/>
      <c r="C395" s="101"/>
      <c r="D395" s="101"/>
      <c r="E395" s="101"/>
      <c r="F395" s="101"/>
      <c r="G395" s="101"/>
      <c r="H395" s="102"/>
      <c r="I395" s="102"/>
      <c r="J395" s="102"/>
      <c r="K395" s="102"/>
      <c r="L395" s="7"/>
      <c r="M395" s="8"/>
      <c r="N395" s="8"/>
      <c r="O395" s="9"/>
      <c r="P395" s="10"/>
      <c r="Q395" s="7"/>
      <c r="R395" s="7"/>
      <c r="S395" s="7"/>
      <c r="T395" s="7"/>
      <c r="U395" s="7"/>
      <c r="V395" s="7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</row>
    <row r="396" s="99" customFormat="true" ht="12.75" hidden="false" customHeight="false" outlineLevel="0" collapsed="false">
      <c r="B396" s="100"/>
      <c r="C396" s="101"/>
      <c r="D396" s="101"/>
      <c r="E396" s="101"/>
      <c r="F396" s="101"/>
      <c r="G396" s="101"/>
      <c r="H396" s="102"/>
      <c r="I396" s="102"/>
      <c r="J396" s="102"/>
      <c r="K396" s="102"/>
      <c r="L396" s="7"/>
      <c r="M396" s="8"/>
      <c r="N396" s="8"/>
      <c r="O396" s="9"/>
      <c r="P396" s="10"/>
      <c r="Q396" s="7"/>
      <c r="R396" s="7"/>
      <c r="S396" s="7"/>
      <c r="T396" s="7"/>
      <c r="U396" s="7"/>
      <c r="V396" s="7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</row>
    <row r="397" s="99" customFormat="true" ht="12.75" hidden="false" customHeight="false" outlineLevel="0" collapsed="false">
      <c r="B397" s="100"/>
      <c r="C397" s="101"/>
      <c r="D397" s="101"/>
      <c r="E397" s="101"/>
      <c r="F397" s="101"/>
      <c r="G397" s="101"/>
      <c r="H397" s="102"/>
      <c r="I397" s="102"/>
      <c r="J397" s="102"/>
      <c r="K397" s="102"/>
      <c r="L397" s="7"/>
      <c r="M397" s="8"/>
      <c r="N397" s="8"/>
      <c r="O397" s="9"/>
      <c r="P397" s="10"/>
      <c r="Q397" s="7"/>
      <c r="R397" s="7"/>
      <c r="S397" s="7"/>
      <c r="T397" s="7"/>
      <c r="U397" s="7"/>
      <c r="V397" s="7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</row>
    <row r="398" s="99" customFormat="true" ht="12.75" hidden="false" customHeight="false" outlineLevel="0" collapsed="false">
      <c r="B398" s="100"/>
      <c r="C398" s="101"/>
      <c r="D398" s="101"/>
      <c r="E398" s="101"/>
      <c r="F398" s="101"/>
      <c r="G398" s="101"/>
      <c r="H398" s="102"/>
      <c r="I398" s="102"/>
      <c r="J398" s="102"/>
      <c r="K398" s="102"/>
      <c r="L398" s="7"/>
      <c r="M398" s="8"/>
      <c r="N398" s="8"/>
      <c r="O398" s="9"/>
      <c r="P398" s="10"/>
      <c r="Q398" s="7"/>
      <c r="R398" s="7"/>
      <c r="S398" s="7"/>
      <c r="T398" s="7"/>
      <c r="U398" s="7"/>
      <c r="V398" s="7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</row>
    <row r="399" s="99" customFormat="true" ht="12.75" hidden="false" customHeight="false" outlineLevel="0" collapsed="false">
      <c r="B399" s="100"/>
      <c r="C399" s="101"/>
      <c r="D399" s="101"/>
      <c r="E399" s="101"/>
      <c r="F399" s="101"/>
      <c r="G399" s="101"/>
      <c r="H399" s="102"/>
      <c r="I399" s="102"/>
      <c r="J399" s="102"/>
      <c r="K399" s="102"/>
      <c r="L399" s="7"/>
      <c r="M399" s="8"/>
      <c r="N399" s="8"/>
      <c r="O399" s="9"/>
      <c r="P399" s="10"/>
      <c r="Q399" s="7"/>
      <c r="R399" s="7"/>
      <c r="S399" s="7"/>
      <c r="T399" s="7"/>
      <c r="U399" s="7"/>
      <c r="V399" s="7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</row>
    <row r="400" s="99" customFormat="true" ht="12.75" hidden="false" customHeight="false" outlineLevel="0" collapsed="false">
      <c r="B400" s="100"/>
      <c r="C400" s="101"/>
      <c r="D400" s="101"/>
      <c r="E400" s="101"/>
      <c r="F400" s="101"/>
      <c r="G400" s="101"/>
      <c r="H400" s="102"/>
      <c r="I400" s="102"/>
      <c r="J400" s="102"/>
      <c r="K400" s="102"/>
      <c r="L400" s="7"/>
      <c r="M400" s="8"/>
      <c r="N400" s="8"/>
      <c r="O400" s="9"/>
      <c r="P400" s="10"/>
      <c r="Q400" s="7"/>
      <c r="R400" s="7"/>
      <c r="S400" s="7"/>
      <c r="T400" s="7"/>
      <c r="U400" s="7"/>
      <c r="V400" s="7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</row>
    <row r="401" s="99" customFormat="true" ht="12.75" hidden="false" customHeight="false" outlineLevel="0" collapsed="false">
      <c r="B401" s="100"/>
      <c r="C401" s="101"/>
      <c r="D401" s="101"/>
      <c r="E401" s="101"/>
      <c r="F401" s="101"/>
      <c r="G401" s="101"/>
      <c r="H401" s="102"/>
      <c r="I401" s="102"/>
      <c r="J401" s="102"/>
      <c r="K401" s="102"/>
      <c r="L401" s="7"/>
      <c r="M401" s="8"/>
      <c r="N401" s="8"/>
      <c r="O401" s="9"/>
      <c r="P401" s="10"/>
      <c r="Q401" s="7"/>
      <c r="R401" s="7"/>
      <c r="S401" s="7"/>
      <c r="T401" s="7"/>
      <c r="U401" s="7"/>
      <c r="V401" s="7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</row>
    <row r="402" s="99" customFormat="true" ht="12.75" hidden="false" customHeight="false" outlineLevel="0" collapsed="false">
      <c r="B402" s="100"/>
      <c r="C402" s="101"/>
      <c r="D402" s="101"/>
      <c r="E402" s="101"/>
      <c r="F402" s="101"/>
      <c r="G402" s="101"/>
      <c r="H402" s="102"/>
      <c r="I402" s="102"/>
      <c r="J402" s="102"/>
      <c r="K402" s="102"/>
      <c r="L402" s="7"/>
      <c r="M402" s="8"/>
      <c r="N402" s="8"/>
      <c r="O402" s="9"/>
      <c r="P402" s="10"/>
      <c r="Q402" s="7"/>
      <c r="R402" s="7"/>
      <c r="S402" s="7"/>
      <c r="T402" s="7"/>
      <c r="U402" s="7"/>
      <c r="V402" s="7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</row>
    <row r="403" s="99" customFormat="true" ht="12.75" hidden="false" customHeight="false" outlineLevel="0" collapsed="false">
      <c r="B403" s="100"/>
      <c r="C403" s="101"/>
      <c r="D403" s="101"/>
      <c r="E403" s="101"/>
      <c r="F403" s="101"/>
      <c r="G403" s="101"/>
      <c r="H403" s="102"/>
      <c r="I403" s="102"/>
      <c r="J403" s="102"/>
      <c r="K403" s="102"/>
      <c r="L403" s="7"/>
      <c r="M403" s="8"/>
      <c r="N403" s="8"/>
      <c r="O403" s="9"/>
      <c r="P403" s="10"/>
      <c r="Q403" s="7"/>
      <c r="R403" s="7"/>
      <c r="S403" s="7"/>
      <c r="T403" s="7"/>
      <c r="U403" s="7"/>
      <c r="V403" s="7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</row>
    <row r="404" s="99" customFormat="true" ht="12.75" hidden="false" customHeight="false" outlineLevel="0" collapsed="false">
      <c r="B404" s="100"/>
      <c r="C404" s="101"/>
      <c r="D404" s="101"/>
      <c r="E404" s="101"/>
      <c r="F404" s="101"/>
      <c r="G404" s="101"/>
      <c r="H404" s="102"/>
      <c r="I404" s="102"/>
      <c r="J404" s="102"/>
      <c r="K404" s="102"/>
      <c r="L404" s="7"/>
      <c r="M404" s="8"/>
      <c r="N404" s="8"/>
      <c r="O404" s="9"/>
      <c r="P404" s="10"/>
      <c r="Q404" s="7"/>
      <c r="R404" s="7"/>
      <c r="S404" s="7"/>
      <c r="T404" s="7"/>
      <c r="U404" s="7"/>
      <c r="V404" s="7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</row>
    <row r="405" s="99" customFormat="true" ht="12.75" hidden="false" customHeight="false" outlineLevel="0" collapsed="false">
      <c r="B405" s="100"/>
      <c r="C405" s="101"/>
      <c r="D405" s="101"/>
      <c r="E405" s="101"/>
      <c r="F405" s="101"/>
      <c r="G405" s="101"/>
      <c r="H405" s="102"/>
      <c r="I405" s="102"/>
      <c r="J405" s="102"/>
      <c r="K405" s="102"/>
      <c r="L405" s="7"/>
      <c r="M405" s="8"/>
      <c r="N405" s="8"/>
      <c r="O405" s="9"/>
      <c r="P405" s="10"/>
      <c r="Q405" s="7"/>
      <c r="R405" s="7"/>
      <c r="S405" s="7"/>
      <c r="T405" s="7"/>
      <c r="U405" s="7"/>
      <c r="V405" s="7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</row>
    <row r="406" s="99" customFormat="true" ht="12.75" hidden="false" customHeight="false" outlineLevel="0" collapsed="false">
      <c r="B406" s="100"/>
      <c r="C406" s="101"/>
      <c r="D406" s="101"/>
      <c r="E406" s="101"/>
      <c r="F406" s="101"/>
      <c r="G406" s="101"/>
      <c r="H406" s="102"/>
      <c r="I406" s="102"/>
      <c r="J406" s="102"/>
      <c r="K406" s="102"/>
      <c r="L406" s="7"/>
      <c r="M406" s="8"/>
      <c r="N406" s="8"/>
      <c r="O406" s="9"/>
      <c r="P406" s="10"/>
      <c r="Q406" s="7"/>
      <c r="R406" s="7"/>
      <c r="S406" s="7"/>
      <c r="T406" s="7"/>
      <c r="U406" s="7"/>
      <c r="V406" s="7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</row>
    <row r="407" s="99" customFormat="true" ht="12.75" hidden="false" customHeight="false" outlineLevel="0" collapsed="false">
      <c r="B407" s="100"/>
      <c r="C407" s="101"/>
      <c r="D407" s="101"/>
      <c r="E407" s="101"/>
      <c r="F407" s="101"/>
      <c r="G407" s="101"/>
      <c r="H407" s="102"/>
      <c r="I407" s="102"/>
      <c r="J407" s="102"/>
      <c r="K407" s="102"/>
      <c r="L407" s="7"/>
      <c r="M407" s="8"/>
      <c r="N407" s="8"/>
      <c r="O407" s="9"/>
      <c r="P407" s="10"/>
      <c r="Q407" s="7"/>
      <c r="R407" s="7"/>
      <c r="S407" s="7"/>
      <c r="T407" s="7"/>
      <c r="U407" s="7"/>
      <c r="V407" s="7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</row>
    <row r="408" s="99" customFormat="true" ht="12.75" hidden="false" customHeight="false" outlineLevel="0" collapsed="false">
      <c r="B408" s="100"/>
      <c r="C408" s="101"/>
      <c r="D408" s="101"/>
      <c r="E408" s="101"/>
      <c r="F408" s="101"/>
      <c r="G408" s="101"/>
      <c r="H408" s="102"/>
      <c r="I408" s="102"/>
      <c r="J408" s="102"/>
      <c r="K408" s="102"/>
      <c r="L408" s="7"/>
      <c r="M408" s="8"/>
      <c r="N408" s="8"/>
      <c r="O408" s="9"/>
      <c r="P408" s="10"/>
      <c r="Q408" s="7"/>
      <c r="R408" s="7"/>
      <c r="S408" s="7"/>
      <c r="T408" s="7"/>
      <c r="U408" s="7"/>
      <c r="V408" s="7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</row>
    <row r="409" s="99" customFormat="true" ht="12.75" hidden="false" customHeight="false" outlineLevel="0" collapsed="false">
      <c r="B409" s="100"/>
      <c r="C409" s="101"/>
      <c r="D409" s="101"/>
      <c r="E409" s="101"/>
      <c r="F409" s="101"/>
      <c r="G409" s="101"/>
      <c r="H409" s="102"/>
      <c r="I409" s="102"/>
      <c r="J409" s="102"/>
      <c r="K409" s="102"/>
      <c r="L409" s="7"/>
      <c r="M409" s="8"/>
      <c r="N409" s="8"/>
      <c r="O409" s="9"/>
      <c r="P409" s="10"/>
      <c r="Q409" s="7"/>
      <c r="R409" s="7"/>
      <c r="S409" s="7"/>
      <c r="T409" s="7"/>
      <c r="U409" s="7"/>
      <c r="V409" s="7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</row>
    <row r="410" s="99" customFormat="true" ht="12.75" hidden="false" customHeight="false" outlineLevel="0" collapsed="false">
      <c r="B410" s="100"/>
      <c r="C410" s="101"/>
      <c r="D410" s="101"/>
      <c r="E410" s="101"/>
      <c r="F410" s="101"/>
      <c r="G410" s="101"/>
      <c r="H410" s="102"/>
      <c r="I410" s="102"/>
      <c r="J410" s="102"/>
      <c r="K410" s="102"/>
      <c r="L410" s="7"/>
      <c r="M410" s="8"/>
      <c r="N410" s="8"/>
      <c r="O410" s="9"/>
      <c r="P410" s="10"/>
      <c r="Q410" s="7"/>
      <c r="R410" s="7"/>
      <c r="S410" s="7"/>
      <c r="T410" s="7"/>
      <c r="U410" s="7"/>
      <c r="V410" s="7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</row>
    <row r="411" s="99" customFormat="true" ht="12.75" hidden="false" customHeight="false" outlineLevel="0" collapsed="false">
      <c r="B411" s="100"/>
      <c r="C411" s="101"/>
      <c r="D411" s="101"/>
      <c r="E411" s="101"/>
      <c r="F411" s="101"/>
      <c r="G411" s="101"/>
      <c r="H411" s="102"/>
      <c r="I411" s="102"/>
      <c r="J411" s="102"/>
      <c r="K411" s="102"/>
      <c r="L411" s="7"/>
      <c r="M411" s="8"/>
      <c r="N411" s="8"/>
      <c r="O411" s="9"/>
      <c r="P411" s="10"/>
      <c r="Q411" s="7"/>
      <c r="R411" s="7"/>
      <c r="S411" s="7"/>
      <c r="T411" s="7"/>
      <c r="U411" s="7"/>
      <c r="V411" s="7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</row>
    <row r="412" s="99" customFormat="true" ht="12.75" hidden="false" customHeight="false" outlineLevel="0" collapsed="false">
      <c r="B412" s="100"/>
      <c r="C412" s="101"/>
      <c r="D412" s="101"/>
      <c r="E412" s="101"/>
      <c r="F412" s="101"/>
      <c r="G412" s="101"/>
      <c r="H412" s="102"/>
      <c r="I412" s="102"/>
      <c r="J412" s="102"/>
      <c r="K412" s="102"/>
      <c r="L412" s="7"/>
      <c r="M412" s="8"/>
      <c r="N412" s="8"/>
      <c r="O412" s="9"/>
      <c r="P412" s="10"/>
      <c r="Q412" s="7"/>
      <c r="R412" s="7"/>
      <c r="S412" s="7"/>
      <c r="T412" s="7"/>
      <c r="U412" s="7"/>
      <c r="V412" s="7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</row>
    <row r="413" s="99" customFormat="true" ht="12.75" hidden="false" customHeight="false" outlineLevel="0" collapsed="false">
      <c r="B413" s="100"/>
      <c r="C413" s="101"/>
      <c r="D413" s="101"/>
      <c r="E413" s="101"/>
      <c r="F413" s="101"/>
      <c r="G413" s="101"/>
      <c r="H413" s="102"/>
      <c r="I413" s="102"/>
      <c r="J413" s="102"/>
      <c r="K413" s="102"/>
      <c r="L413" s="7"/>
      <c r="M413" s="8"/>
      <c r="N413" s="8"/>
      <c r="O413" s="9"/>
      <c r="P413" s="10"/>
      <c r="Q413" s="7"/>
      <c r="R413" s="7"/>
      <c r="S413" s="7"/>
      <c r="T413" s="7"/>
      <c r="U413" s="7"/>
      <c r="V413" s="7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</row>
    <row r="414" s="99" customFormat="true" ht="12.75" hidden="false" customHeight="false" outlineLevel="0" collapsed="false">
      <c r="B414" s="100"/>
      <c r="C414" s="101"/>
      <c r="D414" s="101"/>
      <c r="E414" s="101"/>
      <c r="F414" s="101"/>
      <c r="G414" s="101"/>
      <c r="H414" s="102"/>
      <c r="I414" s="102"/>
      <c r="J414" s="102"/>
      <c r="K414" s="102"/>
      <c r="L414" s="7"/>
      <c r="M414" s="8"/>
      <c r="N414" s="8"/>
      <c r="O414" s="9"/>
      <c r="P414" s="10"/>
      <c r="Q414" s="7"/>
      <c r="R414" s="7"/>
      <c r="S414" s="7"/>
      <c r="T414" s="7"/>
      <c r="U414" s="7"/>
      <c r="V414" s="7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</row>
    <row r="415" s="99" customFormat="true" ht="12.75" hidden="false" customHeight="false" outlineLevel="0" collapsed="false">
      <c r="B415" s="100"/>
      <c r="C415" s="101"/>
      <c r="D415" s="101"/>
      <c r="E415" s="101"/>
      <c r="F415" s="101"/>
      <c r="G415" s="101"/>
      <c r="H415" s="102"/>
      <c r="I415" s="102"/>
      <c r="J415" s="102"/>
      <c r="K415" s="102"/>
      <c r="L415" s="7"/>
      <c r="M415" s="8"/>
      <c r="N415" s="8"/>
      <c r="O415" s="9"/>
      <c r="P415" s="10"/>
      <c r="Q415" s="7"/>
      <c r="R415" s="7"/>
      <c r="S415" s="7"/>
      <c r="T415" s="7"/>
      <c r="U415" s="7"/>
      <c r="V415" s="7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</row>
    <row r="416" s="99" customFormat="true" ht="12.75" hidden="false" customHeight="false" outlineLevel="0" collapsed="false">
      <c r="B416" s="100"/>
      <c r="C416" s="101"/>
      <c r="D416" s="101"/>
      <c r="E416" s="101"/>
      <c r="F416" s="101"/>
      <c r="G416" s="101"/>
      <c r="H416" s="102"/>
      <c r="I416" s="102"/>
      <c r="J416" s="102"/>
      <c r="K416" s="102"/>
      <c r="L416" s="7"/>
      <c r="M416" s="8"/>
      <c r="N416" s="8"/>
      <c r="O416" s="9"/>
      <c r="P416" s="10"/>
      <c r="Q416" s="7"/>
      <c r="R416" s="7"/>
      <c r="S416" s="7"/>
      <c r="T416" s="7"/>
      <c r="U416" s="7"/>
      <c r="V416" s="7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</row>
    <row r="417" s="99" customFormat="true" ht="12.75" hidden="false" customHeight="false" outlineLevel="0" collapsed="false">
      <c r="B417" s="100"/>
      <c r="C417" s="101"/>
      <c r="D417" s="101"/>
      <c r="E417" s="101"/>
      <c r="F417" s="101"/>
      <c r="G417" s="101"/>
      <c r="H417" s="102"/>
      <c r="I417" s="102"/>
      <c r="J417" s="102"/>
      <c r="K417" s="102"/>
      <c r="L417" s="7"/>
      <c r="M417" s="8"/>
      <c r="N417" s="8"/>
      <c r="O417" s="9"/>
      <c r="P417" s="10"/>
      <c r="Q417" s="7"/>
      <c r="R417" s="7"/>
      <c r="S417" s="7"/>
      <c r="T417" s="7"/>
      <c r="U417" s="7"/>
      <c r="V417" s="7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</row>
    <row r="418" s="99" customFormat="true" ht="12.75" hidden="false" customHeight="false" outlineLevel="0" collapsed="false">
      <c r="B418" s="100"/>
      <c r="C418" s="101"/>
      <c r="D418" s="101"/>
      <c r="E418" s="101"/>
      <c r="F418" s="101"/>
      <c r="G418" s="101"/>
      <c r="H418" s="102"/>
      <c r="I418" s="102"/>
      <c r="J418" s="102"/>
      <c r="K418" s="102"/>
      <c r="L418" s="7"/>
      <c r="M418" s="8"/>
      <c r="N418" s="8"/>
      <c r="O418" s="9"/>
      <c r="P418" s="10"/>
      <c r="Q418" s="7"/>
      <c r="R418" s="7"/>
      <c r="S418" s="7"/>
      <c r="T418" s="7"/>
      <c r="U418" s="7"/>
      <c r="V418" s="7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</row>
    <row r="419" s="99" customFormat="true" ht="12.75" hidden="false" customHeight="false" outlineLevel="0" collapsed="false">
      <c r="B419" s="100"/>
      <c r="C419" s="101"/>
      <c r="D419" s="101"/>
      <c r="E419" s="101"/>
      <c r="F419" s="101"/>
      <c r="G419" s="101"/>
      <c r="H419" s="102"/>
      <c r="I419" s="102"/>
      <c r="J419" s="102"/>
      <c r="K419" s="102"/>
      <c r="L419" s="7"/>
      <c r="M419" s="8"/>
      <c r="N419" s="8"/>
      <c r="O419" s="9"/>
      <c r="P419" s="10"/>
      <c r="Q419" s="7"/>
      <c r="R419" s="7"/>
      <c r="S419" s="7"/>
      <c r="T419" s="7"/>
      <c r="U419" s="7"/>
      <c r="V419" s="7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</row>
    <row r="420" s="99" customFormat="true" ht="12.75" hidden="false" customHeight="false" outlineLevel="0" collapsed="false">
      <c r="B420" s="100"/>
      <c r="C420" s="101"/>
      <c r="D420" s="101"/>
      <c r="E420" s="101"/>
      <c r="F420" s="101"/>
      <c r="G420" s="101"/>
      <c r="H420" s="102"/>
      <c r="I420" s="102"/>
      <c r="J420" s="102"/>
      <c r="K420" s="102"/>
      <c r="L420" s="7"/>
      <c r="M420" s="8"/>
      <c r="N420" s="8"/>
      <c r="O420" s="9"/>
      <c r="P420" s="10"/>
      <c r="Q420" s="7"/>
      <c r="R420" s="7"/>
      <c r="S420" s="7"/>
      <c r="T420" s="7"/>
      <c r="U420" s="7"/>
      <c r="V420" s="7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</row>
    <row r="421" s="99" customFormat="true" ht="12.75" hidden="false" customHeight="false" outlineLevel="0" collapsed="false">
      <c r="B421" s="100"/>
      <c r="C421" s="101"/>
      <c r="D421" s="101"/>
      <c r="E421" s="101"/>
      <c r="F421" s="101"/>
      <c r="G421" s="101"/>
      <c r="H421" s="102"/>
      <c r="I421" s="102"/>
      <c r="J421" s="102"/>
      <c r="K421" s="102"/>
      <c r="L421" s="7"/>
      <c r="M421" s="8"/>
      <c r="N421" s="8"/>
      <c r="O421" s="9"/>
      <c r="P421" s="10"/>
      <c r="Q421" s="7"/>
      <c r="R421" s="7"/>
      <c r="S421" s="7"/>
      <c r="T421" s="7"/>
      <c r="U421" s="7"/>
      <c r="V421" s="7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</row>
    <row r="422" s="99" customFormat="true" ht="12.75" hidden="false" customHeight="false" outlineLevel="0" collapsed="false">
      <c r="B422" s="100"/>
      <c r="C422" s="101"/>
      <c r="D422" s="101"/>
      <c r="E422" s="101"/>
      <c r="F422" s="101"/>
      <c r="G422" s="101"/>
      <c r="H422" s="102"/>
      <c r="I422" s="102"/>
      <c r="J422" s="102"/>
      <c r="K422" s="102"/>
      <c r="L422" s="7"/>
      <c r="M422" s="8"/>
      <c r="N422" s="8"/>
      <c r="O422" s="9"/>
      <c r="P422" s="10"/>
      <c r="Q422" s="7"/>
      <c r="R422" s="7"/>
      <c r="S422" s="7"/>
      <c r="T422" s="7"/>
      <c r="U422" s="7"/>
      <c r="V422" s="7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</row>
    <row r="423" s="99" customFormat="true" ht="12.75" hidden="false" customHeight="false" outlineLevel="0" collapsed="false">
      <c r="B423" s="100"/>
      <c r="C423" s="101"/>
      <c r="D423" s="101"/>
      <c r="E423" s="101"/>
      <c r="F423" s="101"/>
      <c r="G423" s="101"/>
      <c r="H423" s="102"/>
      <c r="I423" s="102"/>
      <c r="J423" s="102"/>
      <c r="K423" s="102"/>
      <c r="L423" s="7"/>
      <c r="M423" s="8"/>
      <c r="N423" s="8"/>
      <c r="O423" s="9"/>
      <c r="P423" s="10"/>
      <c r="Q423" s="7"/>
      <c r="R423" s="7"/>
      <c r="S423" s="7"/>
      <c r="T423" s="7"/>
      <c r="U423" s="7"/>
      <c r="V423" s="7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</row>
    <row r="424" s="99" customFormat="true" ht="12.75" hidden="false" customHeight="false" outlineLevel="0" collapsed="false">
      <c r="B424" s="100"/>
      <c r="C424" s="101"/>
      <c r="D424" s="101"/>
      <c r="E424" s="101"/>
      <c r="F424" s="101"/>
      <c r="G424" s="101"/>
      <c r="H424" s="102"/>
      <c r="I424" s="102"/>
      <c r="J424" s="102"/>
      <c r="K424" s="102"/>
      <c r="L424" s="7"/>
      <c r="M424" s="8"/>
      <c r="N424" s="8"/>
      <c r="O424" s="9"/>
      <c r="P424" s="10"/>
      <c r="Q424" s="7"/>
      <c r="R424" s="7"/>
      <c r="S424" s="7"/>
      <c r="T424" s="7"/>
      <c r="U424" s="7"/>
      <c r="V424" s="7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</row>
    <row r="425" s="99" customFormat="true" ht="12.75" hidden="false" customHeight="false" outlineLevel="0" collapsed="false">
      <c r="B425" s="100"/>
      <c r="C425" s="101"/>
      <c r="D425" s="101"/>
      <c r="E425" s="101"/>
      <c r="F425" s="101"/>
      <c r="G425" s="101"/>
      <c r="H425" s="102"/>
      <c r="I425" s="102"/>
      <c r="J425" s="102"/>
      <c r="K425" s="102"/>
      <c r="L425" s="7"/>
      <c r="M425" s="8"/>
      <c r="N425" s="8"/>
      <c r="O425" s="9"/>
      <c r="P425" s="10"/>
      <c r="Q425" s="7"/>
      <c r="R425" s="7"/>
      <c r="S425" s="7"/>
      <c r="T425" s="7"/>
      <c r="U425" s="7"/>
      <c r="V425" s="7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</row>
    <row r="426" s="99" customFormat="true" ht="12.75" hidden="false" customHeight="false" outlineLevel="0" collapsed="false">
      <c r="B426" s="100"/>
      <c r="C426" s="101"/>
      <c r="D426" s="101"/>
      <c r="E426" s="101"/>
      <c r="F426" s="101"/>
      <c r="G426" s="101"/>
      <c r="H426" s="102"/>
      <c r="I426" s="102"/>
      <c r="J426" s="102"/>
      <c r="K426" s="102"/>
      <c r="L426" s="7"/>
      <c r="M426" s="8"/>
      <c r="N426" s="8"/>
      <c r="O426" s="9"/>
      <c r="P426" s="10"/>
      <c r="Q426" s="7"/>
      <c r="R426" s="7"/>
      <c r="S426" s="7"/>
      <c r="T426" s="7"/>
      <c r="U426" s="7"/>
      <c r="V426" s="7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</row>
    <row r="427" s="99" customFormat="true" ht="12.75" hidden="false" customHeight="false" outlineLevel="0" collapsed="false">
      <c r="B427" s="100"/>
      <c r="C427" s="101"/>
      <c r="D427" s="101"/>
      <c r="E427" s="101"/>
      <c r="F427" s="101"/>
      <c r="G427" s="101"/>
      <c r="H427" s="102"/>
      <c r="I427" s="102"/>
      <c r="J427" s="102"/>
      <c r="K427" s="102"/>
      <c r="L427" s="7"/>
      <c r="M427" s="8"/>
      <c r="N427" s="8"/>
      <c r="O427" s="9"/>
      <c r="P427" s="10"/>
      <c r="Q427" s="7"/>
      <c r="R427" s="7"/>
      <c r="S427" s="7"/>
      <c r="T427" s="7"/>
      <c r="U427" s="7"/>
      <c r="V427" s="7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</row>
    <row r="428" s="99" customFormat="true" ht="12.75" hidden="false" customHeight="false" outlineLevel="0" collapsed="false">
      <c r="B428" s="100"/>
      <c r="C428" s="101"/>
      <c r="D428" s="101"/>
      <c r="E428" s="101"/>
      <c r="F428" s="101"/>
      <c r="G428" s="101"/>
      <c r="H428" s="102"/>
      <c r="I428" s="102"/>
      <c r="J428" s="102"/>
      <c r="K428" s="102"/>
      <c r="L428" s="7"/>
      <c r="M428" s="8"/>
      <c r="N428" s="8"/>
      <c r="O428" s="9"/>
      <c r="P428" s="10"/>
      <c r="Q428" s="7"/>
      <c r="R428" s="7"/>
      <c r="S428" s="7"/>
      <c r="T428" s="7"/>
      <c r="U428" s="7"/>
      <c r="V428" s="7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</row>
    <row r="429" s="99" customFormat="true" ht="12.75" hidden="false" customHeight="false" outlineLevel="0" collapsed="false">
      <c r="B429" s="100"/>
      <c r="C429" s="101"/>
      <c r="D429" s="101"/>
      <c r="E429" s="101"/>
      <c r="F429" s="101"/>
      <c r="G429" s="101"/>
      <c r="H429" s="102"/>
      <c r="I429" s="102"/>
      <c r="J429" s="102"/>
      <c r="K429" s="102"/>
      <c r="L429" s="7"/>
      <c r="M429" s="8"/>
      <c r="N429" s="8"/>
      <c r="O429" s="9"/>
      <c r="P429" s="10"/>
      <c r="Q429" s="7"/>
      <c r="R429" s="7"/>
      <c r="S429" s="7"/>
      <c r="T429" s="7"/>
      <c r="U429" s="7"/>
      <c r="V429" s="7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</row>
    <row r="430" s="99" customFormat="true" ht="12.75" hidden="false" customHeight="false" outlineLevel="0" collapsed="false">
      <c r="B430" s="100"/>
      <c r="C430" s="101"/>
      <c r="D430" s="101"/>
      <c r="E430" s="101"/>
      <c r="F430" s="101"/>
      <c r="G430" s="101"/>
      <c r="H430" s="102"/>
      <c r="I430" s="102"/>
      <c r="J430" s="102"/>
      <c r="K430" s="102"/>
      <c r="L430" s="7"/>
      <c r="M430" s="8"/>
      <c r="N430" s="8"/>
      <c r="O430" s="9"/>
      <c r="P430" s="10"/>
      <c r="Q430" s="7"/>
      <c r="R430" s="7"/>
      <c r="S430" s="7"/>
      <c r="T430" s="7"/>
      <c r="U430" s="7"/>
      <c r="V430" s="7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</row>
    <row r="431" s="99" customFormat="true" ht="12.75" hidden="false" customHeight="false" outlineLevel="0" collapsed="false">
      <c r="B431" s="100"/>
      <c r="C431" s="101"/>
      <c r="D431" s="101"/>
      <c r="E431" s="101"/>
      <c r="F431" s="101"/>
      <c r="G431" s="101"/>
      <c r="H431" s="102"/>
      <c r="I431" s="102"/>
      <c r="J431" s="102"/>
      <c r="K431" s="102"/>
      <c r="L431" s="7"/>
      <c r="M431" s="8"/>
      <c r="N431" s="8"/>
      <c r="O431" s="9"/>
      <c r="P431" s="10"/>
      <c r="Q431" s="7"/>
      <c r="R431" s="7"/>
      <c r="S431" s="7"/>
      <c r="T431" s="7"/>
      <c r="U431" s="7"/>
      <c r="V431" s="7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</row>
    <row r="432" s="99" customFormat="true" ht="12.75" hidden="false" customHeight="false" outlineLevel="0" collapsed="false">
      <c r="B432" s="100"/>
      <c r="C432" s="101"/>
      <c r="D432" s="101"/>
      <c r="E432" s="101"/>
      <c r="F432" s="101"/>
      <c r="G432" s="101"/>
      <c r="H432" s="102"/>
      <c r="I432" s="102"/>
      <c r="J432" s="102"/>
      <c r="K432" s="102"/>
      <c r="L432" s="7"/>
      <c r="M432" s="8"/>
      <c r="N432" s="8"/>
      <c r="O432" s="9"/>
      <c r="P432" s="10"/>
      <c r="Q432" s="7"/>
      <c r="R432" s="7"/>
      <c r="S432" s="7"/>
      <c r="T432" s="7"/>
      <c r="U432" s="7"/>
      <c r="V432" s="7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</row>
    <row r="433" s="99" customFormat="true" ht="12.75" hidden="false" customHeight="false" outlineLevel="0" collapsed="false">
      <c r="B433" s="100"/>
      <c r="C433" s="101"/>
      <c r="D433" s="101"/>
      <c r="E433" s="101"/>
      <c r="F433" s="101"/>
      <c r="G433" s="101"/>
      <c r="H433" s="102"/>
      <c r="I433" s="102"/>
      <c r="J433" s="102"/>
      <c r="K433" s="102"/>
      <c r="L433" s="7"/>
      <c r="M433" s="8"/>
      <c r="N433" s="8"/>
      <c r="O433" s="9"/>
      <c r="P433" s="10"/>
      <c r="Q433" s="7"/>
      <c r="R433" s="7"/>
      <c r="S433" s="7"/>
      <c r="T433" s="7"/>
      <c r="U433" s="7"/>
      <c r="V433" s="7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</row>
    <row r="434" s="99" customFormat="true" ht="12.75" hidden="false" customHeight="false" outlineLevel="0" collapsed="false">
      <c r="B434" s="100"/>
      <c r="C434" s="101"/>
      <c r="D434" s="101"/>
      <c r="E434" s="101"/>
      <c r="F434" s="101"/>
      <c r="G434" s="101"/>
      <c r="H434" s="102"/>
      <c r="I434" s="102"/>
      <c r="J434" s="102"/>
      <c r="K434" s="102"/>
      <c r="L434" s="7"/>
      <c r="M434" s="8"/>
      <c r="N434" s="8"/>
      <c r="O434" s="9"/>
      <c r="P434" s="10"/>
      <c r="Q434" s="7"/>
      <c r="R434" s="7"/>
      <c r="S434" s="7"/>
      <c r="T434" s="7"/>
      <c r="U434" s="7"/>
      <c r="V434" s="7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</row>
    <row r="435" s="99" customFormat="true" ht="12.75" hidden="false" customHeight="false" outlineLevel="0" collapsed="false">
      <c r="B435" s="100"/>
      <c r="C435" s="101"/>
      <c r="D435" s="101"/>
      <c r="E435" s="101"/>
      <c r="F435" s="101"/>
      <c r="G435" s="101"/>
      <c r="H435" s="102"/>
      <c r="I435" s="102"/>
      <c r="J435" s="102"/>
      <c r="K435" s="102"/>
      <c r="L435" s="7"/>
      <c r="M435" s="8"/>
      <c r="N435" s="8"/>
      <c r="O435" s="9"/>
      <c r="P435" s="10"/>
      <c r="Q435" s="7"/>
      <c r="R435" s="7"/>
      <c r="S435" s="7"/>
      <c r="T435" s="7"/>
      <c r="U435" s="7"/>
      <c r="V435" s="7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</row>
    <row r="436" s="99" customFormat="true" ht="12.75" hidden="false" customHeight="false" outlineLevel="0" collapsed="false">
      <c r="B436" s="100"/>
      <c r="C436" s="101"/>
      <c r="D436" s="101"/>
      <c r="E436" s="101"/>
      <c r="F436" s="101"/>
      <c r="G436" s="101"/>
      <c r="H436" s="102"/>
      <c r="I436" s="102"/>
      <c r="J436" s="102"/>
      <c r="K436" s="102"/>
      <c r="L436" s="7"/>
      <c r="M436" s="8"/>
      <c r="N436" s="8"/>
      <c r="O436" s="9"/>
      <c r="P436" s="10"/>
      <c r="Q436" s="7"/>
      <c r="R436" s="7"/>
      <c r="S436" s="7"/>
      <c r="T436" s="7"/>
      <c r="U436" s="7"/>
      <c r="V436" s="7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</row>
    <row r="437" s="99" customFormat="true" ht="12.75" hidden="false" customHeight="false" outlineLevel="0" collapsed="false">
      <c r="B437" s="100"/>
      <c r="C437" s="101"/>
      <c r="D437" s="101"/>
      <c r="E437" s="101"/>
      <c r="F437" s="101"/>
      <c r="G437" s="101"/>
      <c r="H437" s="102"/>
      <c r="I437" s="102"/>
      <c r="J437" s="102"/>
      <c r="K437" s="102"/>
      <c r="L437" s="7"/>
      <c r="M437" s="8"/>
      <c r="N437" s="8"/>
      <c r="O437" s="9"/>
      <c r="P437" s="10"/>
      <c r="Q437" s="7"/>
      <c r="R437" s="7"/>
      <c r="S437" s="7"/>
      <c r="T437" s="7"/>
      <c r="U437" s="7"/>
      <c r="V437" s="7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</row>
    <row r="438" s="99" customFormat="true" ht="12.75" hidden="false" customHeight="false" outlineLevel="0" collapsed="false">
      <c r="B438" s="100"/>
      <c r="C438" s="101"/>
      <c r="D438" s="101"/>
      <c r="E438" s="101"/>
      <c r="F438" s="101"/>
      <c r="G438" s="101"/>
      <c r="H438" s="102"/>
      <c r="I438" s="102"/>
      <c r="J438" s="102"/>
      <c r="K438" s="102"/>
      <c r="L438" s="7"/>
      <c r="M438" s="8"/>
      <c r="N438" s="8"/>
      <c r="O438" s="9"/>
      <c r="P438" s="10"/>
      <c r="Q438" s="7"/>
      <c r="R438" s="7"/>
      <c r="S438" s="7"/>
      <c r="T438" s="7"/>
      <c r="U438" s="7"/>
      <c r="V438" s="7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</row>
    <row r="439" s="99" customFormat="true" ht="12.75" hidden="false" customHeight="false" outlineLevel="0" collapsed="false">
      <c r="B439" s="100"/>
      <c r="C439" s="101"/>
      <c r="D439" s="101"/>
      <c r="E439" s="101"/>
      <c r="F439" s="101"/>
      <c r="G439" s="101"/>
      <c r="H439" s="102"/>
      <c r="I439" s="102"/>
      <c r="J439" s="102"/>
      <c r="K439" s="102"/>
      <c r="L439" s="7"/>
      <c r="M439" s="8"/>
      <c r="N439" s="8"/>
      <c r="O439" s="9"/>
      <c r="P439" s="10"/>
      <c r="Q439" s="7"/>
      <c r="R439" s="7"/>
      <c r="S439" s="7"/>
      <c r="T439" s="7"/>
      <c r="U439" s="7"/>
      <c r="V439" s="7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</row>
    <row r="440" s="99" customFormat="true" ht="12.75" hidden="false" customHeight="false" outlineLevel="0" collapsed="false">
      <c r="B440" s="100"/>
      <c r="C440" s="101"/>
      <c r="D440" s="101"/>
      <c r="E440" s="101"/>
      <c r="F440" s="101"/>
      <c r="G440" s="101"/>
      <c r="H440" s="102"/>
      <c r="I440" s="102"/>
      <c r="J440" s="102"/>
      <c r="K440" s="102"/>
      <c r="L440" s="7"/>
      <c r="M440" s="8"/>
      <c r="N440" s="8"/>
      <c r="O440" s="9"/>
      <c r="P440" s="10"/>
      <c r="Q440" s="7"/>
      <c r="R440" s="7"/>
      <c r="S440" s="7"/>
      <c r="T440" s="7"/>
      <c r="U440" s="7"/>
      <c r="V440" s="7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</row>
    <row r="441" s="99" customFormat="true" ht="12.75" hidden="false" customHeight="false" outlineLevel="0" collapsed="false">
      <c r="B441" s="100"/>
      <c r="C441" s="101"/>
      <c r="D441" s="101"/>
      <c r="E441" s="101"/>
      <c r="F441" s="101"/>
      <c r="G441" s="101"/>
      <c r="H441" s="102"/>
      <c r="I441" s="102"/>
      <c r="J441" s="102"/>
      <c r="K441" s="102"/>
      <c r="L441" s="7"/>
      <c r="M441" s="8"/>
      <c r="N441" s="8"/>
      <c r="O441" s="9"/>
      <c r="P441" s="10"/>
      <c r="Q441" s="7"/>
      <c r="R441" s="7"/>
      <c r="S441" s="7"/>
      <c r="T441" s="7"/>
      <c r="U441" s="7"/>
      <c r="V441" s="7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</row>
    <row r="442" s="99" customFormat="true" ht="12.75" hidden="false" customHeight="false" outlineLevel="0" collapsed="false">
      <c r="B442" s="100"/>
      <c r="C442" s="101"/>
      <c r="D442" s="101"/>
      <c r="E442" s="101"/>
      <c r="F442" s="101"/>
      <c r="G442" s="101"/>
      <c r="H442" s="102"/>
      <c r="I442" s="102"/>
      <c r="J442" s="102"/>
      <c r="K442" s="102"/>
      <c r="L442" s="7"/>
      <c r="M442" s="8"/>
      <c r="N442" s="8"/>
      <c r="O442" s="9"/>
      <c r="P442" s="10"/>
      <c r="Q442" s="7"/>
      <c r="R442" s="7"/>
      <c r="S442" s="7"/>
      <c r="T442" s="7"/>
      <c r="U442" s="7"/>
      <c r="V442" s="7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</row>
    <row r="443" s="99" customFormat="true" ht="12.75" hidden="false" customHeight="false" outlineLevel="0" collapsed="false">
      <c r="B443" s="100"/>
      <c r="C443" s="101"/>
      <c r="D443" s="101"/>
      <c r="E443" s="101"/>
      <c r="F443" s="101"/>
      <c r="G443" s="101"/>
      <c r="H443" s="102"/>
      <c r="I443" s="102"/>
      <c r="J443" s="102"/>
      <c r="K443" s="102"/>
      <c r="L443" s="7"/>
      <c r="M443" s="8"/>
      <c r="N443" s="8"/>
      <c r="O443" s="9"/>
      <c r="P443" s="10"/>
      <c r="Q443" s="7"/>
      <c r="R443" s="7"/>
      <c r="S443" s="7"/>
      <c r="T443" s="7"/>
      <c r="U443" s="7"/>
      <c r="V443" s="7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</row>
    <row r="444" s="99" customFormat="true" ht="12.75" hidden="false" customHeight="false" outlineLevel="0" collapsed="false">
      <c r="B444" s="100"/>
      <c r="C444" s="101"/>
      <c r="D444" s="101"/>
      <c r="E444" s="101"/>
      <c r="F444" s="101"/>
      <c r="G444" s="101"/>
      <c r="H444" s="102"/>
      <c r="I444" s="102"/>
      <c r="J444" s="102"/>
      <c r="K444" s="102"/>
      <c r="L444" s="7"/>
      <c r="M444" s="8"/>
      <c r="N444" s="8"/>
      <c r="O444" s="9"/>
      <c r="P444" s="10"/>
      <c r="Q444" s="7"/>
      <c r="R444" s="7"/>
      <c r="S444" s="7"/>
      <c r="T444" s="7"/>
      <c r="U444" s="7"/>
      <c r="V444" s="7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</row>
    <row r="445" s="99" customFormat="true" ht="12.75" hidden="false" customHeight="false" outlineLevel="0" collapsed="false">
      <c r="B445" s="100"/>
      <c r="C445" s="101"/>
      <c r="D445" s="101"/>
      <c r="E445" s="101"/>
      <c r="F445" s="101"/>
      <c r="G445" s="101"/>
      <c r="H445" s="102"/>
      <c r="I445" s="102"/>
      <c r="J445" s="102"/>
      <c r="K445" s="102"/>
      <c r="L445" s="7"/>
      <c r="M445" s="8"/>
      <c r="N445" s="8"/>
      <c r="O445" s="9"/>
      <c r="P445" s="10"/>
      <c r="Q445" s="7"/>
      <c r="R445" s="7"/>
      <c r="S445" s="7"/>
      <c r="T445" s="7"/>
      <c r="U445" s="7"/>
      <c r="V445" s="7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</row>
    <row r="446" s="99" customFormat="true" ht="12.75" hidden="false" customHeight="false" outlineLevel="0" collapsed="false">
      <c r="B446" s="100"/>
      <c r="C446" s="101"/>
      <c r="D446" s="101"/>
      <c r="E446" s="101"/>
      <c r="F446" s="101"/>
      <c r="G446" s="101"/>
      <c r="H446" s="102"/>
      <c r="I446" s="102"/>
      <c r="J446" s="102"/>
      <c r="K446" s="102"/>
      <c r="L446" s="7"/>
      <c r="M446" s="8"/>
      <c r="N446" s="8"/>
      <c r="O446" s="9"/>
      <c r="P446" s="10"/>
      <c r="Q446" s="7"/>
      <c r="R446" s="7"/>
      <c r="S446" s="7"/>
      <c r="T446" s="7"/>
      <c r="U446" s="7"/>
      <c r="V446" s="7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</row>
    <row r="447" s="99" customFormat="true" ht="12.75" hidden="false" customHeight="false" outlineLevel="0" collapsed="false">
      <c r="B447" s="100"/>
      <c r="C447" s="101"/>
      <c r="D447" s="101"/>
      <c r="E447" s="101"/>
      <c r="F447" s="101"/>
      <c r="G447" s="101"/>
      <c r="H447" s="102"/>
      <c r="I447" s="102"/>
      <c r="J447" s="102"/>
      <c r="K447" s="102"/>
      <c r="L447" s="7"/>
      <c r="M447" s="8"/>
      <c r="N447" s="8"/>
      <c r="O447" s="9"/>
      <c r="P447" s="10"/>
      <c r="Q447" s="7"/>
      <c r="R447" s="7"/>
      <c r="S447" s="7"/>
      <c r="T447" s="7"/>
      <c r="U447" s="7"/>
      <c r="V447" s="7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</row>
    <row r="448" s="99" customFormat="true" ht="12.75" hidden="false" customHeight="false" outlineLevel="0" collapsed="false">
      <c r="B448" s="100"/>
      <c r="C448" s="101"/>
      <c r="D448" s="101"/>
      <c r="E448" s="101"/>
      <c r="F448" s="101"/>
      <c r="G448" s="101"/>
      <c r="H448" s="102"/>
      <c r="I448" s="102"/>
      <c r="J448" s="102"/>
      <c r="K448" s="102"/>
      <c r="L448" s="7"/>
      <c r="M448" s="8"/>
      <c r="N448" s="8"/>
      <c r="O448" s="9"/>
      <c r="P448" s="10"/>
      <c r="Q448" s="7"/>
      <c r="R448" s="7"/>
      <c r="S448" s="7"/>
      <c r="T448" s="7"/>
      <c r="U448" s="7"/>
      <c r="V448" s="7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</row>
    <row r="449" s="99" customFormat="true" ht="12.75" hidden="false" customHeight="false" outlineLevel="0" collapsed="false">
      <c r="B449" s="100"/>
      <c r="C449" s="101"/>
      <c r="D449" s="101"/>
      <c r="E449" s="101"/>
      <c r="F449" s="101"/>
      <c r="G449" s="101"/>
      <c r="H449" s="102"/>
      <c r="I449" s="102"/>
      <c r="J449" s="102"/>
      <c r="K449" s="102"/>
      <c r="L449" s="7"/>
      <c r="M449" s="8"/>
      <c r="N449" s="8"/>
      <c r="O449" s="9"/>
      <c r="P449" s="10"/>
      <c r="Q449" s="7"/>
      <c r="R449" s="7"/>
      <c r="S449" s="7"/>
      <c r="T449" s="7"/>
      <c r="U449" s="7"/>
      <c r="V449" s="7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</row>
    <row r="450" s="99" customFormat="true" ht="12.75" hidden="false" customHeight="false" outlineLevel="0" collapsed="false">
      <c r="B450" s="100"/>
      <c r="C450" s="101"/>
      <c r="D450" s="101"/>
      <c r="E450" s="101"/>
      <c r="F450" s="101"/>
      <c r="G450" s="101"/>
      <c r="H450" s="102"/>
      <c r="I450" s="102"/>
      <c r="J450" s="102"/>
      <c r="K450" s="102"/>
      <c r="L450" s="7"/>
      <c r="M450" s="8"/>
      <c r="N450" s="8"/>
      <c r="O450" s="9"/>
      <c r="P450" s="10"/>
      <c r="Q450" s="7"/>
      <c r="R450" s="7"/>
      <c r="S450" s="7"/>
      <c r="T450" s="7"/>
      <c r="U450" s="7"/>
      <c r="V450" s="7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</row>
    <row r="451" s="99" customFormat="true" ht="12.75" hidden="false" customHeight="false" outlineLevel="0" collapsed="false">
      <c r="B451" s="100"/>
      <c r="C451" s="101"/>
      <c r="D451" s="101"/>
      <c r="E451" s="101"/>
      <c r="F451" s="101"/>
      <c r="G451" s="101"/>
      <c r="H451" s="102"/>
      <c r="I451" s="102"/>
      <c r="J451" s="102"/>
      <c r="K451" s="102"/>
      <c r="L451" s="7"/>
      <c r="M451" s="8"/>
      <c r="N451" s="8"/>
      <c r="O451" s="9"/>
      <c r="P451" s="10"/>
      <c r="Q451" s="7"/>
      <c r="R451" s="7"/>
      <c r="S451" s="7"/>
      <c r="T451" s="7"/>
      <c r="U451" s="7"/>
      <c r="V451" s="7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</row>
    <row r="452" s="99" customFormat="true" ht="12.75" hidden="false" customHeight="false" outlineLevel="0" collapsed="false">
      <c r="B452" s="100"/>
      <c r="C452" s="101"/>
      <c r="D452" s="101"/>
      <c r="E452" s="101"/>
      <c r="F452" s="101"/>
      <c r="G452" s="101"/>
      <c r="H452" s="102"/>
      <c r="I452" s="102"/>
      <c r="J452" s="102"/>
      <c r="K452" s="102"/>
      <c r="L452" s="7"/>
      <c r="M452" s="8"/>
      <c r="N452" s="8"/>
      <c r="O452" s="9"/>
      <c r="P452" s="10"/>
      <c r="Q452" s="7"/>
      <c r="R452" s="7"/>
      <c r="S452" s="7"/>
      <c r="T452" s="7"/>
      <c r="U452" s="7"/>
      <c r="V452" s="7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</row>
    <row r="453" s="99" customFormat="true" ht="12.75" hidden="false" customHeight="false" outlineLevel="0" collapsed="false">
      <c r="B453" s="100"/>
      <c r="C453" s="101"/>
      <c r="D453" s="101"/>
      <c r="E453" s="101"/>
      <c r="F453" s="101"/>
      <c r="G453" s="101"/>
      <c r="H453" s="102"/>
      <c r="I453" s="102"/>
      <c r="J453" s="102"/>
      <c r="K453" s="102"/>
      <c r="L453" s="7"/>
      <c r="M453" s="8"/>
      <c r="N453" s="8"/>
      <c r="O453" s="9"/>
      <c r="P453" s="10"/>
      <c r="Q453" s="7"/>
      <c r="R453" s="7"/>
      <c r="S453" s="7"/>
      <c r="T453" s="7"/>
      <c r="U453" s="7"/>
      <c r="V453" s="7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</row>
    <row r="454" s="99" customFormat="true" ht="12.75" hidden="false" customHeight="false" outlineLevel="0" collapsed="false">
      <c r="B454" s="100"/>
      <c r="C454" s="101"/>
      <c r="D454" s="101"/>
      <c r="E454" s="101"/>
      <c r="F454" s="101"/>
      <c r="G454" s="101"/>
      <c r="H454" s="102"/>
      <c r="I454" s="102"/>
      <c r="J454" s="102"/>
      <c r="K454" s="102"/>
      <c r="L454" s="7"/>
      <c r="M454" s="8"/>
      <c r="N454" s="8"/>
      <c r="O454" s="9"/>
      <c r="P454" s="10"/>
      <c r="Q454" s="7"/>
      <c r="R454" s="7"/>
      <c r="S454" s="7"/>
      <c r="T454" s="7"/>
      <c r="U454" s="7"/>
      <c r="V454" s="7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</row>
    <row r="455" s="99" customFormat="true" ht="12.75" hidden="false" customHeight="false" outlineLevel="0" collapsed="false">
      <c r="B455" s="100"/>
      <c r="C455" s="101"/>
      <c r="D455" s="101"/>
      <c r="E455" s="101"/>
      <c r="F455" s="101"/>
      <c r="G455" s="101"/>
      <c r="H455" s="102"/>
      <c r="I455" s="102"/>
      <c r="J455" s="102"/>
      <c r="K455" s="102"/>
      <c r="L455" s="7"/>
      <c r="M455" s="8"/>
      <c r="N455" s="8"/>
      <c r="O455" s="9"/>
      <c r="P455" s="10"/>
      <c r="Q455" s="7"/>
      <c r="R455" s="7"/>
      <c r="S455" s="7"/>
      <c r="T455" s="7"/>
      <c r="U455" s="7"/>
      <c r="V455" s="7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</row>
    <row r="456" s="99" customFormat="true" ht="12.75" hidden="false" customHeight="false" outlineLevel="0" collapsed="false">
      <c r="B456" s="100"/>
      <c r="C456" s="101"/>
      <c r="D456" s="101"/>
      <c r="E456" s="101"/>
      <c r="F456" s="101"/>
      <c r="G456" s="101"/>
      <c r="H456" s="102"/>
      <c r="I456" s="102"/>
      <c r="J456" s="102"/>
      <c r="K456" s="102"/>
      <c r="L456" s="7"/>
      <c r="M456" s="8"/>
      <c r="N456" s="8"/>
      <c r="O456" s="9"/>
      <c r="P456" s="10"/>
      <c r="Q456" s="7"/>
      <c r="R456" s="7"/>
      <c r="S456" s="7"/>
      <c r="T456" s="7"/>
      <c r="U456" s="7"/>
      <c r="V456" s="7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</row>
    <row r="457" s="99" customFormat="true" ht="12.75" hidden="false" customHeight="false" outlineLevel="0" collapsed="false">
      <c r="B457" s="100"/>
      <c r="C457" s="101"/>
      <c r="D457" s="101"/>
      <c r="E457" s="101"/>
      <c r="F457" s="101"/>
      <c r="G457" s="101"/>
      <c r="H457" s="102"/>
      <c r="I457" s="102"/>
      <c r="J457" s="102"/>
      <c r="K457" s="102"/>
      <c r="L457" s="7"/>
      <c r="M457" s="8"/>
      <c r="N457" s="8"/>
      <c r="O457" s="9"/>
      <c r="P457" s="10"/>
      <c r="Q457" s="7"/>
      <c r="R457" s="7"/>
      <c r="S457" s="7"/>
      <c r="T457" s="7"/>
      <c r="U457" s="7"/>
      <c r="V457" s="7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</row>
    <row r="458" s="99" customFormat="true" ht="12.75" hidden="false" customHeight="false" outlineLevel="0" collapsed="false">
      <c r="B458" s="100"/>
      <c r="C458" s="101"/>
      <c r="D458" s="101"/>
      <c r="E458" s="101"/>
      <c r="F458" s="101"/>
      <c r="G458" s="101"/>
      <c r="H458" s="102"/>
      <c r="I458" s="102"/>
      <c r="J458" s="102"/>
      <c r="K458" s="102"/>
      <c r="L458" s="7"/>
      <c r="M458" s="8"/>
      <c r="N458" s="8"/>
      <c r="O458" s="9"/>
      <c r="P458" s="10"/>
      <c r="Q458" s="7"/>
      <c r="R458" s="7"/>
      <c r="S458" s="7"/>
      <c r="T458" s="7"/>
      <c r="U458" s="7"/>
      <c r="V458" s="7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</row>
    <row r="459" s="99" customFormat="true" ht="12.75" hidden="false" customHeight="false" outlineLevel="0" collapsed="false">
      <c r="B459" s="100"/>
      <c r="C459" s="101"/>
      <c r="D459" s="101"/>
      <c r="E459" s="101"/>
      <c r="F459" s="101"/>
      <c r="G459" s="101"/>
      <c r="H459" s="102"/>
      <c r="I459" s="102"/>
      <c r="J459" s="102"/>
      <c r="K459" s="102"/>
      <c r="L459" s="7"/>
      <c r="M459" s="8"/>
      <c r="N459" s="8"/>
      <c r="O459" s="9"/>
      <c r="P459" s="10"/>
      <c r="Q459" s="7"/>
      <c r="R459" s="7"/>
      <c r="S459" s="7"/>
      <c r="T459" s="7"/>
      <c r="U459" s="7"/>
      <c r="V459" s="7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</row>
    <row r="460" s="99" customFormat="true" ht="12.75" hidden="false" customHeight="false" outlineLevel="0" collapsed="false">
      <c r="B460" s="100"/>
      <c r="C460" s="101"/>
      <c r="D460" s="101"/>
      <c r="E460" s="101"/>
      <c r="F460" s="101"/>
      <c r="G460" s="101"/>
      <c r="H460" s="102"/>
      <c r="I460" s="102"/>
      <c r="J460" s="102"/>
      <c r="K460" s="102"/>
      <c r="L460" s="7"/>
      <c r="M460" s="8"/>
      <c r="N460" s="8"/>
      <c r="O460" s="9"/>
      <c r="P460" s="10"/>
      <c r="Q460" s="7"/>
      <c r="R460" s="7"/>
      <c r="S460" s="7"/>
      <c r="T460" s="7"/>
      <c r="U460" s="7"/>
      <c r="V460" s="7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</row>
    <row r="461" s="99" customFormat="true" ht="12.75" hidden="false" customHeight="false" outlineLevel="0" collapsed="false">
      <c r="B461" s="100"/>
      <c r="C461" s="101"/>
      <c r="D461" s="101"/>
      <c r="E461" s="101"/>
      <c r="F461" s="101"/>
      <c r="G461" s="101"/>
      <c r="H461" s="102"/>
      <c r="I461" s="102"/>
      <c r="J461" s="102"/>
      <c r="K461" s="102"/>
      <c r="L461" s="7"/>
      <c r="M461" s="8"/>
      <c r="N461" s="8"/>
      <c r="O461" s="9"/>
      <c r="P461" s="10"/>
      <c r="Q461" s="7"/>
      <c r="R461" s="7"/>
      <c r="S461" s="7"/>
      <c r="T461" s="7"/>
      <c r="U461" s="7"/>
      <c r="V461" s="7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</row>
    <row r="462" s="99" customFormat="true" ht="12.75" hidden="false" customHeight="false" outlineLevel="0" collapsed="false">
      <c r="B462" s="100"/>
      <c r="C462" s="101"/>
      <c r="D462" s="101"/>
      <c r="E462" s="101"/>
      <c r="F462" s="101"/>
      <c r="G462" s="101"/>
      <c r="H462" s="102"/>
      <c r="I462" s="102"/>
      <c r="J462" s="102"/>
      <c r="K462" s="102"/>
      <c r="L462" s="7"/>
      <c r="M462" s="8"/>
      <c r="N462" s="8"/>
      <c r="O462" s="9"/>
      <c r="P462" s="10"/>
      <c r="Q462" s="7"/>
      <c r="R462" s="7"/>
      <c r="S462" s="7"/>
      <c r="T462" s="7"/>
      <c r="U462" s="7"/>
      <c r="V462" s="7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</row>
    <row r="463" s="99" customFormat="true" ht="12.75" hidden="false" customHeight="false" outlineLevel="0" collapsed="false">
      <c r="B463" s="100"/>
      <c r="C463" s="101"/>
      <c r="D463" s="101"/>
      <c r="E463" s="101"/>
      <c r="F463" s="101"/>
      <c r="G463" s="101"/>
      <c r="H463" s="102"/>
      <c r="I463" s="102"/>
      <c r="J463" s="102"/>
      <c r="K463" s="102"/>
      <c r="L463" s="7"/>
      <c r="M463" s="8"/>
      <c r="N463" s="8"/>
      <c r="O463" s="9"/>
      <c r="P463" s="10"/>
      <c r="Q463" s="7"/>
      <c r="R463" s="7"/>
      <c r="S463" s="7"/>
      <c r="T463" s="7"/>
      <c r="U463" s="7"/>
      <c r="V463" s="7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</row>
    <row r="464" s="99" customFormat="true" ht="12.75" hidden="false" customHeight="false" outlineLevel="0" collapsed="false">
      <c r="B464" s="100"/>
      <c r="C464" s="101"/>
      <c r="D464" s="101"/>
      <c r="E464" s="101"/>
      <c r="F464" s="101"/>
      <c r="G464" s="101"/>
      <c r="H464" s="102"/>
      <c r="I464" s="102"/>
      <c r="J464" s="102"/>
      <c r="K464" s="102"/>
      <c r="L464" s="7"/>
      <c r="M464" s="8"/>
      <c r="N464" s="8"/>
      <c r="O464" s="9"/>
      <c r="P464" s="10"/>
      <c r="Q464" s="7"/>
      <c r="R464" s="7"/>
      <c r="S464" s="7"/>
      <c r="T464" s="7"/>
      <c r="U464" s="7"/>
      <c r="V464" s="7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</row>
    <row r="465" s="99" customFormat="true" ht="12.75" hidden="false" customHeight="false" outlineLevel="0" collapsed="false">
      <c r="B465" s="100"/>
      <c r="C465" s="101"/>
      <c r="D465" s="101"/>
      <c r="E465" s="101"/>
      <c r="F465" s="101"/>
      <c r="G465" s="101"/>
      <c r="H465" s="102"/>
      <c r="I465" s="102"/>
      <c r="J465" s="102"/>
      <c r="K465" s="102"/>
      <c r="L465" s="7"/>
      <c r="M465" s="8"/>
      <c r="N465" s="8"/>
      <c r="O465" s="9"/>
      <c r="P465" s="10"/>
      <c r="Q465" s="7"/>
      <c r="R465" s="7"/>
      <c r="S465" s="7"/>
      <c r="T465" s="7"/>
      <c r="U465" s="7"/>
      <c r="V465" s="7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</row>
    <row r="466" s="99" customFormat="true" ht="12.75" hidden="false" customHeight="false" outlineLevel="0" collapsed="false">
      <c r="B466" s="100"/>
      <c r="C466" s="101"/>
      <c r="D466" s="101"/>
      <c r="E466" s="101"/>
      <c r="F466" s="101"/>
      <c r="G466" s="101"/>
      <c r="H466" s="102"/>
      <c r="I466" s="102"/>
      <c r="J466" s="102"/>
      <c r="K466" s="102"/>
      <c r="L466" s="7"/>
      <c r="M466" s="8"/>
      <c r="N466" s="8"/>
      <c r="O466" s="9"/>
      <c r="P466" s="10"/>
      <c r="Q466" s="7"/>
      <c r="R466" s="7"/>
      <c r="S466" s="7"/>
      <c r="T466" s="7"/>
      <c r="U466" s="7"/>
      <c r="V466" s="7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</row>
    <row r="467" s="99" customFormat="true" ht="12.75" hidden="false" customHeight="false" outlineLevel="0" collapsed="false">
      <c r="B467" s="100"/>
      <c r="C467" s="101"/>
      <c r="D467" s="101"/>
      <c r="E467" s="101"/>
      <c r="F467" s="101"/>
      <c r="G467" s="101"/>
      <c r="H467" s="102"/>
      <c r="I467" s="102"/>
      <c r="J467" s="102"/>
      <c r="K467" s="102"/>
      <c r="L467" s="7"/>
      <c r="M467" s="8"/>
      <c r="N467" s="8"/>
      <c r="O467" s="9"/>
      <c r="P467" s="10"/>
      <c r="Q467" s="7"/>
      <c r="R467" s="7"/>
      <c r="S467" s="7"/>
      <c r="T467" s="7"/>
      <c r="U467" s="7"/>
      <c r="V467" s="7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</row>
    <row r="468" s="99" customFormat="true" ht="12.75" hidden="false" customHeight="false" outlineLevel="0" collapsed="false">
      <c r="B468" s="100"/>
      <c r="C468" s="101"/>
      <c r="D468" s="101"/>
      <c r="E468" s="101"/>
      <c r="F468" s="101"/>
      <c r="G468" s="101"/>
      <c r="H468" s="102"/>
      <c r="I468" s="102"/>
      <c r="J468" s="102"/>
      <c r="K468" s="102"/>
      <c r="L468" s="7"/>
      <c r="M468" s="8"/>
      <c r="N468" s="8"/>
      <c r="O468" s="9"/>
      <c r="P468" s="10"/>
      <c r="Q468" s="7"/>
      <c r="R468" s="7"/>
      <c r="S468" s="7"/>
      <c r="T468" s="7"/>
      <c r="U468" s="7"/>
      <c r="V468" s="7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</row>
    <row r="469" s="99" customFormat="true" ht="12.75" hidden="false" customHeight="false" outlineLevel="0" collapsed="false">
      <c r="B469" s="100"/>
      <c r="C469" s="101"/>
      <c r="D469" s="101"/>
      <c r="E469" s="101"/>
      <c r="F469" s="101"/>
      <c r="G469" s="101"/>
      <c r="H469" s="102"/>
      <c r="I469" s="102"/>
      <c r="J469" s="102"/>
      <c r="K469" s="102"/>
      <c r="L469" s="7"/>
      <c r="M469" s="8"/>
      <c r="N469" s="8"/>
      <c r="O469" s="9"/>
      <c r="P469" s="10"/>
      <c r="Q469" s="7"/>
      <c r="R469" s="7"/>
      <c r="S469" s="7"/>
      <c r="T469" s="7"/>
      <c r="U469" s="7"/>
      <c r="V469" s="7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</row>
    <row r="470" s="99" customFormat="true" ht="12.75" hidden="false" customHeight="false" outlineLevel="0" collapsed="false">
      <c r="B470" s="100"/>
      <c r="C470" s="101"/>
      <c r="D470" s="101"/>
      <c r="E470" s="101"/>
      <c r="F470" s="101"/>
      <c r="G470" s="101"/>
      <c r="H470" s="102"/>
      <c r="I470" s="102"/>
      <c r="J470" s="102"/>
      <c r="K470" s="102"/>
      <c r="L470" s="7"/>
      <c r="M470" s="8"/>
      <c r="N470" s="8"/>
      <c r="O470" s="9"/>
      <c r="P470" s="10"/>
      <c r="Q470" s="7"/>
      <c r="R470" s="7"/>
      <c r="S470" s="7"/>
      <c r="T470" s="7"/>
      <c r="U470" s="7"/>
      <c r="V470" s="7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</row>
    <row r="471" s="99" customFormat="true" ht="12.75" hidden="false" customHeight="false" outlineLevel="0" collapsed="false">
      <c r="B471" s="100"/>
      <c r="C471" s="101"/>
      <c r="D471" s="101"/>
      <c r="E471" s="101"/>
      <c r="F471" s="101"/>
      <c r="G471" s="101"/>
      <c r="H471" s="102"/>
      <c r="I471" s="102"/>
      <c r="J471" s="102"/>
      <c r="K471" s="102"/>
      <c r="L471" s="7"/>
      <c r="M471" s="8"/>
      <c r="N471" s="8"/>
      <c r="O471" s="9"/>
      <c r="P471" s="10"/>
      <c r="Q471" s="7"/>
      <c r="R471" s="7"/>
      <c r="S471" s="7"/>
      <c r="T471" s="7"/>
      <c r="U471" s="7"/>
      <c r="V471" s="7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</row>
    <row r="472" s="99" customFormat="true" ht="12.75" hidden="false" customHeight="false" outlineLevel="0" collapsed="false">
      <c r="B472" s="100"/>
      <c r="C472" s="101"/>
      <c r="D472" s="101"/>
      <c r="E472" s="101"/>
      <c r="F472" s="101"/>
      <c r="G472" s="101"/>
      <c r="H472" s="102"/>
      <c r="I472" s="102"/>
      <c r="J472" s="102"/>
      <c r="K472" s="102"/>
      <c r="L472" s="7"/>
      <c r="M472" s="8"/>
      <c r="N472" s="8"/>
      <c r="O472" s="9"/>
      <c r="P472" s="10"/>
      <c r="Q472" s="7"/>
      <c r="R472" s="7"/>
      <c r="S472" s="7"/>
      <c r="T472" s="7"/>
      <c r="U472" s="7"/>
      <c r="V472" s="7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</row>
    <row r="473" s="99" customFormat="true" ht="12.75" hidden="false" customHeight="false" outlineLevel="0" collapsed="false">
      <c r="B473" s="100"/>
      <c r="C473" s="101"/>
      <c r="D473" s="101"/>
      <c r="E473" s="101"/>
      <c r="F473" s="101"/>
      <c r="G473" s="101"/>
      <c r="H473" s="102"/>
      <c r="I473" s="102"/>
      <c r="J473" s="102"/>
      <c r="K473" s="102"/>
      <c r="L473" s="7"/>
      <c r="M473" s="8"/>
      <c r="N473" s="8"/>
      <c r="O473" s="9"/>
      <c r="P473" s="10"/>
      <c r="Q473" s="7"/>
      <c r="R473" s="7"/>
      <c r="S473" s="7"/>
      <c r="T473" s="7"/>
      <c r="U473" s="7"/>
      <c r="V473" s="7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</row>
    <row r="474" s="99" customFormat="true" ht="12.75" hidden="false" customHeight="false" outlineLevel="0" collapsed="false">
      <c r="B474" s="100"/>
      <c r="C474" s="101"/>
      <c r="D474" s="101"/>
      <c r="E474" s="101"/>
      <c r="F474" s="101"/>
      <c r="G474" s="101"/>
      <c r="H474" s="102"/>
      <c r="I474" s="102"/>
      <c r="J474" s="102"/>
      <c r="K474" s="102"/>
      <c r="L474" s="7"/>
      <c r="M474" s="8"/>
      <c r="N474" s="8"/>
      <c r="O474" s="9"/>
      <c r="P474" s="10"/>
      <c r="Q474" s="7"/>
      <c r="R474" s="7"/>
      <c r="S474" s="7"/>
      <c r="T474" s="7"/>
      <c r="U474" s="7"/>
      <c r="V474" s="7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</row>
    <row r="475" s="99" customFormat="true" ht="12.75" hidden="false" customHeight="false" outlineLevel="0" collapsed="false">
      <c r="B475" s="100"/>
      <c r="C475" s="101"/>
      <c r="D475" s="101"/>
      <c r="E475" s="101"/>
      <c r="F475" s="101"/>
      <c r="G475" s="101"/>
      <c r="H475" s="102"/>
      <c r="I475" s="102"/>
      <c r="J475" s="102"/>
      <c r="K475" s="102"/>
      <c r="L475" s="7"/>
      <c r="M475" s="8"/>
      <c r="N475" s="8"/>
      <c r="O475" s="9"/>
      <c r="P475" s="10"/>
      <c r="Q475" s="7"/>
      <c r="R475" s="7"/>
      <c r="S475" s="7"/>
      <c r="T475" s="7"/>
      <c r="U475" s="7"/>
      <c r="V475" s="7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</row>
    <row r="476" s="99" customFormat="true" ht="12.75" hidden="false" customHeight="false" outlineLevel="0" collapsed="false">
      <c r="B476" s="100"/>
      <c r="C476" s="101"/>
      <c r="D476" s="101"/>
      <c r="E476" s="101"/>
      <c r="F476" s="101"/>
      <c r="G476" s="101"/>
      <c r="H476" s="102"/>
      <c r="I476" s="102"/>
      <c r="J476" s="102"/>
      <c r="K476" s="102"/>
      <c r="L476" s="7"/>
      <c r="M476" s="8"/>
      <c r="N476" s="8"/>
      <c r="O476" s="9"/>
      <c r="P476" s="10"/>
      <c r="Q476" s="7"/>
      <c r="R476" s="7"/>
      <c r="S476" s="7"/>
      <c r="T476" s="7"/>
      <c r="U476" s="7"/>
      <c r="V476" s="7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</row>
    <row r="477" s="99" customFormat="true" ht="12.75" hidden="false" customHeight="false" outlineLevel="0" collapsed="false">
      <c r="B477" s="100"/>
      <c r="C477" s="101"/>
      <c r="D477" s="101"/>
      <c r="E477" s="101"/>
      <c r="F477" s="101"/>
      <c r="G477" s="101"/>
      <c r="H477" s="102"/>
      <c r="I477" s="102"/>
      <c r="J477" s="102"/>
      <c r="K477" s="102"/>
      <c r="L477" s="7"/>
      <c r="M477" s="8"/>
      <c r="N477" s="8"/>
      <c r="O477" s="9"/>
      <c r="P477" s="10"/>
      <c r="Q477" s="7"/>
      <c r="R477" s="7"/>
      <c r="S477" s="7"/>
      <c r="T477" s="7"/>
      <c r="U477" s="7"/>
      <c r="V477" s="7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</row>
    <row r="478" s="99" customFormat="true" ht="12.75" hidden="false" customHeight="false" outlineLevel="0" collapsed="false">
      <c r="B478" s="100"/>
      <c r="C478" s="101"/>
      <c r="D478" s="101"/>
      <c r="E478" s="101"/>
      <c r="F478" s="101"/>
      <c r="G478" s="101"/>
      <c r="H478" s="102"/>
      <c r="I478" s="102"/>
      <c r="J478" s="102"/>
      <c r="K478" s="102"/>
      <c r="L478" s="7"/>
      <c r="M478" s="8"/>
      <c r="N478" s="8"/>
      <c r="O478" s="9"/>
      <c r="P478" s="10"/>
      <c r="Q478" s="7"/>
      <c r="R478" s="7"/>
      <c r="S478" s="7"/>
      <c r="T478" s="7"/>
      <c r="U478" s="7"/>
      <c r="V478" s="7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</row>
    <row r="479" s="99" customFormat="true" ht="12.75" hidden="false" customHeight="false" outlineLevel="0" collapsed="false">
      <c r="B479" s="100"/>
      <c r="C479" s="101"/>
      <c r="D479" s="101"/>
      <c r="E479" s="101"/>
      <c r="F479" s="101"/>
      <c r="G479" s="101"/>
      <c r="H479" s="102"/>
      <c r="I479" s="102"/>
      <c r="J479" s="102"/>
      <c r="K479" s="102"/>
      <c r="L479" s="7"/>
      <c r="M479" s="8"/>
      <c r="N479" s="8"/>
      <c r="O479" s="9"/>
      <c r="P479" s="10"/>
      <c r="Q479" s="7"/>
      <c r="R479" s="7"/>
      <c r="S479" s="7"/>
      <c r="T479" s="7"/>
      <c r="U479" s="7"/>
      <c r="V479" s="7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</row>
    <row r="480" s="99" customFormat="true" ht="12.75" hidden="false" customHeight="false" outlineLevel="0" collapsed="false">
      <c r="B480" s="100"/>
      <c r="C480" s="101"/>
      <c r="D480" s="101"/>
      <c r="E480" s="101"/>
      <c r="F480" s="101"/>
      <c r="G480" s="101"/>
      <c r="H480" s="102"/>
      <c r="I480" s="102"/>
      <c r="J480" s="102"/>
      <c r="K480" s="102"/>
      <c r="L480" s="7"/>
      <c r="M480" s="8"/>
      <c r="N480" s="8"/>
      <c r="O480" s="9"/>
      <c r="P480" s="10"/>
      <c r="Q480" s="7"/>
      <c r="R480" s="7"/>
      <c r="S480" s="7"/>
      <c r="T480" s="7"/>
      <c r="U480" s="7"/>
      <c r="V480" s="7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</row>
    <row r="481" s="99" customFormat="true" ht="12.75" hidden="false" customHeight="false" outlineLevel="0" collapsed="false">
      <c r="B481" s="100"/>
      <c r="C481" s="101"/>
      <c r="D481" s="101"/>
      <c r="E481" s="101"/>
      <c r="F481" s="101"/>
      <c r="G481" s="101"/>
      <c r="H481" s="102"/>
      <c r="I481" s="102"/>
      <c r="J481" s="102"/>
      <c r="K481" s="102"/>
      <c r="L481" s="7"/>
      <c r="M481" s="8"/>
      <c r="N481" s="8"/>
      <c r="O481" s="9"/>
      <c r="P481" s="10"/>
      <c r="Q481" s="7"/>
      <c r="R481" s="7"/>
      <c r="S481" s="7"/>
      <c r="T481" s="7"/>
      <c r="U481" s="7"/>
      <c r="V481" s="7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</row>
    <row r="482" s="99" customFormat="true" ht="12.75" hidden="false" customHeight="false" outlineLevel="0" collapsed="false">
      <c r="B482" s="100"/>
      <c r="C482" s="101"/>
      <c r="D482" s="101"/>
      <c r="E482" s="101"/>
      <c r="F482" s="101"/>
      <c r="G482" s="101"/>
      <c r="H482" s="102"/>
      <c r="I482" s="102"/>
      <c r="J482" s="102"/>
      <c r="K482" s="102"/>
      <c r="L482" s="7"/>
      <c r="M482" s="8"/>
      <c r="N482" s="8"/>
      <c r="O482" s="9"/>
      <c r="P482" s="10"/>
      <c r="Q482" s="7"/>
      <c r="R482" s="7"/>
      <c r="S482" s="7"/>
      <c r="T482" s="7"/>
      <c r="U482" s="7"/>
      <c r="V482" s="7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</row>
    <row r="483" s="99" customFormat="true" ht="12.75" hidden="false" customHeight="false" outlineLevel="0" collapsed="false">
      <c r="B483" s="100"/>
      <c r="C483" s="101"/>
      <c r="D483" s="101"/>
      <c r="E483" s="101"/>
      <c r="F483" s="101"/>
      <c r="G483" s="101"/>
      <c r="H483" s="102"/>
      <c r="I483" s="102"/>
      <c r="J483" s="102"/>
      <c r="K483" s="102"/>
      <c r="L483" s="7"/>
      <c r="M483" s="8"/>
      <c r="N483" s="8"/>
      <c r="O483" s="9"/>
      <c r="P483" s="10"/>
      <c r="Q483" s="7"/>
      <c r="R483" s="7"/>
      <c r="S483" s="7"/>
      <c r="T483" s="7"/>
      <c r="U483" s="7"/>
      <c r="V483" s="7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</row>
    <row r="484" s="99" customFormat="true" ht="12.75" hidden="false" customHeight="false" outlineLevel="0" collapsed="false">
      <c r="B484" s="100"/>
      <c r="C484" s="101"/>
      <c r="D484" s="101"/>
      <c r="E484" s="101"/>
      <c r="F484" s="101"/>
      <c r="G484" s="101"/>
      <c r="H484" s="102"/>
      <c r="I484" s="102"/>
      <c r="J484" s="102"/>
      <c r="K484" s="102"/>
      <c r="L484" s="7"/>
      <c r="M484" s="8"/>
      <c r="N484" s="8"/>
      <c r="O484" s="9"/>
      <c r="P484" s="10"/>
      <c r="Q484" s="7"/>
      <c r="R484" s="7"/>
      <c r="S484" s="7"/>
      <c r="T484" s="7"/>
      <c r="U484" s="7"/>
      <c r="V484" s="7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</row>
    <row r="485" s="99" customFormat="true" ht="12.75" hidden="false" customHeight="false" outlineLevel="0" collapsed="false">
      <c r="B485" s="100"/>
      <c r="C485" s="101"/>
      <c r="D485" s="101"/>
      <c r="E485" s="101"/>
      <c r="F485" s="101"/>
      <c r="G485" s="101"/>
      <c r="H485" s="102"/>
      <c r="I485" s="102"/>
      <c r="J485" s="102"/>
      <c r="K485" s="102"/>
      <c r="L485" s="7"/>
      <c r="M485" s="8"/>
      <c r="N485" s="8"/>
      <c r="O485" s="9"/>
      <c r="P485" s="10"/>
      <c r="Q485" s="7"/>
      <c r="R485" s="7"/>
      <c r="S485" s="7"/>
      <c r="T485" s="7"/>
      <c r="U485" s="7"/>
      <c r="V485" s="7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</row>
    <row r="486" s="99" customFormat="true" ht="12.75" hidden="false" customHeight="false" outlineLevel="0" collapsed="false">
      <c r="B486" s="100"/>
      <c r="C486" s="101"/>
      <c r="D486" s="101"/>
      <c r="E486" s="101"/>
      <c r="F486" s="101"/>
      <c r="G486" s="101"/>
      <c r="H486" s="102"/>
      <c r="I486" s="102"/>
      <c r="J486" s="102"/>
      <c r="K486" s="102"/>
      <c r="L486" s="7"/>
      <c r="M486" s="8"/>
      <c r="N486" s="8"/>
      <c r="O486" s="9"/>
      <c r="P486" s="10"/>
      <c r="Q486" s="7"/>
      <c r="R486" s="7"/>
      <c r="S486" s="7"/>
      <c r="T486" s="7"/>
      <c r="U486" s="7"/>
      <c r="V486" s="7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</row>
    <row r="487" s="99" customFormat="true" ht="12.75" hidden="false" customHeight="false" outlineLevel="0" collapsed="false">
      <c r="B487" s="100"/>
      <c r="C487" s="101"/>
      <c r="D487" s="101"/>
      <c r="E487" s="101"/>
      <c r="F487" s="101"/>
      <c r="G487" s="101"/>
      <c r="H487" s="102"/>
      <c r="I487" s="102"/>
      <c r="J487" s="102"/>
      <c r="K487" s="102"/>
      <c r="L487" s="7"/>
      <c r="M487" s="8"/>
      <c r="N487" s="8"/>
      <c r="O487" s="9"/>
      <c r="P487" s="10"/>
      <c r="Q487" s="7"/>
      <c r="R487" s="7"/>
      <c r="S487" s="7"/>
      <c r="T487" s="7"/>
      <c r="U487" s="7"/>
      <c r="V487" s="7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</row>
    <row r="488" s="99" customFormat="true" ht="12.75" hidden="false" customHeight="false" outlineLevel="0" collapsed="false">
      <c r="B488" s="100"/>
      <c r="C488" s="101"/>
      <c r="D488" s="101"/>
      <c r="E488" s="101"/>
      <c r="F488" s="101"/>
      <c r="G488" s="101"/>
      <c r="H488" s="102"/>
      <c r="I488" s="102"/>
      <c r="J488" s="102"/>
      <c r="K488" s="102"/>
      <c r="L488" s="7"/>
      <c r="M488" s="8"/>
      <c r="N488" s="8"/>
      <c r="O488" s="9"/>
      <c r="P488" s="10"/>
      <c r="Q488" s="7"/>
      <c r="R488" s="7"/>
      <c r="S488" s="7"/>
      <c r="T488" s="7"/>
      <c r="U488" s="7"/>
      <c r="V488" s="7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</row>
    <row r="489" s="99" customFormat="true" ht="12.75" hidden="false" customHeight="false" outlineLevel="0" collapsed="false">
      <c r="B489" s="100"/>
      <c r="C489" s="101"/>
      <c r="D489" s="101"/>
      <c r="E489" s="101"/>
      <c r="F489" s="101"/>
      <c r="G489" s="101"/>
      <c r="H489" s="102"/>
      <c r="I489" s="102"/>
      <c r="J489" s="102"/>
      <c r="K489" s="102"/>
      <c r="L489" s="7"/>
      <c r="M489" s="8"/>
      <c r="N489" s="8"/>
      <c r="O489" s="9"/>
      <c r="P489" s="10"/>
      <c r="Q489" s="7"/>
      <c r="R489" s="7"/>
      <c r="S489" s="7"/>
      <c r="T489" s="7"/>
      <c r="U489" s="7"/>
      <c r="V489" s="7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</row>
    <row r="490" s="99" customFormat="true" ht="12.75" hidden="false" customHeight="false" outlineLevel="0" collapsed="false">
      <c r="B490" s="100"/>
      <c r="C490" s="101"/>
      <c r="D490" s="101"/>
      <c r="E490" s="101"/>
      <c r="F490" s="101"/>
      <c r="G490" s="101"/>
      <c r="H490" s="102"/>
      <c r="I490" s="102"/>
      <c r="J490" s="102"/>
      <c r="K490" s="102"/>
      <c r="L490" s="7"/>
      <c r="M490" s="8"/>
      <c r="N490" s="8"/>
      <c r="O490" s="9"/>
      <c r="P490" s="10"/>
      <c r="Q490" s="7"/>
      <c r="R490" s="7"/>
      <c r="S490" s="7"/>
      <c r="T490" s="7"/>
      <c r="U490" s="7"/>
      <c r="V490" s="7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</row>
    <row r="491" s="99" customFormat="true" ht="12.75" hidden="false" customHeight="false" outlineLevel="0" collapsed="false">
      <c r="B491" s="100"/>
      <c r="C491" s="101"/>
      <c r="D491" s="101"/>
      <c r="E491" s="101"/>
      <c r="F491" s="101"/>
      <c r="G491" s="101"/>
      <c r="H491" s="102"/>
      <c r="I491" s="102"/>
      <c r="J491" s="102"/>
      <c r="K491" s="102"/>
      <c r="L491" s="7"/>
      <c r="M491" s="8"/>
      <c r="N491" s="8"/>
      <c r="O491" s="9"/>
      <c r="P491" s="10"/>
      <c r="Q491" s="7"/>
      <c r="R491" s="7"/>
      <c r="S491" s="7"/>
      <c r="T491" s="7"/>
      <c r="U491" s="7"/>
      <c r="V491" s="7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</row>
    <row r="492" s="99" customFormat="true" ht="12.75" hidden="false" customHeight="false" outlineLevel="0" collapsed="false">
      <c r="B492" s="100"/>
      <c r="C492" s="101"/>
      <c r="D492" s="101"/>
      <c r="E492" s="101"/>
      <c r="F492" s="101"/>
      <c r="G492" s="101"/>
      <c r="H492" s="102"/>
      <c r="I492" s="102"/>
      <c r="J492" s="102"/>
      <c r="K492" s="102"/>
      <c r="L492" s="7"/>
      <c r="M492" s="8"/>
      <c r="N492" s="8"/>
      <c r="O492" s="9"/>
      <c r="P492" s="10"/>
      <c r="Q492" s="7"/>
      <c r="R492" s="7"/>
      <c r="S492" s="7"/>
      <c r="T492" s="7"/>
      <c r="U492" s="7"/>
      <c r="V492" s="7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</row>
    <row r="493" s="99" customFormat="true" ht="12.75" hidden="false" customHeight="false" outlineLevel="0" collapsed="false">
      <c r="B493" s="100"/>
      <c r="C493" s="101"/>
      <c r="D493" s="101"/>
      <c r="E493" s="101"/>
      <c r="F493" s="101"/>
      <c r="G493" s="101"/>
      <c r="H493" s="102"/>
      <c r="I493" s="102"/>
      <c r="J493" s="102"/>
      <c r="K493" s="102"/>
      <c r="L493" s="7"/>
      <c r="M493" s="8"/>
      <c r="N493" s="8"/>
      <c r="O493" s="9"/>
      <c r="P493" s="10"/>
      <c r="Q493" s="7"/>
      <c r="R493" s="7"/>
      <c r="S493" s="7"/>
      <c r="T493" s="7"/>
      <c r="U493" s="7"/>
      <c r="V493" s="7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</row>
    <row r="494" s="99" customFormat="true" ht="12.75" hidden="false" customHeight="false" outlineLevel="0" collapsed="false">
      <c r="B494" s="100"/>
      <c r="C494" s="101"/>
      <c r="D494" s="101"/>
      <c r="E494" s="101"/>
      <c r="F494" s="101"/>
      <c r="G494" s="101"/>
      <c r="H494" s="102"/>
      <c r="I494" s="102"/>
      <c r="J494" s="102"/>
      <c r="K494" s="102"/>
      <c r="L494" s="7"/>
      <c r="M494" s="8"/>
      <c r="N494" s="8"/>
      <c r="O494" s="9"/>
      <c r="P494" s="10"/>
      <c r="Q494" s="7"/>
      <c r="R494" s="7"/>
      <c r="S494" s="7"/>
      <c r="T494" s="7"/>
      <c r="U494" s="7"/>
      <c r="V494" s="7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</row>
    <row r="495" s="99" customFormat="true" ht="12.75" hidden="false" customHeight="false" outlineLevel="0" collapsed="false">
      <c r="B495" s="100"/>
      <c r="C495" s="101"/>
      <c r="D495" s="101"/>
      <c r="E495" s="101"/>
      <c r="F495" s="101"/>
      <c r="G495" s="101"/>
      <c r="H495" s="102"/>
      <c r="I495" s="102"/>
      <c r="J495" s="102"/>
      <c r="K495" s="102"/>
      <c r="L495" s="7"/>
      <c r="M495" s="8"/>
      <c r="N495" s="8"/>
      <c r="O495" s="9"/>
      <c r="P495" s="10"/>
      <c r="Q495" s="7"/>
      <c r="R495" s="7"/>
      <c r="S495" s="7"/>
      <c r="T495" s="7"/>
      <c r="U495" s="7"/>
      <c r="V495" s="7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</row>
    <row r="496" s="99" customFormat="true" ht="12.75" hidden="false" customHeight="false" outlineLevel="0" collapsed="false">
      <c r="B496" s="100"/>
      <c r="C496" s="101"/>
      <c r="D496" s="101"/>
      <c r="E496" s="101"/>
      <c r="F496" s="101"/>
      <c r="G496" s="101"/>
      <c r="H496" s="102"/>
      <c r="I496" s="102"/>
      <c r="J496" s="102"/>
      <c r="K496" s="102"/>
      <c r="L496" s="7"/>
      <c r="M496" s="8"/>
      <c r="N496" s="8"/>
      <c r="O496" s="9"/>
      <c r="P496" s="10"/>
      <c r="Q496" s="7"/>
      <c r="R496" s="7"/>
      <c r="S496" s="7"/>
      <c r="T496" s="7"/>
      <c r="U496" s="7"/>
      <c r="V496" s="7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</row>
    <row r="497" s="99" customFormat="true" ht="12.75" hidden="false" customHeight="false" outlineLevel="0" collapsed="false">
      <c r="B497" s="100"/>
      <c r="C497" s="101"/>
      <c r="D497" s="101"/>
      <c r="E497" s="101"/>
      <c r="F497" s="101"/>
      <c r="G497" s="101"/>
      <c r="H497" s="102"/>
      <c r="I497" s="102"/>
      <c r="J497" s="102"/>
      <c r="K497" s="102"/>
      <c r="L497" s="7"/>
      <c r="M497" s="8"/>
      <c r="N497" s="8"/>
      <c r="O497" s="9"/>
      <c r="P497" s="10"/>
      <c r="Q497" s="7"/>
      <c r="R497" s="7"/>
      <c r="S497" s="7"/>
      <c r="T497" s="7"/>
      <c r="U497" s="7"/>
      <c r="V497" s="7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</row>
    <row r="498" s="99" customFormat="true" ht="12.75" hidden="false" customHeight="false" outlineLevel="0" collapsed="false">
      <c r="B498" s="100"/>
      <c r="C498" s="101"/>
      <c r="D498" s="101"/>
      <c r="E498" s="101"/>
      <c r="F498" s="101"/>
      <c r="G498" s="101"/>
      <c r="H498" s="102"/>
      <c r="I498" s="102"/>
      <c r="J498" s="102"/>
      <c r="K498" s="102"/>
      <c r="L498" s="7"/>
      <c r="M498" s="8"/>
      <c r="N498" s="8"/>
      <c r="O498" s="9"/>
      <c r="P498" s="10"/>
      <c r="Q498" s="7"/>
      <c r="R498" s="7"/>
      <c r="S498" s="7"/>
      <c r="T498" s="7"/>
      <c r="U498" s="7"/>
      <c r="V498" s="7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</row>
    <row r="499" s="99" customFormat="true" ht="12.75" hidden="false" customHeight="false" outlineLevel="0" collapsed="false">
      <c r="B499" s="100"/>
      <c r="C499" s="101"/>
      <c r="D499" s="101"/>
      <c r="E499" s="101"/>
      <c r="F499" s="101"/>
      <c r="G499" s="101"/>
      <c r="H499" s="102"/>
      <c r="I499" s="102"/>
      <c r="J499" s="102"/>
      <c r="K499" s="102"/>
      <c r="L499" s="7"/>
      <c r="M499" s="8"/>
      <c r="N499" s="8"/>
      <c r="O499" s="9"/>
      <c r="P499" s="10"/>
      <c r="Q499" s="7"/>
      <c r="R499" s="7"/>
      <c r="S499" s="7"/>
      <c r="T499" s="7"/>
      <c r="U499" s="7"/>
      <c r="V499" s="7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</row>
    <row r="500" s="99" customFormat="true" ht="12.75" hidden="false" customHeight="false" outlineLevel="0" collapsed="false">
      <c r="B500" s="100"/>
      <c r="C500" s="101"/>
      <c r="D500" s="101"/>
      <c r="E500" s="101"/>
      <c r="F500" s="101"/>
      <c r="G500" s="101"/>
      <c r="H500" s="102"/>
      <c r="I500" s="102"/>
      <c r="J500" s="102"/>
      <c r="K500" s="102"/>
      <c r="L500" s="7"/>
      <c r="M500" s="8"/>
      <c r="N500" s="8"/>
      <c r="O500" s="9"/>
      <c r="P500" s="10"/>
      <c r="Q500" s="7"/>
      <c r="R500" s="7"/>
      <c r="S500" s="7"/>
      <c r="T500" s="7"/>
      <c r="U500" s="7"/>
      <c r="V500" s="7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</row>
    <row r="501" s="99" customFormat="true" ht="12.75" hidden="false" customHeight="false" outlineLevel="0" collapsed="false">
      <c r="B501" s="100"/>
      <c r="C501" s="101"/>
      <c r="D501" s="101"/>
      <c r="E501" s="101"/>
      <c r="F501" s="101"/>
      <c r="G501" s="101"/>
      <c r="H501" s="102"/>
      <c r="I501" s="102"/>
      <c r="J501" s="102"/>
      <c r="K501" s="102"/>
      <c r="L501" s="7"/>
      <c r="M501" s="8"/>
      <c r="N501" s="8"/>
      <c r="O501" s="9"/>
      <c r="P501" s="10"/>
      <c r="Q501" s="7"/>
      <c r="R501" s="7"/>
      <c r="S501" s="7"/>
      <c r="T501" s="7"/>
      <c r="U501" s="7"/>
      <c r="V501" s="7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</row>
    <row r="502" s="99" customFormat="true" ht="12.75" hidden="false" customHeight="false" outlineLevel="0" collapsed="false">
      <c r="B502" s="100"/>
      <c r="C502" s="101"/>
      <c r="D502" s="101"/>
      <c r="E502" s="101"/>
      <c r="F502" s="101"/>
      <c r="G502" s="101"/>
      <c r="H502" s="102"/>
      <c r="I502" s="102"/>
      <c r="J502" s="102"/>
      <c r="K502" s="102"/>
      <c r="L502" s="7"/>
      <c r="M502" s="8"/>
      <c r="N502" s="8"/>
      <c r="O502" s="9"/>
      <c r="P502" s="10"/>
      <c r="Q502" s="7"/>
      <c r="R502" s="7"/>
      <c r="S502" s="7"/>
      <c r="T502" s="7"/>
      <c r="U502" s="7"/>
      <c r="V502" s="7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</row>
    <row r="503" s="99" customFormat="true" ht="12.75" hidden="false" customHeight="false" outlineLevel="0" collapsed="false">
      <c r="B503" s="100"/>
      <c r="C503" s="101"/>
      <c r="D503" s="101"/>
      <c r="E503" s="101"/>
      <c r="F503" s="101"/>
      <c r="G503" s="101"/>
      <c r="H503" s="102"/>
      <c r="I503" s="102"/>
      <c r="J503" s="102"/>
      <c r="K503" s="102"/>
      <c r="L503" s="7"/>
      <c r="M503" s="8"/>
      <c r="N503" s="8"/>
      <c r="O503" s="9"/>
      <c r="P503" s="10"/>
      <c r="Q503" s="7"/>
      <c r="R503" s="7"/>
      <c r="S503" s="7"/>
      <c r="T503" s="7"/>
      <c r="U503" s="7"/>
      <c r="V503" s="7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</row>
    <row r="504" s="99" customFormat="true" ht="12.75" hidden="false" customHeight="false" outlineLevel="0" collapsed="false">
      <c r="B504" s="100"/>
      <c r="C504" s="101"/>
      <c r="D504" s="101"/>
      <c r="E504" s="101"/>
      <c r="F504" s="101"/>
      <c r="G504" s="101"/>
      <c r="H504" s="102"/>
      <c r="I504" s="102"/>
      <c r="J504" s="102"/>
      <c r="K504" s="102"/>
      <c r="L504" s="7"/>
      <c r="M504" s="8"/>
      <c r="N504" s="8"/>
      <c r="O504" s="9"/>
      <c r="P504" s="10"/>
      <c r="Q504" s="7"/>
      <c r="R504" s="7"/>
      <c r="S504" s="7"/>
      <c r="T504" s="7"/>
      <c r="U504" s="7"/>
      <c r="V504" s="7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</row>
    <row r="505" s="99" customFormat="true" ht="12.75" hidden="false" customHeight="false" outlineLevel="0" collapsed="false">
      <c r="B505" s="100"/>
      <c r="C505" s="101"/>
      <c r="D505" s="101"/>
      <c r="E505" s="101"/>
      <c r="F505" s="101"/>
      <c r="G505" s="101"/>
      <c r="H505" s="102"/>
      <c r="I505" s="102"/>
      <c r="J505" s="102"/>
      <c r="K505" s="102"/>
      <c r="L505" s="7"/>
      <c r="M505" s="8"/>
      <c r="N505" s="8"/>
      <c r="O505" s="9"/>
      <c r="P505" s="10"/>
      <c r="Q505" s="7"/>
      <c r="R505" s="7"/>
      <c r="S505" s="7"/>
      <c r="T505" s="7"/>
      <c r="U505" s="7"/>
      <c r="V505" s="7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</row>
    <row r="506" s="99" customFormat="true" ht="12.75" hidden="false" customHeight="false" outlineLevel="0" collapsed="false">
      <c r="B506" s="100"/>
      <c r="C506" s="101"/>
      <c r="D506" s="101"/>
      <c r="E506" s="101"/>
      <c r="F506" s="101"/>
      <c r="G506" s="101"/>
      <c r="H506" s="102"/>
      <c r="I506" s="102"/>
      <c r="J506" s="102"/>
      <c r="K506" s="102"/>
      <c r="L506" s="7"/>
      <c r="M506" s="8"/>
      <c r="N506" s="8"/>
      <c r="O506" s="9"/>
      <c r="P506" s="10"/>
      <c r="Q506" s="7"/>
      <c r="R506" s="7"/>
      <c r="S506" s="7"/>
      <c r="T506" s="7"/>
      <c r="U506" s="7"/>
      <c r="V506" s="7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</row>
    <row r="507" s="99" customFormat="true" ht="12.75" hidden="false" customHeight="false" outlineLevel="0" collapsed="false">
      <c r="B507" s="100"/>
      <c r="C507" s="101"/>
      <c r="D507" s="101"/>
      <c r="E507" s="101"/>
      <c r="F507" s="101"/>
      <c r="G507" s="101"/>
      <c r="H507" s="102"/>
      <c r="I507" s="102"/>
      <c r="J507" s="102"/>
      <c r="K507" s="102"/>
      <c r="L507" s="7"/>
      <c r="M507" s="8"/>
      <c r="N507" s="8"/>
      <c r="O507" s="9"/>
      <c r="P507" s="10"/>
      <c r="Q507" s="7"/>
      <c r="R507" s="7"/>
      <c r="S507" s="7"/>
      <c r="T507" s="7"/>
      <c r="U507" s="7"/>
      <c r="V507" s="7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</row>
    <row r="508" s="99" customFormat="true" ht="12.75" hidden="false" customHeight="false" outlineLevel="0" collapsed="false">
      <c r="B508" s="100"/>
      <c r="C508" s="101"/>
      <c r="D508" s="101"/>
      <c r="E508" s="101"/>
      <c r="F508" s="101"/>
      <c r="G508" s="101"/>
      <c r="H508" s="102"/>
      <c r="I508" s="102"/>
      <c r="J508" s="102"/>
      <c r="K508" s="102"/>
      <c r="L508" s="7"/>
      <c r="M508" s="8"/>
      <c r="N508" s="8"/>
      <c r="O508" s="9"/>
      <c r="P508" s="10"/>
      <c r="Q508" s="7"/>
      <c r="R508" s="7"/>
      <c r="S508" s="7"/>
      <c r="T508" s="7"/>
      <c r="U508" s="7"/>
      <c r="V508" s="7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</row>
    <row r="509" s="99" customFormat="true" ht="12.75" hidden="false" customHeight="false" outlineLevel="0" collapsed="false">
      <c r="B509" s="100"/>
      <c r="C509" s="101"/>
      <c r="D509" s="101"/>
      <c r="E509" s="101"/>
      <c r="F509" s="101"/>
      <c r="G509" s="101"/>
      <c r="H509" s="102"/>
      <c r="I509" s="102"/>
      <c r="J509" s="102"/>
      <c r="K509" s="102"/>
      <c r="L509" s="7"/>
      <c r="M509" s="8"/>
      <c r="N509" s="8"/>
      <c r="O509" s="9"/>
      <c r="P509" s="10"/>
      <c r="Q509" s="7"/>
      <c r="R509" s="7"/>
      <c r="S509" s="7"/>
      <c r="T509" s="7"/>
      <c r="U509" s="7"/>
      <c r="V509" s="7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</row>
    <row r="510" s="99" customFormat="true" ht="12.75" hidden="false" customHeight="false" outlineLevel="0" collapsed="false">
      <c r="B510" s="100"/>
      <c r="C510" s="101"/>
      <c r="D510" s="101"/>
      <c r="E510" s="101"/>
      <c r="F510" s="101"/>
      <c r="G510" s="101"/>
      <c r="H510" s="102"/>
      <c r="I510" s="102"/>
      <c r="J510" s="102"/>
      <c r="K510" s="102"/>
      <c r="L510" s="7"/>
      <c r="M510" s="8"/>
      <c r="N510" s="8"/>
      <c r="O510" s="9"/>
      <c r="P510" s="10"/>
      <c r="Q510" s="7"/>
      <c r="R510" s="7"/>
      <c r="S510" s="7"/>
      <c r="T510" s="7"/>
      <c r="U510" s="7"/>
      <c r="V510" s="7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</row>
    <row r="511" s="99" customFormat="true" ht="12.75" hidden="false" customHeight="false" outlineLevel="0" collapsed="false">
      <c r="B511" s="100"/>
      <c r="C511" s="101"/>
      <c r="D511" s="101"/>
      <c r="E511" s="101"/>
      <c r="F511" s="101"/>
      <c r="G511" s="101"/>
      <c r="H511" s="102"/>
      <c r="I511" s="102"/>
      <c r="J511" s="102"/>
      <c r="K511" s="102"/>
      <c r="L511" s="7"/>
      <c r="M511" s="8"/>
      <c r="N511" s="8"/>
      <c r="O511" s="9"/>
      <c r="P511" s="10"/>
      <c r="Q511" s="7"/>
      <c r="R511" s="7"/>
      <c r="S511" s="7"/>
      <c r="T511" s="7"/>
      <c r="U511" s="7"/>
      <c r="V511" s="7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</row>
    <row r="512" s="99" customFormat="true" ht="12.75" hidden="false" customHeight="false" outlineLevel="0" collapsed="false">
      <c r="B512" s="100"/>
      <c r="C512" s="101"/>
      <c r="D512" s="101"/>
      <c r="E512" s="101"/>
      <c r="F512" s="101"/>
      <c r="G512" s="101"/>
      <c r="H512" s="102"/>
      <c r="I512" s="102"/>
      <c r="J512" s="102"/>
      <c r="K512" s="102"/>
      <c r="L512" s="7"/>
      <c r="M512" s="8"/>
      <c r="N512" s="8"/>
      <c r="O512" s="9"/>
      <c r="P512" s="10"/>
      <c r="Q512" s="7"/>
      <c r="R512" s="7"/>
      <c r="S512" s="7"/>
      <c r="T512" s="7"/>
      <c r="U512" s="7"/>
      <c r="V512" s="7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</row>
    <row r="513" s="99" customFormat="true" ht="12.75" hidden="false" customHeight="false" outlineLevel="0" collapsed="false">
      <c r="B513" s="100"/>
      <c r="C513" s="101"/>
      <c r="D513" s="101"/>
      <c r="E513" s="101"/>
      <c r="F513" s="101"/>
      <c r="G513" s="101"/>
      <c r="H513" s="102"/>
      <c r="I513" s="102"/>
      <c r="J513" s="102"/>
      <c r="K513" s="102"/>
      <c r="L513" s="7"/>
      <c r="M513" s="8"/>
      <c r="N513" s="8"/>
      <c r="O513" s="9"/>
      <c r="P513" s="10"/>
      <c r="Q513" s="7"/>
      <c r="R513" s="7"/>
      <c r="S513" s="7"/>
      <c r="T513" s="7"/>
      <c r="U513" s="7"/>
      <c r="V513" s="7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</row>
    <row r="514" s="99" customFormat="true" ht="12.75" hidden="false" customHeight="false" outlineLevel="0" collapsed="false">
      <c r="B514" s="100"/>
      <c r="C514" s="101"/>
      <c r="D514" s="101"/>
      <c r="E514" s="101"/>
      <c r="F514" s="101"/>
      <c r="G514" s="101"/>
      <c r="H514" s="102"/>
      <c r="I514" s="102"/>
      <c r="J514" s="102"/>
      <c r="K514" s="102"/>
      <c r="L514" s="7"/>
      <c r="M514" s="8"/>
      <c r="N514" s="8"/>
      <c r="O514" s="9"/>
      <c r="P514" s="10"/>
      <c r="Q514" s="7"/>
      <c r="R514" s="7"/>
      <c r="S514" s="7"/>
      <c r="T514" s="7"/>
      <c r="U514" s="7"/>
      <c r="V514" s="7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</row>
    <row r="515" s="99" customFormat="true" ht="12.75" hidden="false" customHeight="false" outlineLevel="0" collapsed="false">
      <c r="B515" s="100"/>
      <c r="C515" s="101"/>
      <c r="D515" s="101"/>
      <c r="E515" s="101"/>
      <c r="F515" s="101"/>
      <c r="G515" s="101"/>
      <c r="H515" s="102"/>
      <c r="I515" s="102"/>
      <c r="J515" s="102"/>
      <c r="K515" s="102"/>
      <c r="L515" s="7"/>
      <c r="M515" s="8"/>
      <c r="N515" s="8"/>
      <c r="O515" s="9"/>
      <c r="P515" s="10"/>
      <c r="Q515" s="7"/>
      <c r="R515" s="7"/>
      <c r="S515" s="7"/>
      <c r="T515" s="7"/>
      <c r="U515" s="7"/>
      <c r="V515" s="7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</row>
    <row r="516" s="99" customFormat="true" ht="12.75" hidden="false" customHeight="false" outlineLevel="0" collapsed="false">
      <c r="B516" s="100"/>
      <c r="C516" s="101"/>
      <c r="D516" s="101"/>
      <c r="E516" s="101"/>
      <c r="F516" s="101"/>
      <c r="G516" s="101"/>
      <c r="H516" s="102"/>
      <c r="I516" s="102"/>
      <c r="J516" s="102"/>
      <c r="K516" s="102"/>
      <c r="L516" s="7"/>
      <c r="M516" s="8"/>
      <c r="N516" s="8"/>
      <c r="O516" s="9"/>
      <c r="P516" s="10"/>
      <c r="Q516" s="7"/>
      <c r="R516" s="7"/>
      <c r="S516" s="7"/>
      <c r="T516" s="7"/>
      <c r="U516" s="7"/>
      <c r="V516" s="7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</row>
    <row r="517" s="99" customFormat="true" ht="12.75" hidden="false" customHeight="false" outlineLevel="0" collapsed="false">
      <c r="B517" s="100"/>
      <c r="C517" s="101"/>
      <c r="D517" s="101"/>
      <c r="E517" s="101"/>
      <c r="F517" s="101"/>
      <c r="G517" s="101"/>
      <c r="H517" s="102"/>
      <c r="I517" s="102"/>
      <c r="J517" s="102"/>
      <c r="K517" s="102"/>
      <c r="L517" s="7"/>
      <c r="M517" s="8"/>
      <c r="N517" s="8"/>
      <c r="O517" s="9"/>
      <c r="P517" s="10"/>
      <c r="Q517" s="7"/>
      <c r="R517" s="7"/>
      <c r="S517" s="7"/>
      <c r="T517" s="7"/>
      <c r="U517" s="7"/>
      <c r="V517" s="7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</row>
    <row r="518" s="99" customFormat="true" ht="12.75" hidden="false" customHeight="false" outlineLevel="0" collapsed="false">
      <c r="B518" s="100"/>
      <c r="C518" s="101"/>
      <c r="D518" s="101"/>
      <c r="E518" s="101"/>
      <c r="F518" s="101"/>
      <c r="G518" s="101"/>
      <c r="H518" s="102"/>
      <c r="I518" s="102"/>
      <c r="J518" s="102"/>
      <c r="K518" s="102"/>
      <c r="L518" s="7"/>
      <c r="M518" s="8"/>
      <c r="N518" s="8"/>
      <c r="O518" s="9"/>
      <c r="P518" s="10"/>
      <c r="Q518" s="7"/>
      <c r="R518" s="7"/>
      <c r="S518" s="7"/>
      <c r="T518" s="7"/>
      <c r="U518" s="7"/>
      <c r="V518" s="7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</row>
    <row r="519" s="99" customFormat="true" ht="12.75" hidden="false" customHeight="false" outlineLevel="0" collapsed="false">
      <c r="B519" s="100"/>
      <c r="C519" s="101"/>
      <c r="D519" s="101"/>
      <c r="E519" s="101"/>
      <c r="F519" s="101"/>
      <c r="G519" s="101"/>
      <c r="H519" s="102"/>
      <c r="I519" s="102"/>
      <c r="J519" s="102"/>
      <c r="K519" s="102"/>
      <c r="L519" s="7"/>
      <c r="M519" s="8"/>
      <c r="N519" s="8"/>
      <c r="O519" s="9"/>
      <c r="P519" s="10"/>
      <c r="Q519" s="7"/>
      <c r="R519" s="7"/>
      <c r="S519" s="7"/>
      <c r="T519" s="7"/>
      <c r="U519" s="7"/>
      <c r="V519" s="7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</row>
    <row r="520" s="99" customFormat="true" ht="12.75" hidden="false" customHeight="false" outlineLevel="0" collapsed="false">
      <c r="B520" s="100"/>
      <c r="C520" s="101"/>
      <c r="D520" s="101"/>
      <c r="E520" s="101"/>
      <c r="F520" s="101"/>
      <c r="G520" s="101"/>
      <c r="H520" s="102"/>
      <c r="I520" s="102"/>
      <c r="J520" s="102"/>
      <c r="K520" s="102"/>
      <c r="L520" s="7"/>
      <c r="M520" s="8"/>
      <c r="N520" s="8"/>
      <c r="O520" s="9"/>
      <c r="P520" s="10"/>
      <c r="Q520" s="7"/>
      <c r="R520" s="7"/>
      <c r="S520" s="7"/>
      <c r="T520" s="7"/>
      <c r="U520" s="7"/>
      <c r="V520" s="7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</row>
    <row r="521" s="99" customFormat="true" ht="12.75" hidden="false" customHeight="false" outlineLevel="0" collapsed="false">
      <c r="B521" s="100"/>
      <c r="C521" s="101"/>
      <c r="D521" s="101"/>
      <c r="E521" s="101"/>
      <c r="F521" s="101"/>
      <c r="G521" s="101"/>
      <c r="H521" s="102"/>
      <c r="I521" s="102"/>
      <c r="J521" s="102"/>
      <c r="K521" s="102"/>
      <c r="L521" s="7"/>
      <c r="M521" s="8"/>
      <c r="N521" s="8"/>
      <c r="O521" s="9"/>
      <c r="P521" s="10"/>
      <c r="Q521" s="7"/>
      <c r="R521" s="7"/>
      <c r="S521" s="7"/>
      <c r="T521" s="7"/>
      <c r="U521" s="7"/>
      <c r="V521" s="7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</row>
    <row r="522" s="99" customFormat="true" ht="12.75" hidden="false" customHeight="false" outlineLevel="0" collapsed="false">
      <c r="B522" s="100"/>
      <c r="C522" s="101"/>
      <c r="D522" s="101"/>
      <c r="E522" s="101"/>
      <c r="F522" s="101"/>
      <c r="G522" s="101"/>
      <c r="H522" s="102"/>
      <c r="I522" s="102"/>
      <c r="J522" s="102"/>
      <c r="K522" s="102"/>
      <c r="L522" s="7"/>
      <c r="M522" s="8"/>
      <c r="N522" s="8"/>
      <c r="O522" s="9"/>
      <c r="P522" s="10"/>
      <c r="Q522" s="7"/>
      <c r="R522" s="7"/>
      <c r="S522" s="7"/>
      <c r="T522" s="7"/>
      <c r="U522" s="7"/>
      <c r="V522" s="7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</row>
    <row r="523" s="99" customFormat="true" ht="12.75" hidden="false" customHeight="false" outlineLevel="0" collapsed="false">
      <c r="B523" s="100"/>
      <c r="C523" s="101"/>
      <c r="D523" s="101"/>
      <c r="E523" s="101"/>
      <c r="F523" s="101"/>
      <c r="G523" s="101"/>
      <c r="H523" s="102"/>
      <c r="I523" s="102"/>
      <c r="J523" s="102"/>
      <c r="K523" s="102"/>
      <c r="L523" s="7"/>
      <c r="M523" s="8"/>
      <c r="N523" s="8"/>
      <c r="O523" s="9"/>
      <c r="P523" s="10"/>
      <c r="Q523" s="7"/>
      <c r="R523" s="7"/>
      <c r="S523" s="7"/>
      <c r="T523" s="7"/>
      <c r="U523" s="7"/>
      <c r="V523" s="7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</row>
    <row r="524" s="99" customFormat="true" ht="12.75" hidden="false" customHeight="false" outlineLevel="0" collapsed="false">
      <c r="B524" s="100"/>
      <c r="C524" s="101"/>
      <c r="D524" s="101"/>
      <c r="E524" s="101"/>
      <c r="F524" s="101"/>
      <c r="G524" s="101"/>
      <c r="H524" s="102"/>
      <c r="I524" s="102"/>
      <c r="J524" s="102"/>
      <c r="K524" s="102"/>
      <c r="L524" s="7"/>
      <c r="M524" s="8"/>
      <c r="N524" s="8"/>
      <c r="O524" s="9"/>
      <c r="P524" s="10"/>
      <c r="Q524" s="7"/>
      <c r="R524" s="7"/>
      <c r="S524" s="7"/>
      <c r="T524" s="7"/>
      <c r="U524" s="7"/>
      <c r="V524" s="7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</row>
    <row r="525" s="99" customFormat="true" ht="12.75" hidden="false" customHeight="false" outlineLevel="0" collapsed="false">
      <c r="B525" s="100"/>
      <c r="C525" s="101"/>
      <c r="D525" s="101"/>
      <c r="E525" s="101"/>
      <c r="F525" s="101"/>
      <c r="G525" s="101"/>
      <c r="H525" s="102"/>
      <c r="I525" s="102"/>
      <c r="J525" s="102"/>
      <c r="K525" s="102"/>
      <c r="L525" s="7"/>
      <c r="M525" s="8"/>
      <c r="N525" s="8"/>
      <c r="O525" s="9"/>
      <c r="P525" s="10"/>
      <c r="Q525" s="7"/>
      <c r="R525" s="7"/>
      <c r="S525" s="7"/>
      <c r="T525" s="7"/>
      <c r="U525" s="7"/>
      <c r="V525" s="7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</row>
    <row r="526" s="99" customFormat="true" ht="12.75" hidden="false" customHeight="false" outlineLevel="0" collapsed="false">
      <c r="B526" s="100"/>
      <c r="C526" s="101"/>
      <c r="D526" s="101"/>
      <c r="E526" s="101"/>
      <c r="F526" s="101"/>
      <c r="G526" s="101"/>
      <c r="H526" s="102"/>
      <c r="I526" s="102"/>
      <c r="J526" s="102"/>
      <c r="K526" s="102"/>
      <c r="L526" s="7"/>
      <c r="M526" s="8"/>
      <c r="N526" s="8"/>
      <c r="O526" s="9"/>
      <c r="P526" s="10"/>
      <c r="Q526" s="7"/>
      <c r="R526" s="7"/>
      <c r="S526" s="7"/>
      <c r="T526" s="7"/>
      <c r="U526" s="7"/>
      <c r="V526" s="7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</row>
    <row r="527" s="99" customFormat="true" ht="12.75" hidden="false" customHeight="false" outlineLevel="0" collapsed="false">
      <c r="B527" s="100"/>
      <c r="C527" s="101"/>
      <c r="D527" s="101"/>
      <c r="E527" s="101"/>
      <c r="F527" s="101"/>
      <c r="G527" s="101"/>
      <c r="H527" s="102"/>
      <c r="I527" s="102"/>
      <c r="J527" s="102"/>
      <c r="K527" s="102"/>
      <c r="L527" s="7"/>
      <c r="M527" s="8"/>
      <c r="N527" s="8"/>
      <c r="O527" s="9"/>
      <c r="P527" s="10"/>
      <c r="Q527" s="7"/>
      <c r="R527" s="7"/>
      <c r="S527" s="7"/>
      <c r="T527" s="7"/>
      <c r="U527" s="7"/>
      <c r="V527" s="7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</row>
    <row r="528" s="99" customFormat="true" ht="12.75" hidden="false" customHeight="false" outlineLevel="0" collapsed="false">
      <c r="B528" s="100"/>
      <c r="C528" s="101"/>
      <c r="D528" s="101"/>
      <c r="E528" s="101"/>
      <c r="F528" s="101"/>
      <c r="G528" s="101"/>
      <c r="H528" s="102"/>
      <c r="I528" s="102"/>
      <c r="J528" s="102"/>
      <c r="K528" s="102"/>
      <c r="L528" s="7"/>
      <c r="M528" s="8"/>
      <c r="N528" s="8"/>
      <c r="O528" s="9"/>
      <c r="P528" s="10"/>
      <c r="Q528" s="7"/>
      <c r="R528" s="7"/>
      <c r="S528" s="7"/>
      <c r="T528" s="7"/>
      <c r="U528" s="7"/>
      <c r="V528" s="7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</row>
    <row r="529" s="99" customFormat="true" ht="12.75" hidden="false" customHeight="false" outlineLevel="0" collapsed="false">
      <c r="B529" s="100"/>
      <c r="C529" s="101"/>
      <c r="D529" s="101"/>
      <c r="E529" s="101"/>
      <c r="F529" s="101"/>
      <c r="G529" s="101"/>
      <c r="H529" s="102"/>
      <c r="I529" s="102"/>
      <c r="J529" s="102"/>
      <c r="K529" s="102"/>
      <c r="L529" s="7"/>
      <c r="M529" s="8"/>
      <c r="N529" s="8"/>
      <c r="O529" s="9"/>
      <c r="P529" s="10"/>
      <c r="Q529" s="7"/>
      <c r="R529" s="7"/>
      <c r="S529" s="7"/>
      <c r="T529" s="7"/>
      <c r="U529" s="7"/>
      <c r="V529" s="7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</row>
    <row r="530" s="99" customFormat="true" ht="12.75" hidden="false" customHeight="false" outlineLevel="0" collapsed="false">
      <c r="B530" s="100"/>
      <c r="C530" s="101"/>
      <c r="D530" s="101"/>
      <c r="E530" s="101"/>
      <c r="F530" s="101"/>
      <c r="G530" s="101"/>
      <c r="H530" s="102"/>
      <c r="I530" s="102"/>
      <c r="J530" s="102"/>
      <c r="K530" s="102"/>
      <c r="L530" s="7"/>
      <c r="M530" s="8"/>
      <c r="N530" s="8"/>
      <c r="O530" s="9"/>
      <c r="P530" s="10"/>
      <c r="Q530" s="7"/>
      <c r="R530" s="7"/>
      <c r="S530" s="7"/>
      <c r="T530" s="7"/>
      <c r="U530" s="7"/>
      <c r="V530" s="7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</row>
    <row r="531" s="99" customFormat="true" ht="12.75" hidden="false" customHeight="false" outlineLevel="0" collapsed="false">
      <c r="B531" s="100"/>
      <c r="C531" s="101"/>
      <c r="D531" s="101"/>
      <c r="E531" s="101"/>
      <c r="F531" s="101"/>
      <c r="G531" s="101"/>
      <c r="H531" s="102"/>
      <c r="I531" s="102"/>
      <c r="J531" s="102"/>
      <c r="K531" s="102"/>
      <c r="L531" s="7"/>
      <c r="M531" s="8"/>
      <c r="N531" s="8"/>
      <c r="O531" s="9"/>
      <c r="P531" s="10"/>
      <c r="Q531" s="7"/>
      <c r="R531" s="7"/>
      <c r="S531" s="7"/>
      <c r="T531" s="7"/>
      <c r="U531" s="7"/>
      <c r="V531" s="7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</row>
    <row r="532" s="99" customFormat="true" ht="12.75" hidden="false" customHeight="false" outlineLevel="0" collapsed="false">
      <c r="B532" s="100"/>
      <c r="C532" s="101"/>
      <c r="D532" s="101"/>
      <c r="E532" s="101"/>
      <c r="F532" s="101"/>
      <c r="G532" s="101"/>
      <c r="H532" s="102"/>
      <c r="I532" s="102"/>
      <c r="J532" s="102"/>
      <c r="K532" s="102"/>
      <c r="L532" s="7"/>
      <c r="M532" s="8"/>
      <c r="N532" s="8"/>
      <c r="O532" s="9"/>
      <c r="P532" s="10"/>
      <c r="Q532" s="7"/>
      <c r="R532" s="7"/>
      <c r="S532" s="7"/>
      <c r="T532" s="7"/>
      <c r="U532" s="7"/>
      <c r="V532" s="7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</row>
    <row r="533" s="99" customFormat="true" ht="12.75" hidden="false" customHeight="false" outlineLevel="0" collapsed="false">
      <c r="B533" s="100"/>
      <c r="C533" s="101"/>
      <c r="D533" s="101"/>
      <c r="E533" s="101"/>
      <c r="F533" s="101"/>
      <c r="G533" s="101"/>
      <c r="H533" s="102"/>
      <c r="I533" s="102"/>
      <c r="J533" s="102"/>
      <c r="K533" s="102"/>
      <c r="L533" s="7"/>
      <c r="M533" s="8"/>
      <c r="N533" s="8"/>
      <c r="O533" s="9"/>
      <c r="P533" s="10"/>
      <c r="Q533" s="7"/>
      <c r="R533" s="7"/>
      <c r="S533" s="7"/>
      <c r="T533" s="7"/>
      <c r="U533" s="7"/>
      <c r="V533" s="7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</row>
    <row r="534" s="99" customFormat="true" ht="12.75" hidden="false" customHeight="false" outlineLevel="0" collapsed="false">
      <c r="B534" s="100"/>
      <c r="C534" s="101"/>
      <c r="D534" s="101"/>
      <c r="E534" s="101"/>
      <c r="F534" s="101"/>
      <c r="G534" s="101"/>
      <c r="H534" s="102"/>
      <c r="I534" s="102"/>
      <c r="J534" s="102"/>
      <c r="K534" s="102"/>
      <c r="L534" s="7"/>
      <c r="M534" s="8"/>
      <c r="N534" s="8"/>
      <c r="O534" s="9"/>
      <c r="P534" s="10"/>
      <c r="Q534" s="7"/>
      <c r="R534" s="7"/>
      <c r="S534" s="7"/>
      <c r="T534" s="7"/>
      <c r="U534" s="7"/>
      <c r="V534" s="7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</row>
    <row r="535" s="99" customFormat="true" ht="12.75" hidden="false" customHeight="false" outlineLevel="0" collapsed="false">
      <c r="B535" s="100"/>
      <c r="C535" s="101"/>
      <c r="D535" s="101"/>
      <c r="E535" s="101"/>
      <c r="F535" s="101"/>
      <c r="G535" s="101"/>
      <c r="H535" s="102"/>
      <c r="I535" s="102"/>
      <c r="J535" s="102"/>
      <c r="K535" s="102"/>
      <c r="L535" s="7"/>
      <c r="M535" s="8"/>
      <c r="N535" s="8"/>
      <c r="O535" s="9"/>
      <c r="P535" s="10"/>
      <c r="Q535" s="7"/>
      <c r="R535" s="7"/>
      <c r="S535" s="7"/>
      <c r="T535" s="7"/>
      <c r="U535" s="7"/>
      <c r="V535" s="7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</row>
    <row r="536" s="99" customFormat="true" ht="12.75" hidden="false" customHeight="false" outlineLevel="0" collapsed="false">
      <c r="B536" s="100"/>
      <c r="C536" s="101"/>
      <c r="D536" s="101"/>
      <c r="E536" s="101"/>
      <c r="F536" s="101"/>
      <c r="G536" s="101"/>
      <c r="H536" s="102"/>
      <c r="I536" s="102"/>
      <c r="J536" s="102"/>
      <c r="K536" s="102"/>
      <c r="L536" s="7"/>
      <c r="M536" s="8"/>
      <c r="N536" s="8"/>
      <c r="O536" s="9"/>
      <c r="P536" s="10"/>
      <c r="Q536" s="7"/>
      <c r="R536" s="7"/>
      <c r="S536" s="7"/>
      <c r="T536" s="7"/>
      <c r="U536" s="7"/>
      <c r="V536" s="7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</row>
    <row r="537" s="99" customFormat="true" ht="12.75" hidden="false" customHeight="false" outlineLevel="0" collapsed="false">
      <c r="B537" s="100"/>
      <c r="C537" s="101"/>
      <c r="D537" s="101"/>
      <c r="E537" s="101"/>
      <c r="F537" s="101"/>
      <c r="G537" s="101"/>
      <c r="H537" s="102"/>
      <c r="I537" s="102"/>
      <c r="J537" s="102"/>
      <c r="K537" s="102"/>
      <c r="L537" s="7"/>
      <c r="M537" s="8"/>
      <c r="N537" s="8"/>
      <c r="O537" s="9"/>
      <c r="P537" s="10"/>
      <c r="Q537" s="7"/>
      <c r="R537" s="7"/>
      <c r="S537" s="7"/>
      <c r="T537" s="7"/>
      <c r="U537" s="7"/>
      <c r="V537" s="7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</row>
    <row r="538" s="99" customFormat="true" ht="12.75" hidden="false" customHeight="false" outlineLevel="0" collapsed="false">
      <c r="B538" s="100"/>
      <c r="C538" s="101"/>
      <c r="D538" s="101"/>
      <c r="E538" s="101"/>
      <c r="F538" s="101"/>
      <c r="G538" s="101"/>
      <c r="H538" s="102"/>
      <c r="I538" s="102"/>
      <c r="J538" s="102"/>
      <c r="K538" s="102"/>
      <c r="L538" s="7"/>
      <c r="M538" s="8"/>
      <c r="N538" s="8"/>
      <c r="O538" s="9"/>
      <c r="P538" s="10"/>
      <c r="Q538" s="7"/>
      <c r="R538" s="7"/>
      <c r="S538" s="7"/>
      <c r="T538" s="7"/>
      <c r="U538" s="7"/>
      <c r="V538" s="7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</row>
    <row r="539" s="99" customFormat="true" ht="12.75" hidden="false" customHeight="false" outlineLevel="0" collapsed="false">
      <c r="B539" s="100"/>
      <c r="C539" s="101"/>
      <c r="D539" s="101"/>
      <c r="E539" s="101"/>
      <c r="F539" s="101"/>
      <c r="G539" s="101"/>
      <c r="H539" s="102"/>
      <c r="I539" s="102"/>
      <c r="J539" s="102"/>
      <c r="K539" s="102"/>
      <c r="L539" s="7"/>
      <c r="M539" s="8"/>
      <c r="N539" s="8"/>
      <c r="O539" s="9"/>
      <c r="P539" s="10"/>
      <c r="Q539" s="7"/>
      <c r="R539" s="7"/>
      <c r="S539" s="7"/>
      <c r="T539" s="7"/>
      <c r="U539" s="7"/>
      <c r="V539" s="7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</row>
    <row r="540" s="99" customFormat="true" ht="12.75" hidden="false" customHeight="false" outlineLevel="0" collapsed="false">
      <c r="B540" s="100"/>
      <c r="C540" s="101"/>
      <c r="D540" s="101"/>
      <c r="E540" s="101"/>
      <c r="F540" s="101"/>
      <c r="G540" s="101"/>
      <c r="H540" s="102"/>
      <c r="I540" s="102"/>
      <c r="J540" s="102"/>
      <c r="K540" s="102"/>
      <c r="L540" s="7"/>
      <c r="M540" s="8"/>
      <c r="N540" s="8"/>
      <c r="O540" s="9"/>
      <c r="P540" s="10"/>
      <c r="Q540" s="7"/>
      <c r="R540" s="7"/>
      <c r="S540" s="7"/>
      <c r="T540" s="7"/>
      <c r="U540" s="7"/>
      <c r="V540" s="7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</row>
    <row r="541" s="99" customFormat="true" ht="12.75" hidden="false" customHeight="false" outlineLevel="0" collapsed="false">
      <c r="B541" s="100"/>
      <c r="C541" s="101"/>
      <c r="D541" s="101"/>
      <c r="E541" s="101"/>
      <c r="F541" s="101"/>
      <c r="G541" s="101"/>
      <c r="H541" s="102"/>
      <c r="I541" s="102"/>
      <c r="J541" s="102"/>
      <c r="K541" s="102"/>
      <c r="L541" s="7"/>
      <c r="M541" s="8"/>
      <c r="N541" s="8"/>
      <c r="O541" s="9"/>
      <c r="P541" s="10"/>
      <c r="Q541" s="7"/>
      <c r="R541" s="7"/>
      <c r="S541" s="7"/>
      <c r="T541" s="7"/>
      <c r="U541" s="7"/>
      <c r="V541" s="7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</row>
    <row r="542" s="99" customFormat="true" ht="12.75" hidden="false" customHeight="false" outlineLevel="0" collapsed="false">
      <c r="B542" s="100"/>
      <c r="C542" s="101"/>
      <c r="D542" s="101"/>
      <c r="E542" s="101"/>
      <c r="F542" s="101"/>
      <c r="G542" s="101"/>
      <c r="H542" s="102"/>
      <c r="I542" s="102"/>
      <c r="J542" s="102"/>
      <c r="K542" s="102"/>
      <c r="L542" s="7"/>
      <c r="M542" s="8"/>
      <c r="N542" s="8"/>
      <c r="O542" s="9"/>
      <c r="P542" s="10"/>
      <c r="Q542" s="7"/>
      <c r="R542" s="7"/>
      <c r="S542" s="7"/>
      <c r="T542" s="7"/>
      <c r="U542" s="7"/>
      <c r="V542" s="7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</row>
    <row r="543" s="99" customFormat="true" ht="12.75" hidden="false" customHeight="false" outlineLevel="0" collapsed="false">
      <c r="B543" s="100"/>
      <c r="C543" s="101"/>
      <c r="D543" s="101"/>
      <c r="E543" s="101"/>
      <c r="F543" s="101"/>
      <c r="G543" s="101"/>
      <c r="H543" s="102"/>
      <c r="I543" s="102"/>
      <c r="J543" s="102"/>
      <c r="K543" s="102"/>
      <c r="L543" s="7"/>
      <c r="M543" s="8"/>
      <c r="N543" s="8"/>
      <c r="O543" s="9"/>
      <c r="P543" s="10"/>
      <c r="Q543" s="7"/>
      <c r="R543" s="7"/>
      <c r="S543" s="7"/>
      <c r="T543" s="7"/>
      <c r="U543" s="7"/>
      <c r="V543" s="7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</row>
    <row r="544" s="99" customFormat="true" ht="12.75" hidden="false" customHeight="false" outlineLevel="0" collapsed="false">
      <c r="B544" s="100"/>
      <c r="C544" s="101"/>
      <c r="D544" s="101"/>
      <c r="E544" s="101"/>
      <c r="F544" s="101"/>
      <c r="G544" s="101"/>
      <c r="H544" s="102"/>
      <c r="I544" s="102"/>
      <c r="J544" s="102"/>
      <c r="K544" s="102"/>
      <c r="L544" s="7"/>
      <c r="M544" s="8"/>
      <c r="N544" s="8"/>
      <c r="O544" s="9"/>
      <c r="P544" s="10"/>
      <c r="Q544" s="7"/>
      <c r="R544" s="7"/>
      <c r="S544" s="7"/>
      <c r="T544" s="7"/>
      <c r="U544" s="7"/>
      <c r="V544" s="7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</row>
    <row r="545" s="99" customFormat="true" ht="12.75" hidden="false" customHeight="false" outlineLevel="0" collapsed="false">
      <c r="B545" s="100"/>
      <c r="C545" s="101"/>
      <c r="D545" s="101"/>
      <c r="E545" s="101"/>
      <c r="F545" s="101"/>
      <c r="G545" s="101"/>
      <c r="H545" s="102"/>
      <c r="I545" s="102"/>
      <c r="J545" s="102"/>
      <c r="K545" s="102"/>
      <c r="L545" s="7"/>
      <c r="M545" s="8"/>
      <c r="N545" s="8"/>
      <c r="O545" s="9"/>
      <c r="P545" s="10"/>
      <c r="Q545" s="7"/>
      <c r="R545" s="7"/>
      <c r="S545" s="7"/>
      <c r="T545" s="7"/>
      <c r="U545" s="7"/>
      <c r="V545" s="7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</row>
    <row r="546" s="99" customFormat="true" ht="12.75" hidden="false" customHeight="false" outlineLevel="0" collapsed="false">
      <c r="B546" s="100"/>
      <c r="C546" s="101"/>
      <c r="D546" s="101"/>
      <c r="E546" s="101"/>
      <c r="F546" s="101"/>
      <c r="G546" s="101"/>
      <c r="H546" s="102"/>
      <c r="I546" s="102"/>
      <c r="J546" s="102"/>
      <c r="K546" s="102"/>
      <c r="L546" s="7"/>
      <c r="M546" s="8"/>
      <c r="N546" s="8"/>
      <c r="O546" s="9"/>
      <c r="P546" s="10"/>
      <c r="Q546" s="7"/>
      <c r="R546" s="7"/>
      <c r="S546" s="7"/>
      <c r="T546" s="7"/>
      <c r="U546" s="7"/>
      <c r="V546" s="7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</row>
    <row r="547" s="99" customFormat="true" ht="12.75" hidden="false" customHeight="false" outlineLevel="0" collapsed="false">
      <c r="B547" s="100"/>
      <c r="C547" s="101"/>
      <c r="D547" s="101"/>
      <c r="E547" s="101"/>
      <c r="F547" s="101"/>
      <c r="G547" s="101"/>
      <c r="H547" s="102"/>
      <c r="I547" s="102"/>
      <c r="J547" s="102"/>
      <c r="K547" s="102"/>
      <c r="L547" s="7"/>
      <c r="M547" s="8"/>
      <c r="N547" s="8"/>
      <c r="O547" s="9"/>
      <c r="P547" s="10"/>
      <c r="Q547" s="7"/>
      <c r="R547" s="7"/>
      <c r="S547" s="7"/>
      <c r="T547" s="7"/>
      <c r="U547" s="7"/>
      <c r="V547" s="7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</row>
    <row r="548" s="99" customFormat="true" ht="12.75" hidden="false" customHeight="false" outlineLevel="0" collapsed="false">
      <c r="B548" s="100"/>
      <c r="C548" s="101"/>
      <c r="D548" s="101"/>
      <c r="E548" s="101"/>
      <c r="F548" s="101"/>
      <c r="G548" s="101"/>
      <c r="H548" s="102"/>
      <c r="I548" s="102"/>
      <c r="J548" s="102"/>
      <c r="K548" s="102"/>
      <c r="L548" s="7"/>
      <c r="M548" s="8"/>
      <c r="N548" s="8"/>
      <c r="O548" s="9"/>
      <c r="P548" s="10"/>
      <c r="Q548" s="7"/>
      <c r="R548" s="7"/>
      <c r="S548" s="7"/>
      <c r="T548" s="7"/>
      <c r="U548" s="7"/>
      <c r="V548" s="7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</row>
    <row r="549" s="99" customFormat="true" ht="12.75" hidden="false" customHeight="false" outlineLevel="0" collapsed="false">
      <c r="B549" s="100"/>
      <c r="C549" s="101"/>
      <c r="D549" s="101"/>
      <c r="E549" s="101"/>
      <c r="F549" s="101"/>
      <c r="G549" s="101"/>
      <c r="H549" s="102"/>
      <c r="I549" s="102"/>
      <c r="J549" s="102"/>
      <c r="K549" s="102"/>
      <c r="L549" s="7"/>
      <c r="M549" s="8"/>
      <c r="N549" s="8"/>
      <c r="O549" s="9"/>
      <c r="P549" s="10"/>
      <c r="Q549" s="7"/>
      <c r="R549" s="7"/>
      <c r="S549" s="7"/>
      <c r="T549" s="7"/>
      <c r="U549" s="7"/>
      <c r="V549" s="7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</row>
    <row r="550" s="99" customFormat="true" ht="12.75" hidden="false" customHeight="false" outlineLevel="0" collapsed="false">
      <c r="B550" s="100"/>
      <c r="C550" s="101"/>
      <c r="D550" s="101"/>
      <c r="E550" s="101"/>
      <c r="F550" s="101"/>
      <c r="G550" s="101"/>
      <c r="H550" s="102"/>
      <c r="I550" s="102"/>
      <c r="J550" s="102"/>
      <c r="K550" s="102"/>
      <c r="L550" s="7"/>
      <c r="M550" s="8"/>
      <c r="N550" s="8"/>
      <c r="O550" s="9"/>
      <c r="P550" s="10"/>
      <c r="Q550" s="7"/>
      <c r="R550" s="7"/>
      <c r="S550" s="7"/>
      <c r="T550" s="7"/>
      <c r="U550" s="7"/>
      <c r="V550" s="7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</row>
    <row r="551" s="99" customFormat="true" ht="12.75" hidden="false" customHeight="false" outlineLevel="0" collapsed="false">
      <c r="B551" s="100"/>
      <c r="C551" s="101"/>
      <c r="D551" s="101"/>
      <c r="E551" s="101"/>
      <c r="F551" s="101"/>
      <c r="G551" s="101"/>
      <c r="H551" s="102"/>
      <c r="I551" s="102"/>
      <c r="J551" s="102"/>
      <c r="K551" s="102"/>
      <c r="L551" s="7"/>
      <c r="M551" s="8"/>
      <c r="N551" s="8"/>
      <c r="O551" s="9"/>
      <c r="P551" s="10"/>
      <c r="Q551" s="7"/>
      <c r="R551" s="7"/>
      <c r="S551" s="7"/>
      <c r="T551" s="7"/>
      <c r="U551" s="7"/>
      <c r="V551" s="7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</row>
    <row r="552" s="99" customFormat="true" ht="12.75" hidden="false" customHeight="false" outlineLevel="0" collapsed="false">
      <c r="B552" s="100"/>
      <c r="C552" s="101"/>
      <c r="D552" s="101"/>
      <c r="E552" s="101"/>
      <c r="F552" s="101"/>
      <c r="G552" s="101"/>
      <c r="H552" s="102"/>
      <c r="I552" s="102"/>
      <c r="J552" s="102"/>
      <c r="K552" s="102"/>
      <c r="L552" s="7"/>
      <c r="M552" s="8"/>
      <c r="N552" s="8"/>
      <c r="O552" s="9"/>
      <c r="P552" s="10"/>
      <c r="Q552" s="7"/>
      <c r="R552" s="7"/>
      <c r="S552" s="7"/>
      <c r="T552" s="7"/>
      <c r="U552" s="7"/>
      <c r="V552" s="7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</row>
    <row r="553" s="99" customFormat="true" ht="12.75" hidden="false" customHeight="false" outlineLevel="0" collapsed="false">
      <c r="B553" s="100"/>
      <c r="C553" s="101"/>
      <c r="D553" s="101"/>
      <c r="E553" s="101"/>
      <c r="F553" s="101"/>
      <c r="G553" s="101"/>
      <c r="H553" s="102"/>
      <c r="I553" s="102"/>
      <c r="J553" s="102"/>
      <c r="K553" s="102"/>
      <c r="L553" s="7"/>
      <c r="M553" s="8"/>
      <c r="N553" s="8"/>
      <c r="O553" s="9"/>
      <c r="P553" s="10"/>
      <c r="Q553" s="7"/>
      <c r="R553" s="7"/>
      <c r="S553" s="7"/>
      <c r="T553" s="7"/>
      <c r="U553" s="7"/>
      <c r="V553" s="7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</row>
    <row r="554" s="99" customFormat="true" ht="12.75" hidden="false" customHeight="false" outlineLevel="0" collapsed="false">
      <c r="B554" s="100"/>
      <c r="C554" s="101"/>
      <c r="D554" s="101"/>
      <c r="E554" s="101"/>
      <c r="F554" s="101"/>
      <c r="G554" s="101"/>
      <c r="H554" s="102"/>
      <c r="I554" s="102"/>
      <c r="J554" s="102"/>
      <c r="K554" s="102"/>
      <c r="L554" s="7"/>
      <c r="M554" s="8"/>
      <c r="N554" s="8"/>
      <c r="O554" s="9"/>
      <c r="P554" s="10"/>
      <c r="Q554" s="7"/>
      <c r="R554" s="7"/>
      <c r="S554" s="7"/>
      <c r="T554" s="7"/>
      <c r="U554" s="7"/>
      <c r="V554" s="7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</row>
    <row r="555" s="99" customFormat="true" ht="12.75" hidden="false" customHeight="false" outlineLevel="0" collapsed="false">
      <c r="B555" s="100"/>
      <c r="C555" s="101"/>
      <c r="D555" s="101"/>
      <c r="E555" s="101"/>
      <c r="F555" s="101"/>
      <c r="G555" s="101"/>
      <c r="H555" s="102"/>
      <c r="I555" s="102"/>
      <c r="J555" s="102"/>
      <c r="K555" s="102"/>
      <c r="L555" s="7"/>
      <c r="M555" s="8"/>
      <c r="N555" s="8"/>
      <c r="O555" s="9"/>
      <c r="P555" s="10"/>
      <c r="Q555" s="7"/>
      <c r="R555" s="7"/>
      <c r="S555" s="7"/>
      <c r="T555" s="7"/>
      <c r="U555" s="7"/>
      <c r="V555" s="7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</row>
    <row r="556" s="99" customFormat="true" ht="12.75" hidden="false" customHeight="false" outlineLevel="0" collapsed="false">
      <c r="B556" s="100"/>
      <c r="C556" s="101"/>
      <c r="D556" s="101"/>
      <c r="E556" s="101"/>
      <c r="F556" s="101"/>
      <c r="G556" s="101"/>
      <c r="H556" s="102"/>
      <c r="I556" s="102"/>
      <c r="J556" s="102"/>
      <c r="K556" s="102"/>
      <c r="L556" s="7"/>
      <c r="M556" s="8"/>
      <c r="N556" s="8"/>
      <c r="O556" s="9"/>
      <c r="P556" s="10"/>
      <c r="Q556" s="7"/>
      <c r="R556" s="7"/>
      <c r="S556" s="7"/>
      <c r="T556" s="7"/>
      <c r="U556" s="7"/>
      <c r="V556" s="7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</row>
    <row r="557" s="99" customFormat="true" ht="12.75" hidden="false" customHeight="false" outlineLevel="0" collapsed="false">
      <c r="B557" s="100"/>
      <c r="C557" s="101"/>
      <c r="D557" s="101"/>
      <c r="E557" s="101"/>
      <c r="F557" s="101"/>
      <c r="G557" s="101"/>
      <c r="H557" s="102"/>
      <c r="I557" s="102"/>
      <c r="J557" s="102"/>
      <c r="K557" s="102"/>
      <c r="L557" s="7"/>
      <c r="M557" s="8"/>
      <c r="N557" s="8"/>
      <c r="O557" s="9"/>
      <c r="P557" s="10"/>
      <c r="Q557" s="7"/>
      <c r="R557" s="7"/>
      <c r="S557" s="7"/>
      <c r="T557" s="7"/>
      <c r="U557" s="7"/>
      <c r="V557" s="7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</row>
    <row r="558" s="99" customFormat="true" ht="12.75" hidden="false" customHeight="false" outlineLevel="0" collapsed="false">
      <c r="B558" s="100"/>
      <c r="C558" s="101"/>
      <c r="D558" s="101"/>
      <c r="E558" s="101"/>
      <c r="F558" s="101"/>
      <c r="G558" s="101"/>
      <c r="H558" s="102"/>
      <c r="I558" s="102"/>
      <c r="J558" s="102"/>
      <c r="K558" s="102"/>
      <c r="L558" s="7"/>
      <c r="M558" s="8"/>
      <c r="N558" s="8"/>
      <c r="O558" s="9"/>
      <c r="P558" s="10"/>
      <c r="Q558" s="7"/>
      <c r="R558" s="7"/>
      <c r="S558" s="7"/>
      <c r="T558" s="7"/>
      <c r="U558" s="7"/>
      <c r="V558" s="7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</row>
    <row r="559" s="99" customFormat="true" ht="12.75" hidden="false" customHeight="false" outlineLevel="0" collapsed="false">
      <c r="B559" s="100"/>
      <c r="C559" s="101"/>
      <c r="D559" s="101"/>
      <c r="E559" s="101"/>
      <c r="F559" s="101"/>
      <c r="G559" s="101"/>
      <c r="H559" s="102"/>
      <c r="I559" s="102"/>
      <c r="J559" s="102"/>
      <c r="K559" s="102"/>
      <c r="L559" s="7"/>
      <c r="M559" s="8"/>
      <c r="N559" s="8"/>
      <c r="O559" s="9"/>
      <c r="P559" s="10"/>
      <c r="Q559" s="7"/>
      <c r="R559" s="7"/>
      <c r="S559" s="7"/>
      <c r="T559" s="7"/>
      <c r="U559" s="7"/>
      <c r="V559" s="7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</row>
    <row r="560" s="99" customFormat="true" ht="12.75" hidden="false" customHeight="false" outlineLevel="0" collapsed="false">
      <c r="B560" s="100"/>
      <c r="C560" s="101"/>
      <c r="D560" s="101"/>
      <c r="E560" s="101"/>
      <c r="F560" s="101"/>
      <c r="G560" s="101"/>
      <c r="H560" s="102"/>
      <c r="I560" s="102"/>
      <c r="J560" s="102"/>
      <c r="K560" s="102"/>
      <c r="L560" s="7"/>
      <c r="M560" s="8"/>
      <c r="N560" s="8"/>
      <c r="O560" s="9"/>
      <c r="P560" s="10"/>
      <c r="Q560" s="7"/>
      <c r="R560" s="7"/>
      <c r="S560" s="7"/>
      <c r="T560" s="7"/>
      <c r="U560" s="7"/>
      <c r="V560" s="7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</row>
    <row r="561" s="99" customFormat="true" ht="12.75" hidden="false" customHeight="false" outlineLevel="0" collapsed="false">
      <c r="B561" s="100"/>
      <c r="C561" s="101"/>
      <c r="D561" s="101"/>
      <c r="E561" s="101"/>
      <c r="F561" s="101"/>
      <c r="G561" s="101"/>
      <c r="H561" s="102"/>
      <c r="I561" s="102"/>
      <c r="J561" s="102"/>
      <c r="K561" s="102"/>
      <c r="L561" s="7"/>
      <c r="M561" s="8"/>
      <c r="N561" s="8"/>
      <c r="O561" s="9"/>
      <c r="P561" s="10"/>
      <c r="Q561" s="7"/>
      <c r="R561" s="7"/>
      <c r="S561" s="7"/>
      <c r="T561" s="7"/>
      <c r="U561" s="7"/>
      <c r="V561" s="7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</row>
    <row r="562" s="99" customFormat="true" ht="12.75" hidden="false" customHeight="false" outlineLevel="0" collapsed="false">
      <c r="B562" s="100"/>
      <c r="C562" s="101"/>
      <c r="D562" s="101"/>
      <c r="E562" s="101"/>
      <c r="F562" s="101"/>
      <c r="G562" s="101"/>
      <c r="H562" s="102"/>
      <c r="I562" s="102"/>
      <c r="J562" s="102"/>
      <c r="K562" s="102"/>
      <c r="L562" s="7"/>
      <c r="M562" s="8"/>
      <c r="N562" s="8"/>
      <c r="O562" s="9"/>
      <c r="P562" s="10"/>
      <c r="Q562" s="7"/>
      <c r="R562" s="7"/>
      <c r="S562" s="7"/>
      <c r="T562" s="7"/>
      <c r="U562" s="7"/>
      <c r="V562" s="7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</row>
    <row r="563" s="99" customFormat="true" ht="12.75" hidden="false" customHeight="false" outlineLevel="0" collapsed="false">
      <c r="B563" s="100"/>
      <c r="C563" s="101"/>
      <c r="D563" s="101"/>
      <c r="E563" s="101"/>
      <c r="F563" s="101"/>
      <c r="G563" s="101"/>
      <c r="H563" s="102"/>
      <c r="I563" s="102"/>
      <c r="J563" s="102"/>
      <c r="K563" s="102"/>
      <c r="L563" s="7"/>
      <c r="M563" s="8"/>
      <c r="N563" s="8"/>
      <c r="O563" s="9"/>
      <c r="P563" s="10"/>
      <c r="Q563" s="7"/>
      <c r="R563" s="7"/>
      <c r="S563" s="7"/>
      <c r="T563" s="7"/>
      <c r="U563" s="7"/>
      <c r="V563" s="7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</row>
    <row r="564" s="99" customFormat="true" ht="12.75" hidden="false" customHeight="false" outlineLevel="0" collapsed="false">
      <c r="B564" s="100"/>
      <c r="C564" s="101"/>
      <c r="D564" s="101"/>
      <c r="E564" s="101"/>
      <c r="F564" s="101"/>
      <c r="G564" s="101"/>
      <c r="H564" s="102"/>
      <c r="I564" s="102"/>
      <c r="J564" s="102"/>
      <c r="K564" s="102"/>
      <c r="L564" s="7"/>
      <c r="M564" s="8"/>
      <c r="N564" s="8"/>
      <c r="O564" s="9"/>
      <c r="P564" s="10"/>
      <c r="Q564" s="7"/>
      <c r="R564" s="7"/>
      <c r="S564" s="7"/>
      <c r="T564" s="7"/>
      <c r="U564" s="7"/>
      <c r="V564" s="7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</row>
    <row r="565" s="99" customFormat="true" ht="12.75" hidden="false" customHeight="false" outlineLevel="0" collapsed="false">
      <c r="B565" s="100"/>
      <c r="C565" s="101"/>
      <c r="D565" s="101"/>
      <c r="E565" s="101"/>
      <c r="F565" s="101"/>
      <c r="G565" s="101"/>
      <c r="H565" s="102"/>
      <c r="I565" s="102"/>
      <c r="J565" s="102"/>
      <c r="K565" s="102"/>
      <c r="L565" s="7"/>
      <c r="M565" s="8"/>
      <c r="N565" s="8"/>
      <c r="O565" s="9"/>
      <c r="P565" s="10"/>
      <c r="Q565" s="7"/>
      <c r="R565" s="7"/>
      <c r="S565" s="7"/>
      <c r="T565" s="7"/>
      <c r="U565" s="7"/>
      <c r="V565" s="7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</row>
    <row r="566" s="99" customFormat="true" ht="12.75" hidden="false" customHeight="false" outlineLevel="0" collapsed="false">
      <c r="B566" s="100"/>
      <c r="C566" s="101"/>
      <c r="D566" s="101"/>
      <c r="E566" s="101"/>
      <c r="F566" s="101"/>
      <c r="G566" s="101"/>
      <c r="H566" s="102"/>
      <c r="I566" s="102"/>
      <c r="J566" s="102"/>
      <c r="K566" s="102"/>
      <c r="L566" s="7"/>
      <c r="M566" s="8"/>
      <c r="N566" s="8"/>
      <c r="O566" s="9"/>
      <c r="P566" s="10"/>
      <c r="Q566" s="7"/>
      <c r="R566" s="7"/>
      <c r="S566" s="7"/>
      <c r="T566" s="7"/>
      <c r="U566" s="7"/>
      <c r="V566" s="7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</row>
    <row r="567" s="99" customFormat="true" ht="12.75" hidden="false" customHeight="false" outlineLevel="0" collapsed="false">
      <c r="B567" s="100"/>
      <c r="C567" s="101"/>
      <c r="D567" s="101"/>
      <c r="E567" s="101"/>
      <c r="F567" s="101"/>
      <c r="G567" s="101"/>
      <c r="H567" s="102"/>
      <c r="I567" s="102"/>
      <c r="J567" s="102"/>
      <c r="K567" s="102"/>
      <c r="L567" s="7"/>
      <c r="M567" s="8"/>
      <c r="N567" s="8"/>
      <c r="O567" s="9"/>
      <c r="P567" s="10"/>
      <c r="Q567" s="7"/>
      <c r="R567" s="7"/>
      <c r="S567" s="7"/>
      <c r="T567" s="7"/>
      <c r="U567" s="7"/>
      <c r="V567" s="7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</row>
    <row r="568" s="99" customFormat="true" ht="12.75" hidden="false" customHeight="false" outlineLevel="0" collapsed="false">
      <c r="B568" s="100"/>
      <c r="C568" s="101"/>
      <c r="D568" s="101"/>
      <c r="E568" s="101"/>
      <c r="F568" s="101"/>
      <c r="G568" s="101"/>
      <c r="H568" s="102"/>
      <c r="I568" s="102"/>
      <c r="J568" s="102"/>
      <c r="K568" s="102"/>
      <c r="L568" s="7"/>
      <c r="M568" s="8"/>
      <c r="N568" s="8"/>
      <c r="O568" s="9"/>
      <c r="P568" s="10"/>
      <c r="Q568" s="7"/>
      <c r="R568" s="7"/>
      <c r="S568" s="7"/>
      <c r="T568" s="7"/>
      <c r="U568" s="7"/>
      <c r="V568" s="7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</row>
    <row r="569" s="99" customFormat="true" ht="12.75" hidden="false" customHeight="false" outlineLevel="0" collapsed="false">
      <c r="B569" s="100"/>
      <c r="C569" s="101"/>
      <c r="D569" s="101"/>
      <c r="E569" s="101"/>
      <c r="F569" s="101"/>
      <c r="G569" s="101"/>
      <c r="H569" s="102"/>
      <c r="I569" s="102"/>
      <c r="J569" s="102"/>
      <c r="K569" s="102"/>
      <c r="L569" s="7"/>
      <c r="M569" s="8"/>
      <c r="N569" s="8"/>
      <c r="O569" s="9"/>
      <c r="P569" s="10"/>
      <c r="Q569" s="7"/>
      <c r="R569" s="7"/>
      <c r="S569" s="7"/>
      <c r="T569" s="7"/>
      <c r="U569" s="7"/>
      <c r="V569" s="7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</row>
    <row r="570" s="99" customFormat="true" ht="12.75" hidden="false" customHeight="false" outlineLevel="0" collapsed="false">
      <c r="B570" s="100"/>
      <c r="C570" s="101"/>
      <c r="D570" s="101"/>
      <c r="E570" s="101"/>
      <c r="F570" s="101"/>
      <c r="G570" s="101"/>
      <c r="H570" s="102"/>
      <c r="I570" s="102"/>
      <c r="J570" s="102"/>
      <c r="K570" s="102"/>
      <c r="L570" s="7"/>
      <c r="M570" s="8"/>
      <c r="N570" s="8"/>
      <c r="O570" s="9"/>
      <c r="P570" s="10"/>
      <c r="Q570" s="7"/>
      <c r="R570" s="7"/>
      <c r="S570" s="7"/>
      <c r="T570" s="7"/>
      <c r="U570" s="7"/>
      <c r="V570" s="7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</row>
    <row r="571" s="99" customFormat="true" ht="12.75" hidden="false" customHeight="false" outlineLevel="0" collapsed="false">
      <c r="B571" s="100"/>
      <c r="C571" s="101"/>
      <c r="D571" s="101"/>
      <c r="E571" s="101"/>
      <c r="F571" s="101"/>
      <c r="G571" s="101"/>
      <c r="H571" s="102"/>
      <c r="I571" s="102"/>
      <c r="J571" s="102"/>
      <c r="K571" s="102"/>
      <c r="L571" s="7"/>
      <c r="M571" s="8"/>
      <c r="N571" s="8"/>
      <c r="O571" s="9"/>
      <c r="P571" s="10"/>
      <c r="Q571" s="7"/>
      <c r="R571" s="7"/>
      <c r="S571" s="7"/>
      <c r="T571" s="7"/>
      <c r="U571" s="7"/>
      <c r="V571" s="7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</row>
    <row r="572" s="99" customFormat="true" ht="12.75" hidden="false" customHeight="false" outlineLevel="0" collapsed="false">
      <c r="B572" s="100"/>
      <c r="C572" s="101"/>
      <c r="D572" s="101"/>
      <c r="E572" s="101"/>
      <c r="F572" s="101"/>
      <c r="G572" s="101"/>
      <c r="H572" s="102"/>
      <c r="I572" s="102"/>
      <c r="J572" s="102"/>
      <c r="K572" s="102"/>
      <c r="L572" s="7"/>
      <c r="M572" s="8"/>
      <c r="N572" s="8"/>
      <c r="O572" s="9"/>
      <c r="P572" s="10"/>
      <c r="Q572" s="7"/>
      <c r="R572" s="7"/>
      <c r="S572" s="7"/>
      <c r="T572" s="7"/>
      <c r="U572" s="7"/>
      <c r="V572" s="7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</row>
    <row r="573" s="99" customFormat="true" ht="12.75" hidden="false" customHeight="false" outlineLevel="0" collapsed="false">
      <c r="B573" s="100"/>
      <c r="C573" s="101"/>
      <c r="D573" s="101"/>
      <c r="E573" s="101"/>
      <c r="F573" s="101"/>
      <c r="G573" s="101"/>
      <c r="H573" s="102"/>
      <c r="I573" s="102"/>
      <c r="J573" s="102"/>
      <c r="K573" s="102"/>
      <c r="L573" s="7"/>
      <c r="M573" s="8"/>
      <c r="N573" s="8"/>
      <c r="O573" s="9"/>
      <c r="P573" s="10"/>
      <c r="Q573" s="7"/>
      <c r="R573" s="7"/>
      <c r="S573" s="7"/>
      <c r="T573" s="7"/>
      <c r="U573" s="7"/>
      <c r="V573" s="7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</row>
    <row r="574" s="99" customFormat="true" ht="12.75" hidden="false" customHeight="false" outlineLevel="0" collapsed="false">
      <c r="B574" s="100"/>
      <c r="C574" s="101"/>
      <c r="D574" s="101"/>
      <c r="E574" s="101"/>
      <c r="F574" s="101"/>
      <c r="G574" s="101"/>
      <c r="H574" s="102"/>
      <c r="I574" s="102"/>
      <c r="J574" s="102"/>
      <c r="K574" s="102"/>
      <c r="L574" s="7"/>
      <c r="M574" s="8"/>
      <c r="N574" s="8"/>
      <c r="O574" s="9"/>
      <c r="P574" s="10"/>
      <c r="Q574" s="7"/>
      <c r="R574" s="7"/>
      <c r="S574" s="7"/>
      <c r="T574" s="7"/>
      <c r="U574" s="7"/>
      <c r="V574" s="7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</row>
    <row r="575" s="99" customFormat="true" ht="12.75" hidden="false" customHeight="false" outlineLevel="0" collapsed="false">
      <c r="B575" s="100"/>
      <c r="C575" s="101"/>
      <c r="D575" s="101"/>
      <c r="E575" s="101"/>
      <c r="F575" s="101"/>
      <c r="G575" s="101"/>
      <c r="H575" s="102"/>
      <c r="I575" s="102"/>
      <c r="J575" s="102"/>
      <c r="K575" s="102"/>
      <c r="L575" s="7"/>
      <c r="M575" s="8"/>
      <c r="N575" s="8"/>
      <c r="O575" s="9"/>
      <c r="P575" s="10"/>
      <c r="Q575" s="7"/>
      <c r="R575" s="7"/>
      <c r="S575" s="7"/>
      <c r="T575" s="7"/>
      <c r="U575" s="7"/>
      <c r="V575" s="7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</row>
    <row r="576" s="99" customFormat="true" ht="12.75" hidden="false" customHeight="false" outlineLevel="0" collapsed="false">
      <c r="B576" s="100"/>
      <c r="C576" s="101"/>
      <c r="D576" s="101"/>
      <c r="E576" s="101"/>
      <c r="F576" s="101"/>
      <c r="G576" s="101"/>
      <c r="H576" s="102"/>
      <c r="I576" s="102"/>
      <c r="J576" s="102"/>
      <c r="K576" s="102"/>
      <c r="L576" s="7"/>
      <c r="M576" s="8"/>
      <c r="N576" s="8"/>
      <c r="O576" s="9"/>
      <c r="P576" s="10"/>
      <c r="Q576" s="7"/>
      <c r="R576" s="7"/>
      <c r="S576" s="7"/>
      <c r="T576" s="7"/>
      <c r="U576" s="7"/>
      <c r="V576" s="7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</row>
    <row r="577" s="99" customFormat="true" ht="12.75" hidden="false" customHeight="false" outlineLevel="0" collapsed="false">
      <c r="B577" s="100"/>
      <c r="C577" s="101"/>
      <c r="D577" s="101"/>
      <c r="E577" s="101"/>
      <c r="F577" s="101"/>
      <c r="G577" s="101"/>
      <c r="H577" s="102"/>
      <c r="I577" s="102"/>
      <c r="J577" s="102"/>
      <c r="K577" s="102"/>
      <c r="L577" s="7"/>
      <c r="M577" s="8"/>
      <c r="N577" s="8"/>
      <c r="O577" s="9"/>
      <c r="P577" s="10"/>
      <c r="Q577" s="7"/>
      <c r="R577" s="7"/>
      <c r="S577" s="7"/>
      <c r="T577" s="7"/>
      <c r="U577" s="7"/>
      <c r="V577" s="7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</row>
    <row r="578" s="99" customFormat="true" ht="12.75" hidden="false" customHeight="false" outlineLevel="0" collapsed="false">
      <c r="B578" s="100"/>
      <c r="C578" s="101"/>
      <c r="D578" s="101"/>
      <c r="E578" s="101"/>
      <c r="F578" s="101"/>
      <c r="G578" s="101"/>
      <c r="H578" s="102"/>
      <c r="I578" s="102"/>
      <c r="J578" s="102"/>
      <c r="K578" s="102"/>
      <c r="L578" s="7"/>
      <c r="M578" s="8"/>
      <c r="N578" s="8"/>
      <c r="O578" s="9"/>
      <c r="P578" s="10"/>
      <c r="Q578" s="7"/>
      <c r="R578" s="7"/>
      <c r="S578" s="7"/>
      <c r="T578" s="7"/>
      <c r="U578" s="7"/>
      <c r="V578" s="7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</row>
    <row r="579" s="99" customFormat="true" ht="12.75" hidden="false" customHeight="false" outlineLevel="0" collapsed="false">
      <c r="B579" s="100"/>
      <c r="C579" s="101"/>
      <c r="D579" s="101"/>
      <c r="E579" s="101"/>
      <c r="F579" s="101"/>
      <c r="G579" s="101"/>
      <c r="H579" s="102"/>
      <c r="I579" s="102"/>
      <c r="J579" s="102"/>
      <c r="K579" s="102"/>
      <c r="L579" s="7"/>
      <c r="M579" s="8"/>
      <c r="N579" s="8"/>
      <c r="O579" s="9"/>
      <c r="P579" s="10"/>
      <c r="Q579" s="7"/>
      <c r="R579" s="7"/>
      <c r="S579" s="7"/>
      <c r="T579" s="7"/>
      <c r="U579" s="7"/>
      <c r="V579" s="7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</row>
    <row r="580" s="99" customFormat="true" ht="12.75" hidden="false" customHeight="false" outlineLevel="0" collapsed="false">
      <c r="B580" s="100"/>
      <c r="C580" s="101"/>
      <c r="D580" s="101"/>
      <c r="E580" s="101"/>
      <c r="F580" s="101"/>
      <c r="G580" s="101"/>
      <c r="H580" s="102"/>
      <c r="I580" s="102"/>
      <c r="J580" s="102"/>
      <c r="K580" s="102"/>
      <c r="L580" s="7"/>
      <c r="M580" s="8"/>
      <c r="N580" s="8"/>
      <c r="O580" s="9"/>
      <c r="P580" s="10"/>
      <c r="Q580" s="7"/>
      <c r="R580" s="7"/>
      <c r="S580" s="7"/>
      <c r="T580" s="7"/>
      <c r="U580" s="7"/>
      <c r="V580" s="7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</row>
    <row r="581" s="99" customFormat="true" ht="12.75" hidden="false" customHeight="false" outlineLevel="0" collapsed="false">
      <c r="B581" s="100"/>
      <c r="C581" s="101"/>
      <c r="D581" s="101"/>
      <c r="E581" s="101"/>
      <c r="F581" s="101"/>
      <c r="G581" s="101"/>
      <c r="H581" s="102"/>
      <c r="I581" s="102"/>
      <c r="J581" s="102"/>
      <c r="K581" s="102"/>
      <c r="L581" s="7"/>
      <c r="M581" s="8"/>
      <c r="N581" s="8"/>
      <c r="O581" s="9"/>
      <c r="P581" s="10"/>
      <c r="Q581" s="7"/>
      <c r="R581" s="7"/>
      <c r="S581" s="7"/>
      <c r="T581" s="7"/>
      <c r="U581" s="7"/>
      <c r="V581" s="7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</row>
    <row r="582" s="99" customFormat="true" ht="12.75" hidden="false" customHeight="false" outlineLevel="0" collapsed="false">
      <c r="B582" s="100"/>
      <c r="C582" s="101"/>
      <c r="D582" s="101"/>
      <c r="E582" s="101"/>
      <c r="F582" s="101"/>
      <c r="G582" s="101"/>
      <c r="H582" s="102"/>
      <c r="I582" s="102"/>
      <c r="J582" s="102"/>
      <c r="K582" s="102"/>
      <c r="L582" s="7"/>
      <c r="M582" s="8"/>
      <c r="N582" s="8"/>
      <c r="O582" s="9"/>
      <c r="P582" s="10"/>
      <c r="Q582" s="7"/>
      <c r="R582" s="7"/>
      <c r="S582" s="7"/>
      <c r="T582" s="7"/>
      <c r="U582" s="7"/>
      <c r="V582" s="7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</row>
    <row r="583" s="99" customFormat="true" ht="12.75" hidden="false" customHeight="false" outlineLevel="0" collapsed="false">
      <c r="B583" s="100"/>
      <c r="C583" s="101"/>
      <c r="D583" s="101"/>
      <c r="E583" s="101"/>
      <c r="F583" s="101"/>
      <c r="G583" s="101"/>
      <c r="H583" s="102"/>
      <c r="I583" s="102"/>
      <c r="J583" s="102"/>
      <c r="K583" s="102"/>
      <c r="L583" s="7"/>
      <c r="M583" s="8"/>
      <c r="N583" s="8"/>
      <c r="O583" s="9"/>
      <c r="P583" s="10"/>
      <c r="Q583" s="7"/>
      <c r="R583" s="7"/>
      <c r="S583" s="7"/>
      <c r="T583" s="7"/>
      <c r="U583" s="7"/>
      <c r="V583" s="7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</row>
    <row r="584" s="99" customFormat="true" ht="12.75" hidden="false" customHeight="false" outlineLevel="0" collapsed="false">
      <c r="B584" s="100"/>
      <c r="C584" s="101"/>
      <c r="D584" s="101"/>
      <c r="E584" s="101"/>
      <c r="F584" s="101"/>
      <c r="G584" s="101"/>
      <c r="H584" s="102"/>
      <c r="I584" s="102"/>
      <c r="J584" s="102"/>
      <c r="K584" s="102"/>
      <c r="L584" s="7"/>
      <c r="M584" s="8"/>
      <c r="N584" s="8"/>
      <c r="O584" s="9"/>
      <c r="P584" s="10"/>
      <c r="Q584" s="7"/>
      <c r="R584" s="7"/>
      <c r="S584" s="7"/>
      <c r="T584" s="7"/>
      <c r="U584" s="7"/>
      <c r="V584" s="7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</row>
    <row r="585" s="99" customFormat="true" ht="12.75" hidden="false" customHeight="false" outlineLevel="0" collapsed="false">
      <c r="B585" s="100"/>
      <c r="C585" s="101"/>
      <c r="D585" s="101"/>
      <c r="E585" s="101"/>
      <c r="F585" s="101"/>
      <c r="G585" s="101"/>
      <c r="H585" s="102"/>
      <c r="I585" s="102"/>
      <c r="J585" s="102"/>
      <c r="K585" s="102"/>
      <c r="L585" s="7"/>
      <c r="M585" s="8"/>
      <c r="N585" s="8"/>
      <c r="O585" s="9"/>
      <c r="P585" s="10"/>
      <c r="Q585" s="7"/>
      <c r="R585" s="7"/>
      <c r="S585" s="7"/>
      <c r="T585" s="7"/>
      <c r="U585" s="7"/>
      <c r="V585" s="7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</row>
    <row r="586" s="99" customFormat="true" ht="12.75" hidden="false" customHeight="false" outlineLevel="0" collapsed="false">
      <c r="B586" s="100"/>
      <c r="C586" s="101"/>
      <c r="D586" s="101"/>
      <c r="E586" s="101"/>
      <c r="F586" s="101"/>
      <c r="G586" s="101"/>
      <c r="H586" s="102"/>
      <c r="I586" s="102"/>
      <c r="J586" s="102"/>
      <c r="K586" s="102"/>
      <c r="L586" s="7"/>
      <c r="M586" s="8"/>
      <c r="N586" s="8"/>
      <c r="O586" s="9"/>
      <c r="P586" s="10"/>
      <c r="Q586" s="7"/>
      <c r="R586" s="7"/>
      <c r="S586" s="7"/>
      <c r="T586" s="7"/>
      <c r="U586" s="7"/>
      <c r="V586" s="7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</row>
    <row r="587" s="99" customFormat="true" ht="12.75" hidden="false" customHeight="false" outlineLevel="0" collapsed="false">
      <c r="B587" s="100"/>
      <c r="C587" s="101"/>
      <c r="D587" s="101"/>
      <c r="E587" s="101"/>
      <c r="F587" s="101"/>
      <c r="G587" s="101"/>
      <c r="H587" s="102"/>
      <c r="I587" s="102"/>
      <c r="J587" s="102"/>
      <c r="K587" s="102"/>
      <c r="L587" s="7"/>
      <c r="M587" s="8"/>
      <c r="N587" s="8"/>
      <c r="O587" s="9"/>
      <c r="P587" s="10"/>
      <c r="Q587" s="7"/>
      <c r="R587" s="7"/>
      <c r="S587" s="7"/>
      <c r="T587" s="7"/>
      <c r="U587" s="7"/>
      <c r="V587" s="7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</row>
    <row r="588" s="99" customFormat="true" ht="12.75" hidden="false" customHeight="false" outlineLevel="0" collapsed="false">
      <c r="B588" s="100"/>
      <c r="C588" s="101"/>
      <c r="D588" s="101"/>
      <c r="E588" s="101"/>
      <c r="F588" s="101"/>
      <c r="G588" s="101"/>
      <c r="H588" s="102"/>
      <c r="I588" s="102"/>
      <c r="J588" s="102"/>
      <c r="K588" s="102"/>
      <c r="L588" s="7"/>
      <c r="M588" s="8"/>
      <c r="N588" s="8"/>
      <c r="O588" s="9"/>
      <c r="P588" s="10"/>
      <c r="Q588" s="7"/>
      <c r="R588" s="7"/>
      <c r="S588" s="7"/>
      <c r="T588" s="7"/>
      <c r="U588" s="7"/>
      <c r="V588" s="7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</row>
    <row r="589" s="99" customFormat="true" ht="12.75" hidden="false" customHeight="false" outlineLevel="0" collapsed="false">
      <c r="B589" s="100"/>
      <c r="C589" s="101"/>
      <c r="D589" s="101"/>
      <c r="E589" s="101"/>
      <c r="F589" s="101"/>
      <c r="G589" s="101"/>
      <c r="H589" s="102"/>
      <c r="I589" s="102"/>
      <c r="J589" s="102"/>
      <c r="K589" s="102"/>
      <c r="L589" s="7"/>
      <c r="M589" s="8"/>
      <c r="N589" s="8"/>
      <c r="O589" s="9"/>
      <c r="P589" s="10"/>
      <c r="Q589" s="7"/>
      <c r="R589" s="7"/>
      <c r="S589" s="7"/>
      <c r="T589" s="7"/>
      <c r="U589" s="7"/>
      <c r="V589" s="7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</row>
    <row r="590" s="99" customFormat="true" ht="12.75" hidden="false" customHeight="false" outlineLevel="0" collapsed="false">
      <c r="B590" s="100"/>
      <c r="C590" s="101"/>
      <c r="D590" s="101"/>
      <c r="E590" s="101"/>
      <c r="F590" s="101"/>
      <c r="G590" s="101"/>
      <c r="H590" s="102"/>
      <c r="I590" s="102"/>
      <c r="J590" s="102"/>
      <c r="K590" s="102"/>
      <c r="L590" s="7"/>
      <c r="M590" s="8"/>
      <c r="N590" s="8"/>
      <c r="O590" s="9"/>
      <c r="P590" s="10"/>
      <c r="Q590" s="7"/>
      <c r="R590" s="7"/>
      <c r="S590" s="7"/>
      <c r="T590" s="7"/>
      <c r="U590" s="7"/>
      <c r="V590" s="7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</row>
    <row r="591" s="99" customFormat="true" ht="12.75" hidden="false" customHeight="false" outlineLevel="0" collapsed="false">
      <c r="B591" s="100"/>
      <c r="C591" s="101"/>
      <c r="D591" s="101"/>
      <c r="E591" s="101"/>
      <c r="F591" s="101"/>
      <c r="G591" s="101"/>
      <c r="H591" s="102"/>
      <c r="I591" s="102"/>
      <c r="J591" s="102"/>
      <c r="K591" s="102"/>
      <c r="L591" s="7"/>
      <c r="M591" s="8"/>
      <c r="N591" s="8"/>
      <c r="O591" s="9"/>
      <c r="P591" s="10"/>
      <c r="Q591" s="7"/>
      <c r="R591" s="7"/>
      <c r="S591" s="7"/>
      <c r="T591" s="7"/>
      <c r="U591" s="7"/>
      <c r="V591" s="7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</row>
    <row r="592" s="99" customFormat="true" ht="12.75" hidden="false" customHeight="false" outlineLevel="0" collapsed="false">
      <c r="B592" s="100"/>
      <c r="C592" s="101"/>
      <c r="D592" s="101"/>
      <c r="E592" s="101"/>
      <c r="F592" s="101"/>
      <c r="G592" s="101"/>
      <c r="H592" s="102"/>
      <c r="I592" s="102"/>
      <c r="J592" s="102"/>
      <c r="K592" s="102"/>
      <c r="L592" s="7"/>
      <c r="M592" s="8"/>
      <c r="N592" s="8"/>
      <c r="O592" s="9"/>
      <c r="P592" s="10"/>
      <c r="Q592" s="7"/>
      <c r="R592" s="7"/>
      <c r="S592" s="7"/>
      <c r="T592" s="7"/>
      <c r="U592" s="7"/>
      <c r="V592" s="7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</row>
    <row r="593" s="99" customFormat="true" ht="12.75" hidden="false" customHeight="false" outlineLevel="0" collapsed="false">
      <c r="B593" s="100"/>
      <c r="C593" s="101"/>
      <c r="D593" s="101"/>
      <c r="E593" s="101"/>
      <c r="F593" s="101"/>
      <c r="G593" s="101"/>
      <c r="H593" s="102"/>
      <c r="I593" s="102"/>
      <c r="J593" s="102"/>
      <c r="K593" s="102"/>
      <c r="L593" s="7"/>
      <c r="M593" s="8"/>
      <c r="N593" s="8"/>
      <c r="O593" s="9"/>
      <c r="P593" s="10"/>
      <c r="Q593" s="7"/>
      <c r="R593" s="7"/>
      <c r="S593" s="7"/>
      <c r="T593" s="7"/>
      <c r="U593" s="7"/>
      <c r="V593" s="7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</row>
    <row r="594" s="99" customFormat="true" ht="12.75" hidden="false" customHeight="false" outlineLevel="0" collapsed="false">
      <c r="B594" s="100"/>
      <c r="C594" s="101"/>
      <c r="D594" s="101"/>
      <c r="E594" s="101"/>
      <c r="F594" s="101"/>
      <c r="G594" s="101"/>
      <c r="H594" s="102"/>
      <c r="I594" s="102"/>
      <c r="J594" s="102"/>
      <c r="K594" s="102"/>
      <c r="L594" s="7"/>
      <c r="M594" s="8"/>
      <c r="N594" s="8"/>
      <c r="O594" s="9"/>
      <c r="P594" s="10"/>
      <c r="Q594" s="7"/>
      <c r="R594" s="7"/>
      <c r="S594" s="7"/>
      <c r="T594" s="7"/>
      <c r="U594" s="7"/>
      <c r="V594" s="7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</row>
    <row r="595" s="99" customFormat="true" ht="12.75" hidden="false" customHeight="false" outlineLevel="0" collapsed="false">
      <c r="B595" s="100"/>
      <c r="C595" s="101"/>
      <c r="D595" s="101"/>
      <c r="E595" s="101"/>
      <c r="F595" s="101"/>
      <c r="G595" s="101"/>
      <c r="H595" s="102"/>
      <c r="I595" s="102"/>
      <c r="J595" s="102"/>
      <c r="K595" s="102"/>
      <c r="L595" s="7"/>
      <c r="M595" s="8"/>
      <c r="N595" s="8"/>
      <c r="O595" s="9"/>
      <c r="P595" s="10"/>
      <c r="Q595" s="7"/>
      <c r="R595" s="7"/>
      <c r="S595" s="7"/>
      <c r="T595" s="7"/>
      <c r="U595" s="7"/>
      <c r="V595" s="7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</row>
    <row r="596" s="99" customFormat="true" ht="12.75" hidden="false" customHeight="false" outlineLevel="0" collapsed="false">
      <c r="B596" s="100"/>
      <c r="C596" s="101"/>
      <c r="D596" s="101"/>
      <c r="E596" s="101"/>
      <c r="F596" s="101"/>
      <c r="G596" s="101"/>
      <c r="H596" s="102"/>
      <c r="I596" s="102"/>
      <c r="J596" s="102"/>
      <c r="K596" s="102"/>
      <c r="L596" s="7"/>
      <c r="M596" s="8"/>
      <c r="N596" s="8"/>
      <c r="O596" s="9"/>
      <c r="P596" s="10"/>
      <c r="Q596" s="7"/>
      <c r="R596" s="7"/>
      <c r="S596" s="7"/>
      <c r="T596" s="7"/>
      <c r="U596" s="7"/>
      <c r="V596" s="7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</row>
    <row r="597" s="99" customFormat="true" ht="12.75" hidden="false" customHeight="false" outlineLevel="0" collapsed="false">
      <c r="B597" s="100"/>
      <c r="C597" s="101"/>
      <c r="D597" s="101"/>
      <c r="E597" s="101"/>
      <c r="F597" s="101"/>
      <c r="G597" s="101"/>
      <c r="H597" s="102"/>
      <c r="I597" s="102"/>
      <c r="J597" s="102"/>
      <c r="K597" s="102"/>
      <c r="L597" s="7"/>
      <c r="M597" s="8"/>
      <c r="N597" s="8"/>
      <c r="O597" s="9"/>
      <c r="P597" s="10"/>
      <c r="Q597" s="7"/>
      <c r="R597" s="7"/>
      <c r="S597" s="7"/>
      <c r="T597" s="7"/>
      <c r="U597" s="7"/>
      <c r="V597" s="7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</row>
    <row r="598" s="99" customFormat="true" ht="12.75" hidden="false" customHeight="false" outlineLevel="0" collapsed="false">
      <c r="B598" s="100"/>
      <c r="C598" s="101"/>
      <c r="D598" s="101"/>
      <c r="E598" s="101"/>
      <c r="F598" s="101"/>
      <c r="G598" s="101"/>
      <c r="H598" s="102"/>
      <c r="I598" s="102"/>
      <c r="J598" s="102"/>
      <c r="K598" s="102"/>
      <c r="L598" s="7"/>
      <c r="M598" s="8"/>
      <c r="N598" s="8"/>
      <c r="O598" s="9"/>
      <c r="P598" s="10"/>
      <c r="Q598" s="7"/>
      <c r="R598" s="7"/>
      <c r="S598" s="7"/>
      <c r="T598" s="7"/>
      <c r="U598" s="7"/>
      <c r="V598" s="7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</row>
    <row r="599" s="99" customFormat="true" ht="12.75" hidden="false" customHeight="false" outlineLevel="0" collapsed="false">
      <c r="B599" s="100"/>
      <c r="C599" s="101"/>
      <c r="D599" s="101"/>
      <c r="E599" s="101"/>
      <c r="F599" s="101"/>
      <c r="G599" s="101"/>
      <c r="H599" s="102"/>
      <c r="I599" s="102"/>
      <c r="J599" s="102"/>
      <c r="K599" s="102"/>
      <c r="L599" s="7"/>
      <c r="M599" s="8"/>
      <c r="N599" s="8"/>
      <c r="O599" s="9"/>
      <c r="P599" s="10"/>
      <c r="Q599" s="7"/>
      <c r="R599" s="7"/>
      <c r="S599" s="7"/>
      <c r="T599" s="7"/>
      <c r="U599" s="7"/>
      <c r="V599" s="7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</row>
    <row r="600" s="99" customFormat="true" ht="12.75" hidden="false" customHeight="false" outlineLevel="0" collapsed="false">
      <c r="B600" s="100"/>
      <c r="C600" s="101"/>
      <c r="D600" s="101"/>
      <c r="E600" s="101"/>
      <c r="F600" s="101"/>
      <c r="G600" s="101"/>
      <c r="H600" s="102"/>
      <c r="I600" s="102"/>
      <c r="J600" s="102"/>
      <c r="K600" s="102"/>
      <c r="L600" s="7"/>
      <c r="M600" s="8"/>
      <c r="N600" s="8"/>
      <c r="O600" s="9"/>
      <c r="P600" s="10"/>
      <c r="Q600" s="7"/>
      <c r="R600" s="7"/>
      <c r="S600" s="7"/>
      <c r="T600" s="7"/>
      <c r="U600" s="7"/>
      <c r="V600" s="7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</row>
    <row r="601" s="99" customFormat="true" ht="12.75" hidden="false" customHeight="false" outlineLevel="0" collapsed="false">
      <c r="B601" s="100"/>
      <c r="C601" s="101"/>
      <c r="D601" s="101"/>
      <c r="E601" s="101"/>
      <c r="F601" s="101"/>
      <c r="G601" s="101"/>
      <c r="H601" s="102"/>
      <c r="I601" s="102"/>
      <c r="J601" s="102"/>
      <c r="K601" s="102"/>
      <c r="L601" s="7"/>
      <c r="M601" s="8"/>
      <c r="N601" s="8"/>
      <c r="O601" s="9"/>
      <c r="P601" s="10"/>
      <c r="Q601" s="7"/>
      <c r="R601" s="7"/>
      <c r="S601" s="7"/>
      <c r="T601" s="7"/>
      <c r="U601" s="7"/>
      <c r="V601" s="7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</row>
    <row r="602" s="99" customFormat="true" ht="12.75" hidden="false" customHeight="false" outlineLevel="0" collapsed="false">
      <c r="B602" s="100"/>
      <c r="C602" s="101"/>
      <c r="D602" s="101"/>
      <c r="E602" s="101"/>
      <c r="F602" s="101"/>
      <c r="G602" s="101"/>
      <c r="H602" s="102"/>
      <c r="I602" s="102"/>
      <c r="J602" s="102"/>
      <c r="K602" s="102"/>
      <c r="L602" s="7"/>
      <c r="M602" s="8"/>
      <c r="N602" s="8"/>
      <c r="O602" s="9"/>
      <c r="P602" s="10"/>
      <c r="Q602" s="7"/>
      <c r="R602" s="7"/>
      <c r="S602" s="7"/>
      <c r="T602" s="7"/>
      <c r="U602" s="7"/>
      <c r="V602" s="7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</row>
    <row r="603" s="99" customFormat="true" ht="12.75" hidden="false" customHeight="false" outlineLevel="0" collapsed="false">
      <c r="B603" s="100"/>
      <c r="C603" s="101"/>
      <c r="D603" s="101"/>
      <c r="E603" s="101"/>
      <c r="F603" s="101"/>
      <c r="G603" s="101"/>
      <c r="H603" s="102"/>
      <c r="I603" s="102"/>
      <c r="J603" s="102"/>
      <c r="K603" s="102"/>
      <c r="L603" s="7"/>
      <c r="M603" s="8"/>
      <c r="N603" s="8"/>
      <c r="O603" s="9"/>
      <c r="P603" s="10"/>
      <c r="Q603" s="7"/>
      <c r="R603" s="7"/>
      <c r="S603" s="7"/>
      <c r="T603" s="7"/>
      <c r="U603" s="7"/>
      <c r="V603" s="7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</row>
    <row r="604" s="99" customFormat="true" ht="12.75" hidden="false" customHeight="false" outlineLevel="0" collapsed="false">
      <c r="B604" s="100"/>
      <c r="C604" s="101"/>
      <c r="D604" s="101"/>
      <c r="E604" s="101"/>
      <c r="F604" s="101"/>
      <c r="G604" s="101"/>
      <c r="H604" s="102"/>
      <c r="I604" s="102"/>
      <c r="J604" s="102"/>
      <c r="K604" s="102"/>
      <c r="L604" s="7"/>
      <c r="M604" s="8"/>
      <c r="N604" s="8"/>
      <c r="O604" s="9"/>
      <c r="P604" s="10"/>
      <c r="Q604" s="7"/>
      <c r="R604" s="7"/>
      <c r="S604" s="7"/>
      <c r="T604" s="7"/>
      <c r="U604" s="7"/>
      <c r="V604" s="7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</row>
    <row r="605" s="99" customFormat="true" ht="12.75" hidden="false" customHeight="false" outlineLevel="0" collapsed="false">
      <c r="B605" s="100"/>
      <c r="C605" s="101"/>
      <c r="D605" s="101"/>
      <c r="E605" s="101"/>
      <c r="F605" s="101"/>
      <c r="G605" s="101"/>
      <c r="H605" s="102"/>
      <c r="I605" s="102"/>
      <c r="J605" s="102"/>
      <c r="K605" s="102"/>
      <c r="L605" s="7"/>
      <c r="M605" s="8"/>
      <c r="N605" s="8"/>
      <c r="O605" s="9"/>
      <c r="P605" s="10"/>
      <c r="Q605" s="7"/>
      <c r="R605" s="7"/>
      <c r="S605" s="7"/>
      <c r="T605" s="7"/>
      <c r="U605" s="7"/>
      <c r="V605" s="7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</row>
    <row r="606" s="99" customFormat="true" ht="12.75" hidden="false" customHeight="false" outlineLevel="0" collapsed="false">
      <c r="B606" s="100"/>
      <c r="C606" s="101"/>
      <c r="D606" s="101"/>
      <c r="E606" s="101"/>
      <c r="F606" s="101"/>
      <c r="G606" s="101"/>
      <c r="H606" s="102"/>
      <c r="I606" s="102"/>
      <c r="J606" s="102"/>
      <c r="K606" s="102"/>
      <c r="L606" s="7"/>
      <c r="M606" s="8"/>
      <c r="N606" s="8"/>
      <c r="O606" s="9"/>
      <c r="P606" s="10"/>
      <c r="Q606" s="7"/>
      <c r="R606" s="7"/>
      <c r="S606" s="7"/>
      <c r="T606" s="7"/>
      <c r="U606" s="7"/>
      <c r="V606" s="7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</row>
    <row r="607" s="99" customFormat="true" ht="12.75" hidden="false" customHeight="false" outlineLevel="0" collapsed="false">
      <c r="B607" s="100"/>
      <c r="C607" s="101"/>
      <c r="D607" s="101"/>
      <c r="E607" s="101"/>
      <c r="F607" s="101"/>
      <c r="G607" s="101"/>
      <c r="H607" s="102"/>
      <c r="I607" s="102"/>
      <c r="J607" s="102"/>
      <c r="K607" s="102"/>
      <c r="L607" s="7"/>
      <c r="M607" s="8"/>
      <c r="N607" s="8"/>
      <c r="O607" s="9"/>
      <c r="P607" s="10"/>
      <c r="Q607" s="7"/>
      <c r="R607" s="7"/>
      <c r="S607" s="7"/>
      <c r="T607" s="7"/>
      <c r="U607" s="7"/>
      <c r="V607" s="7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</row>
    <row r="608" s="99" customFormat="true" ht="12.75" hidden="false" customHeight="false" outlineLevel="0" collapsed="false">
      <c r="B608" s="100"/>
      <c r="C608" s="101"/>
      <c r="D608" s="101"/>
      <c r="E608" s="101"/>
      <c r="F608" s="101"/>
      <c r="G608" s="101"/>
      <c r="H608" s="102"/>
      <c r="I608" s="102"/>
      <c r="J608" s="102"/>
      <c r="K608" s="102"/>
      <c r="L608" s="7"/>
      <c r="M608" s="8"/>
      <c r="N608" s="8"/>
      <c r="O608" s="9"/>
      <c r="P608" s="10"/>
      <c r="Q608" s="7"/>
      <c r="R608" s="7"/>
      <c r="S608" s="7"/>
      <c r="T608" s="7"/>
      <c r="U608" s="7"/>
      <c r="V608" s="7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</row>
    <row r="609" s="99" customFormat="true" ht="12.75" hidden="false" customHeight="false" outlineLevel="0" collapsed="false">
      <c r="B609" s="100"/>
      <c r="C609" s="101"/>
      <c r="D609" s="101"/>
      <c r="E609" s="101"/>
      <c r="F609" s="101"/>
      <c r="G609" s="101"/>
      <c r="H609" s="102"/>
      <c r="I609" s="102"/>
      <c r="J609" s="102"/>
      <c r="K609" s="102"/>
      <c r="L609" s="7"/>
      <c r="M609" s="8"/>
      <c r="N609" s="8"/>
      <c r="O609" s="9"/>
      <c r="P609" s="10"/>
      <c r="Q609" s="7"/>
      <c r="R609" s="7"/>
      <c r="S609" s="7"/>
      <c r="T609" s="7"/>
      <c r="U609" s="7"/>
      <c r="V609" s="7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</row>
    <row r="610" s="99" customFormat="true" ht="12.75" hidden="false" customHeight="false" outlineLevel="0" collapsed="false">
      <c r="B610" s="100"/>
      <c r="C610" s="101"/>
      <c r="D610" s="101"/>
      <c r="E610" s="101"/>
      <c r="F610" s="101"/>
      <c r="G610" s="101"/>
      <c r="H610" s="102"/>
      <c r="I610" s="102"/>
      <c r="J610" s="102"/>
      <c r="K610" s="102"/>
      <c r="L610" s="7"/>
      <c r="M610" s="8"/>
      <c r="N610" s="8"/>
      <c r="O610" s="9"/>
      <c r="P610" s="10"/>
      <c r="Q610" s="7"/>
      <c r="R610" s="7"/>
      <c r="S610" s="7"/>
      <c r="T610" s="7"/>
      <c r="U610" s="7"/>
      <c r="V610" s="7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</row>
    <row r="611" s="99" customFormat="true" ht="12.75" hidden="false" customHeight="false" outlineLevel="0" collapsed="false">
      <c r="B611" s="100"/>
      <c r="C611" s="101"/>
      <c r="D611" s="101"/>
      <c r="E611" s="101"/>
      <c r="F611" s="101"/>
      <c r="G611" s="101"/>
      <c r="H611" s="102"/>
      <c r="I611" s="102"/>
      <c r="J611" s="102"/>
      <c r="K611" s="102"/>
      <c r="L611" s="7"/>
      <c r="M611" s="8"/>
      <c r="N611" s="8"/>
      <c r="O611" s="9"/>
      <c r="P611" s="10"/>
      <c r="Q611" s="7"/>
      <c r="R611" s="7"/>
      <c r="S611" s="7"/>
      <c r="T611" s="7"/>
      <c r="U611" s="7"/>
      <c r="V611" s="7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</row>
    <row r="612" s="99" customFormat="true" ht="12.75" hidden="false" customHeight="false" outlineLevel="0" collapsed="false">
      <c r="B612" s="100"/>
      <c r="C612" s="101"/>
      <c r="D612" s="101"/>
      <c r="E612" s="101"/>
      <c r="F612" s="101"/>
      <c r="G612" s="101"/>
      <c r="H612" s="102"/>
      <c r="I612" s="102"/>
      <c r="J612" s="102"/>
      <c r="K612" s="102"/>
      <c r="L612" s="7"/>
      <c r="M612" s="8"/>
      <c r="N612" s="8"/>
      <c r="O612" s="9"/>
      <c r="P612" s="10"/>
      <c r="Q612" s="7"/>
      <c r="R612" s="7"/>
      <c r="S612" s="7"/>
      <c r="T612" s="7"/>
      <c r="U612" s="7"/>
      <c r="V612" s="7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</row>
    <row r="613" s="99" customFormat="true" ht="12.75" hidden="false" customHeight="false" outlineLevel="0" collapsed="false">
      <c r="B613" s="100"/>
      <c r="C613" s="101"/>
      <c r="D613" s="101"/>
      <c r="E613" s="101"/>
      <c r="F613" s="101"/>
      <c r="G613" s="101"/>
      <c r="H613" s="102"/>
      <c r="I613" s="102"/>
      <c r="J613" s="102"/>
      <c r="K613" s="102"/>
      <c r="L613" s="7"/>
      <c r="M613" s="8"/>
      <c r="N613" s="8"/>
      <c r="O613" s="9"/>
      <c r="P613" s="10"/>
      <c r="Q613" s="7"/>
      <c r="R613" s="7"/>
      <c r="S613" s="7"/>
      <c r="T613" s="7"/>
      <c r="U613" s="7"/>
      <c r="V613" s="7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</row>
    <row r="614" s="99" customFormat="true" ht="12.75" hidden="false" customHeight="false" outlineLevel="0" collapsed="false">
      <c r="B614" s="100"/>
      <c r="C614" s="101"/>
      <c r="D614" s="101"/>
      <c r="E614" s="101"/>
      <c r="F614" s="101"/>
      <c r="G614" s="101"/>
      <c r="H614" s="102"/>
      <c r="I614" s="102"/>
      <c r="J614" s="102"/>
      <c r="K614" s="102"/>
      <c r="L614" s="7"/>
      <c r="M614" s="8"/>
      <c r="N614" s="8"/>
      <c r="O614" s="9"/>
      <c r="P614" s="10"/>
      <c r="Q614" s="7"/>
      <c r="R614" s="7"/>
      <c r="S614" s="7"/>
      <c r="T614" s="7"/>
      <c r="U614" s="7"/>
      <c r="V614" s="7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</row>
    <row r="615" s="99" customFormat="true" ht="12.75" hidden="false" customHeight="false" outlineLevel="0" collapsed="false">
      <c r="B615" s="100"/>
      <c r="C615" s="101"/>
      <c r="D615" s="101"/>
      <c r="E615" s="101"/>
      <c r="F615" s="101"/>
      <c r="G615" s="101"/>
      <c r="H615" s="102"/>
      <c r="I615" s="102"/>
      <c r="J615" s="102"/>
      <c r="K615" s="102"/>
      <c r="L615" s="7"/>
      <c r="M615" s="8"/>
      <c r="N615" s="8"/>
      <c r="O615" s="9"/>
      <c r="P615" s="10"/>
      <c r="Q615" s="7"/>
      <c r="R615" s="7"/>
      <c r="S615" s="7"/>
      <c r="T615" s="7"/>
      <c r="U615" s="7"/>
      <c r="V615" s="7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</row>
    <row r="616" s="99" customFormat="true" ht="12.75" hidden="false" customHeight="false" outlineLevel="0" collapsed="false">
      <c r="B616" s="100"/>
      <c r="C616" s="101"/>
      <c r="D616" s="101"/>
      <c r="E616" s="101"/>
      <c r="F616" s="101"/>
      <c r="G616" s="101"/>
      <c r="H616" s="102"/>
      <c r="I616" s="102"/>
      <c r="J616" s="102"/>
      <c r="K616" s="102"/>
      <c r="L616" s="7"/>
      <c r="M616" s="8"/>
      <c r="N616" s="8"/>
      <c r="O616" s="9"/>
      <c r="P616" s="10"/>
      <c r="Q616" s="7"/>
      <c r="R616" s="7"/>
      <c r="S616" s="7"/>
      <c r="T616" s="7"/>
      <c r="U616" s="7"/>
      <c r="V616" s="7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</row>
    <row r="617" s="99" customFormat="true" ht="12.75" hidden="false" customHeight="false" outlineLevel="0" collapsed="false">
      <c r="B617" s="100"/>
      <c r="C617" s="101"/>
      <c r="D617" s="101"/>
      <c r="E617" s="101"/>
      <c r="F617" s="101"/>
      <c r="G617" s="101"/>
      <c r="H617" s="102"/>
      <c r="I617" s="102"/>
      <c r="J617" s="102"/>
      <c r="K617" s="102"/>
      <c r="L617" s="7"/>
      <c r="M617" s="8"/>
      <c r="N617" s="8"/>
      <c r="O617" s="9"/>
      <c r="P617" s="10"/>
      <c r="Q617" s="7"/>
      <c r="R617" s="7"/>
      <c r="S617" s="7"/>
      <c r="T617" s="7"/>
      <c r="U617" s="7"/>
      <c r="V617" s="7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</row>
    <row r="618" s="99" customFormat="true" ht="12.75" hidden="false" customHeight="false" outlineLevel="0" collapsed="false">
      <c r="B618" s="100"/>
      <c r="C618" s="101"/>
      <c r="D618" s="101"/>
      <c r="E618" s="101"/>
      <c r="F618" s="101"/>
      <c r="G618" s="101"/>
      <c r="H618" s="102"/>
      <c r="I618" s="102"/>
      <c r="J618" s="102"/>
      <c r="K618" s="102"/>
      <c r="L618" s="7"/>
      <c r="M618" s="8"/>
      <c r="N618" s="8"/>
      <c r="O618" s="9"/>
      <c r="P618" s="10"/>
      <c r="Q618" s="7"/>
      <c r="R618" s="7"/>
      <c r="S618" s="7"/>
      <c r="T618" s="7"/>
      <c r="U618" s="7"/>
      <c r="V618" s="7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</row>
    <row r="619" s="99" customFormat="true" ht="12.75" hidden="false" customHeight="false" outlineLevel="0" collapsed="false">
      <c r="B619" s="100"/>
      <c r="C619" s="101"/>
      <c r="D619" s="101"/>
      <c r="E619" s="101"/>
      <c r="F619" s="101"/>
      <c r="G619" s="101"/>
      <c r="H619" s="102"/>
      <c r="I619" s="102"/>
      <c r="J619" s="102"/>
      <c r="K619" s="102"/>
      <c r="L619" s="7"/>
      <c r="M619" s="8"/>
      <c r="N619" s="8"/>
      <c r="O619" s="9"/>
      <c r="P619" s="10"/>
      <c r="Q619" s="7"/>
      <c r="R619" s="7"/>
      <c r="S619" s="7"/>
      <c r="T619" s="7"/>
      <c r="U619" s="7"/>
      <c r="V619" s="7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</row>
    <row r="620" s="99" customFormat="true" ht="12.75" hidden="false" customHeight="false" outlineLevel="0" collapsed="false">
      <c r="B620" s="100"/>
      <c r="C620" s="101"/>
      <c r="D620" s="101"/>
      <c r="E620" s="101"/>
      <c r="F620" s="101"/>
      <c r="G620" s="101"/>
      <c r="H620" s="102"/>
      <c r="I620" s="102"/>
      <c r="J620" s="102"/>
      <c r="K620" s="102"/>
      <c r="L620" s="7"/>
      <c r="M620" s="8"/>
      <c r="N620" s="8"/>
      <c r="O620" s="9"/>
      <c r="P620" s="10"/>
      <c r="Q620" s="7"/>
      <c r="R620" s="7"/>
      <c r="S620" s="7"/>
      <c r="T620" s="7"/>
      <c r="U620" s="7"/>
      <c r="V620" s="7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</row>
    <row r="621" s="99" customFormat="true" ht="12.75" hidden="false" customHeight="false" outlineLevel="0" collapsed="false">
      <c r="B621" s="100"/>
      <c r="C621" s="101"/>
      <c r="D621" s="101"/>
      <c r="E621" s="101"/>
      <c r="F621" s="101"/>
      <c r="G621" s="101"/>
      <c r="H621" s="102"/>
      <c r="I621" s="102"/>
      <c r="J621" s="102"/>
      <c r="K621" s="102"/>
      <c r="L621" s="7"/>
      <c r="M621" s="8"/>
      <c r="N621" s="8"/>
      <c r="O621" s="9"/>
      <c r="P621" s="10"/>
      <c r="Q621" s="7"/>
      <c r="R621" s="7"/>
      <c r="S621" s="7"/>
      <c r="T621" s="7"/>
      <c r="U621" s="7"/>
      <c r="V621" s="7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</row>
    <row r="622" s="99" customFormat="true" ht="12.75" hidden="false" customHeight="false" outlineLevel="0" collapsed="false">
      <c r="B622" s="100"/>
      <c r="C622" s="101"/>
      <c r="D622" s="101"/>
      <c r="E622" s="101"/>
      <c r="F622" s="101"/>
      <c r="G622" s="101"/>
      <c r="H622" s="102"/>
      <c r="I622" s="102"/>
      <c r="J622" s="102"/>
      <c r="K622" s="102"/>
      <c r="L622" s="7"/>
      <c r="M622" s="8"/>
      <c r="N622" s="8"/>
      <c r="O622" s="9"/>
      <c r="P622" s="10"/>
      <c r="Q622" s="7"/>
      <c r="R622" s="7"/>
      <c r="S622" s="7"/>
      <c r="T622" s="7"/>
      <c r="U622" s="7"/>
      <c r="V622" s="7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</row>
    <row r="623" s="99" customFormat="true" ht="12.75" hidden="false" customHeight="false" outlineLevel="0" collapsed="false">
      <c r="B623" s="100"/>
      <c r="C623" s="101"/>
      <c r="D623" s="101"/>
      <c r="E623" s="101"/>
      <c r="F623" s="101"/>
      <c r="G623" s="101"/>
      <c r="H623" s="102"/>
      <c r="I623" s="102"/>
      <c r="J623" s="102"/>
      <c r="K623" s="102"/>
      <c r="L623" s="7"/>
      <c r="M623" s="8"/>
      <c r="N623" s="8"/>
      <c r="O623" s="9"/>
      <c r="P623" s="10"/>
      <c r="Q623" s="7"/>
      <c r="R623" s="7"/>
      <c r="S623" s="7"/>
      <c r="T623" s="7"/>
      <c r="U623" s="7"/>
      <c r="V623" s="7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</row>
    <row r="624" s="99" customFormat="true" ht="12.75" hidden="false" customHeight="false" outlineLevel="0" collapsed="false">
      <c r="B624" s="100"/>
      <c r="C624" s="101"/>
      <c r="D624" s="101"/>
      <c r="E624" s="101"/>
      <c r="F624" s="101"/>
      <c r="G624" s="101"/>
      <c r="H624" s="102"/>
      <c r="I624" s="102"/>
      <c r="J624" s="102"/>
      <c r="K624" s="102"/>
      <c r="L624" s="7"/>
      <c r="M624" s="8"/>
      <c r="N624" s="8"/>
      <c r="O624" s="9"/>
      <c r="P624" s="10"/>
      <c r="Q624" s="7"/>
      <c r="R624" s="7"/>
      <c r="S624" s="7"/>
      <c r="T624" s="7"/>
      <c r="U624" s="7"/>
      <c r="V624" s="7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</row>
    <row r="625" s="99" customFormat="true" ht="12.75" hidden="false" customHeight="false" outlineLevel="0" collapsed="false">
      <c r="B625" s="100"/>
      <c r="C625" s="101"/>
      <c r="D625" s="101"/>
      <c r="E625" s="101"/>
      <c r="F625" s="101"/>
      <c r="G625" s="101"/>
      <c r="H625" s="102"/>
      <c r="I625" s="102"/>
      <c r="J625" s="102"/>
      <c r="K625" s="102"/>
      <c r="L625" s="7"/>
      <c r="M625" s="8"/>
      <c r="N625" s="8"/>
      <c r="O625" s="9"/>
      <c r="P625" s="10"/>
      <c r="Q625" s="7"/>
      <c r="R625" s="7"/>
      <c r="S625" s="7"/>
      <c r="T625" s="7"/>
      <c r="U625" s="7"/>
      <c r="V625" s="7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</row>
    <row r="626" s="99" customFormat="true" ht="12.75" hidden="false" customHeight="false" outlineLevel="0" collapsed="false">
      <c r="B626" s="100"/>
      <c r="C626" s="101"/>
      <c r="D626" s="101"/>
      <c r="E626" s="101"/>
      <c r="F626" s="101"/>
      <c r="G626" s="101"/>
      <c r="H626" s="102"/>
      <c r="I626" s="102"/>
      <c r="J626" s="102"/>
      <c r="K626" s="102"/>
      <c r="L626" s="7"/>
      <c r="M626" s="8"/>
      <c r="N626" s="8"/>
      <c r="O626" s="9"/>
      <c r="P626" s="10"/>
      <c r="Q626" s="7"/>
      <c r="R626" s="7"/>
      <c r="S626" s="7"/>
      <c r="T626" s="7"/>
      <c r="U626" s="7"/>
      <c r="V626" s="7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</row>
    <row r="627" s="99" customFormat="true" ht="12.75" hidden="false" customHeight="false" outlineLevel="0" collapsed="false">
      <c r="B627" s="100"/>
      <c r="C627" s="101"/>
      <c r="D627" s="101"/>
      <c r="E627" s="101"/>
      <c r="F627" s="101"/>
      <c r="G627" s="101"/>
      <c r="H627" s="102"/>
      <c r="I627" s="102"/>
      <c r="J627" s="102"/>
      <c r="K627" s="102"/>
      <c r="L627" s="7"/>
      <c r="M627" s="8"/>
      <c r="N627" s="8"/>
      <c r="O627" s="9"/>
      <c r="P627" s="10"/>
      <c r="Q627" s="7"/>
      <c r="R627" s="7"/>
      <c r="S627" s="7"/>
      <c r="T627" s="7"/>
      <c r="U627" s="7"/>
      <c r="V627" s="7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</row>
    <row r="628" s="99" customFormat="true" ht="12.75" hidden="false" customHeight="false" outlineLevel="0" collapsed="false">
      <c r="B628" s="100"/>
      <c r="C628" s="101"/>
      <c r="D628" s="101"/>
      <c r="E628" s="101"/>
      <c r="F628" s="101"/>
      <c r="G628" s="101"/>
      <c r="H628" s="102"/>
      <c r="I628" s="102"/>
      <c r="J628" s="102"/>
      <c r="K628" s="102"/>
      <c r="L628" s="7"/>
      <c r="M628" s="8"/>
      <c r="N628" s="8"/>
      <c r="O628" s="9"/>
      <c r="P628" s="10"/>
      <c r="Q628" s="7"/>
      <c r="R628" s="7"/>
      <c r="S628" s="7"/>
      <c r="T628" s="7"/>
      <c r="U628" s="7"/>
      <c r="V628" s="7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</row>
    <row r="629" s="99" customFormat="true" ht="12.75" hidden="false" customHeight="false" outlineLevel="0" collapsed="false">
      <c r="B629" s="100"/>
      <c r="C629" s="101"/>
      <c r="D629" s="101"/>
      <c r="E629" s="101"/>
      <c r="F629" s="101"/>
      <c r="G629" s="101"/>
      <c r="H629" s="102"/>
      <c r="I629" s="102"/>
      <c r="J629" s="102"/>
      <c r="K629" s="102"/>
      <c r="L629" s="7"/>
      <c r="M629" s="8"/>
      <c r="N629" s="8"/>
      <c r="O629" s="9"/>
      <c r="P629" s="10"/>
      <c r="Q629" s="7"/>
      <c r="R629" s="7"/>
      <c r="S629" s="7"/>
      <c r="T629" s="7"/>
      <c r="U629" s="7"/>
      <c r="V629" s="7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</row>
    <row r="630" s="99" customFormat="true" ht="12.75" hidden="false" customHeight="false" outlineLevel="0" collapsed="false">
      <c r="B630" s="100"/>
      <c r="C630" s="101"/>
      <c r="D630" s="101"/>
      <c r="E630" s="101"/>
      <c r="F630" s="101"/>
      <c r="G630" s="101"/>
      <c r="H630" s="102"/>
      <c r="I630" s="102"/>
      <c r="J630" s="102"/>
      <c r="K630" s="102"/>
      <c r="L630" s="7"/>
      <c r="M630" s="8"/>
      <c r="N630" s="8"/>
      <c r="O630" s="9"/>
      <c r="P630" s="10"/>
      <c r="Q630" s="7"/>
      <c r="R630" s="7"/>
      <c r="S630" s="7"/>
      <c r="T630" s="7"/>
      <c r="U630" s="7"/>
      <c r="V630" s="7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</row>
    <row r="631" s="99" customFormat="true" ht="12.75" hidden="false" customHeight="false" outlineLevel="0" collapsed="false">
      <c r="B631" s="100"/>
      <c r="C631" s="101"/>
      <c r="D631" s="101"/>
      <c r="E631" s="101"/>
      <c r="F631" s="101"/>
      <c r="G631" s="101"/>
      <c r="H631" s="102"/>
      <c r="I631" s="102"/>
      <c r="J631" s="102"/>
      <c r="K631" s="102"/>
      <c r="L631" s="7"/>
      <c r="M631" s="8"/>
      <c r="N631" s="8"/>
      <c r="O631" s="9"/>
      <c r="P631" s="10"/>
      <c r="Q631" s="7"/>
      <c r="R631" s="7"/>
      <c r="S631" s="7"/>
      <c r="T631" s="7"/>
      <c r="U631" s="7"/>
      <c r="V631" s="7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</row>
    <row r="632" s="99" customFormat="true" ht="12.75" hidden="false" customHeight="false" outlineLevel="0" collapsed="false">
      <c r="B632" s="100"/>
      <c r="C632" s="101"/>
      <c r="D632" s="101"/>
      <c r="E632" s="101"/>
      <c r="F632" s="101"/>
      <c r="G632" s="101"/>
      <c r="H632" s="102"/>
      <c r="I632" s="102"/>
      <c r="J632" s="102"/>
      <c r="K632" s="102"/>
      <c r="L632" s="7"/>
      <c r="M632" s="8"/>
      <c r="N632" s="8"/>
      <c r="O632" s="9"/>
      <c r="P632" s="10"/>
      <c r="Q632" s="7"/>
      <c r="R632" s="7"/>
      <c r="S632" s="7"/>
      <c r="T632" s="7"/>
      <c r="U632" s="7"/>
      <c r="V632" s="7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</row>
    <row r="633" s="99" customFormat="true" ht="12.75" hidden="false" customHeight="false" outlineLevel="0" collapsed="false">
      <c r="B633" s="100"/>
      <c r="C633" s="101"/>
      <c r="D633" s="101"/>
      <c r="E633" s="101"/>
      <c r="F633" s="101"/>
      <c r="G633" s="101"/>
      <c r="H633" s="102"/>
      <c r="I633" s="102"/>
      <c r="J633" s="102"/>
      <c r="K633" s="102"/>
      <c r="L633" s="7"/>
      <c r="M633" s="8"/>
      <c r="N633" s="8"/>
      <c r="O633" s="9"/>
      <c r="P633" s="10"/>
      <c r="Q633" s="7"/>
      <c r="R633" s="7"/>
      <c r="S633" s="7"/>
      <c r="T633" s="7"/>
      <c r="U633" s="7"/>
      <c r="V633" s="7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</row>
    <row r="634" s="99" customFormat="true" ht="12.75" hidden="false" customHeight="false" outlineLevel="0" collapsed="false">
      <c r="B634" s="100"/>
      <c r="C634" s="101"/>
      <c r="D634" s="101"/>
      <c r="E634" s="101"/>
      <c r="F634" s="101"/>
      <c r="G634" s="101"/>
      <c r="H634" s="102"/>
      <c r="I634" s="102"/>
      <c r="J634" s="102"/>
      <c r="K634" s="102"/>
      <c r="L634" s="7"/>
      <c r="M634" s="8"/>
      <c r="N634" s="8"/>
      <c r="O634" s="9"/>
      <c r="P634" s="10"/>
      <c r="Q634" s="7"/>
      <c r="R634" s="7"/>
      <c r="S634" s="7"/>
      <c r="T634" s="7"/>
      <c r="U634" s="7"/>
      <c r="V634" s="7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</row>
    <row r="635" s="99" customFormat="true" ht="12.75" hidden="false" customHeight="false" outlineLevel="0" collapsed="false">
      <c r="B635" s="100"/>
      <c r="C635" s="101"/>
      <c r="D635" s="101"/>
      <c r="E635" s="101"/>
      <c r="F635" s="101"/>
      <c r="G635" s="101"/>
      <c r="H635" s="102"/>
      <c r="I635" s="102"/>
      <c r="J635" s="102"/>
      <c r="K635" s="102"/>
      <c r="L635" s="7"/>
      <c r="M635" s="8"/>
      <c r="N635" s="8"/>
      <c r="O635" s="9"/>
      <c r="P635" s="10"/>
      <c r="Q635" s="7"/>
      <c r="R635" s="7"/>
      <c r="S635" s="7"/>
      <c r="T635" s="7"/>
      <c r="U635" s="7"/>
      <c r="V635" s="7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</row>
    <row r="636" s="99" customFormat="true" ht="12.75" hidden="false" customHeight="false" outlineLevel="0" collapsed="false">
      <c r="B636" s="100"/>
      <c r="C636" s="101"/>
      <c r="D636" s="101"/>
      <c r="E636" s="101"/>
      <c r="F636" s="101"/>
      <c r="G636" s="101"/>
      <c r="H636" s="102"/>
      <c r="I636" s="102"/>
      <c r="J636" s="102"/>
      <c r="K636" s="102"/>
      <c r="L636" s="7"/>
      <c r="M636" s="8"/>
      <c r="N636" s="8"/>
      <c r="O636" s="9"/>
      <c r="P636" s="10"/>
      <c r="Q636" s="7"/>
      <c r="R636" s="7"/>
      <c r="S636" s="7"/>
      <c r="T636" s="7"/>
      <c r="U636" s="7"/>
      <c r="V636" s="7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</row>
    <row r="637" s="99" customFormat="true" ht="12.75" hidden="false" customHeight="false" outlineLevel="0" collapsed="false">
      <c r="B637" s="100"/>
      <c r="C637" s="101"/>
      <c r="D637" s="101"/>
      <c r="E637" s="101"/>
      <c r="F637" s="101"/>
      <c r="G637" s="101"/>
      <c r="H637" s="102"/>
      <c r="I637" s="102"/>
      <c r="J637" s="102"/>
      <c r="K637" s="102"/>
      <c r="L637" s="7"/>
      <c r="M637" s="8"/>
      <c r="N637" s="8"/>
      <c r="O637" s="9"/>
      <c r="P637" s="10"/>
      <c r="Q637" s="7"/>
      <c r="R637" s="7"/>
      <c r="S637" s="7"/>
      <c r="T637" s="7"/>
      <c r="U637" s="7"/>
      <c r="V637" s="7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</row>
    <row r="638" s="99" customFormat="true" ht="12.75" hidden="false" customHeight="false" outlineLevel="0" collapsed="false">
      <c r="B638" s="100"/>
      <c r="C638" s="101"/>
      <c r="D638" s="101"/>
      <c r="E638" s="101"/>
      <c r="F638" s="101"/>
      <c r="G638" s="101"/>
      <c r="H638" s="102"/>
      <c r="I638" s="102"/>
      <c r="J638" s="102"/>
      <c r="K638" s="102"/>
      <c r="L638" s="7"/>
      <c r="M638" s="8"/>
      <c r="N638" s="8"/>
      <c r="O638" s="9"/>
      <c r="P638" s="10"/>
      <c r="Q638" s="7"/>
      <c r="R638" s="7"/>
      <c r="S638" s="7"/>
      <c r="T638" s="7"/>
      <c r="U638" s="7"/>
      <c r="V638" s="7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</row>
    <row r="639" s="99" customFormat="true" ht="12.75" hidden="false" customHeight="false" outlineLevel="0" collapsed="false">
      <c r="B639" s="100"/>
      <c r="C639" s="101"/>
      <c r="D639" s="101"/>
      <c r="E639" s="101"/>
      <c r="F639" s="101"/>
      <c r="G639" s="101"/>
      <c r="H639" s="102"/>
      <c r="I639" s="102"/>
      <c r="J639" s="102"/>
      <c r="K639" s="102"/>
      <c r="L639" s="7"/>
      <c r="M639" s="8"/>
      <c r="N639" s="8"/>
      <c r="O639" s="9"/>
      <c r="P639" s="10"/>
      <c r="Q639" s="7"/>
      <c r="R639" s="7"/>
      <c r="S639" s="7"/>
      <c r="T639" s="7"/>
      <c r="U639" s="7"/>
      <c r="V639" s="7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</row>
    <row r="640" s="99" customFormat="true" ht="12.75" hidden="false" customHeight="false" outlineLevel="0" collapsed="false">
      <c r="B640" s="100"/>
      <c r="C640" s="101"/>
      <c r="D640" s="101"/>
      <c r="E640" s="101"/>
      <c r="F640" s="101"/>
      <c r="G640" s="101"/>
      <c r="H640" s="102"/>
      <c r="I640" s="102"/>
      <c r="J640" s="102"/>
      <c r="K640" s="102"/>
      <c r="L640" s="7"/>
      <c r="M640" s="8"/>
      <c r="N640" s="8"/>
      <c r="O640" s="9"/>
      <c r="P640" s="10"/>
      <c r="Q640" s="7"/>
      <c r="R640" s="7"/>
      <c r="S640" s="7"/>
      <c r="T640" s="7"/>
      <c r="U640" s="7"/>
      <c r="V640" s="7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</row>
    <row r="641" s="99" customFormat="true" ht="12.75" hidden="false" customHeight="false" outlineLevel="0" collapsed="false">
      <c r="B641" s="100"/>
      <c r="C641" s="101"/>
      <c r="D641" s="101"/>
      <c r="E641" s="101"/>
      <c r="F641" s="101"/>
      <c r="G641" s="101"/>
      <c r="H641" s="102"/>
      <c r="I641" s="102"/>
      <c r="J641" s="102"/>
      <c r="K641" s="102"/>
      <c r="L641" s="7"/>
      <c r="M641" s="8"/>
      <c r="N641" s="8"/>
      <c r="O641" s="9"/>
      <c r="P641" s="10"/>
      <c r="Q641" s="7"/>
      <c r="R641" s="7"/>
      <c r="S641" s="7"/>
      <c r="T641" s="7"/>
      <c r="U641" s="7"/>
      <c r="V641" s="7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</row>
    <row r="642" s="99" customFormat="true" ht="12.75" hidden="false" customHeight="false" outlineLevel="0" collapsed="false">
      <c r="B642" s="100"/>
      <c r="C642" s="101"/>
      <c r="D642" s="101"/>
      <c r="E642" s="101"/>
      <c r="F642" s="101"/>
      <c r="G642" s="101"/>
      <c r="H642" s="102"/>
      <c r="I642" s="102"/>
      <c r="J642" s="102"/>
      <c r="K642" s="102"/>
      <c r="L642" s="7"/>
      <c r="M642" s="8"/>
      <c r="N642" s="8"/>
      <c r="O642" s="9"/>
      <c r="P642" s="10"/>
      <c r="Q642" s="7"/>
      <c r="R642" s="7"/>
      <c r="S642" s="7"/>
      <c r="T642" s="7"/>
      <c r="U642" s="7"/>
      <c r="V642" s="7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</row>
    <row r="643" s="99" customFormat="true" ht="12.75" hidden="false" customHeight="false" outlineLevel="0" collapsed="false">
      <c r="B643" s="100"/>
      <c r="C643" s="101"/>
      <c r="D643" s="101"/>
      <c r="E643" s="101"/>
      <c r="F643" s="101"/>
      <c r="G643" s="101"/>
      <c r="H643" s="102"/>
      <c r="I643" s="102"/>
      <c r="J643" s="102"/>
      <c r="K643" s="102"/>
      <c r="L643" s="7"/>
      <c r="M643" s="8"/>
      <c r="N643" s="8"/>
      <c r="O643" s="9"/>
      <c r="P643" s="10"/>
      <c r="Q643" s="7"/>
      <c r="R643" s="7"/>
      <c r="S643" s="7"/>
      <c r="T643" s="7"/>
      <c r="U643" s="7"/>
      <c r="V643" s="7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</row>
    <row r="644" s="99" customFormat="true" ht="12.75" hidden="false" customHeight="false" outlineLevel="0" collapsed="false">
      <c r="B644" s="100"/>
      <c r="C644" s="101"/>
      <c r="D644" s="101"/>
      <c r="E644" s="101"/>
      <c r="F644" s="101"/>
      <c r="G644" s="101"/>
      <c r="H644" s="102"/>
      <c r="I644" s="102"/>
      <c r="J644" s="102"/>
      <c r="K644" s="102"/>
      <c r="L644" s="7"/>
      <c r="M644" s="8"/>
      <c r="N644" s="8"/>
      <c r="O644" s="9"/>
      <c r="P644" s="10"/>
      <c r="Q644" s="7"/>
      <c r="R644" s="7"/>
      <c r="S644" s="7"/>
      <c r="T644" s="7"/>
      <c r="U644" s="7"/>
      <c r="V644" s="7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</row>
    <row r="645" s="99" customFormat="true" ht="12.75" hidden="false" customHeight="false" outlineLevel="0" collapsed="false">
      <c r="B645" s="100"/>
      <c r="C645" s="101"/>
      <c r="D645" s="101"/>
      <c r="E645" s="101"/>
      <c r="F645" s="101"/>
      <c r="G645" s="101"/>
      <c r="H645" s="102"/>
      <c r="I645" s="102"/>
      <c r="J645" s="102"/>
      <c r="K645" s="102"/>
      <c r="L645" s="7"/>
      <c r="M645" s="8"/>
      <c r="N645" s="8"/>
      <c r="O645" s="9"/>
      <c r="P645" s="10"/>
      <c r="Q645" s="7"/>
      <c r="R645" s="7"/>
      <c r="S645" s="7"/>
      <c r="T645" s="7"/>
      <c r="U645" s="7"/>
      <c r="V645" s="7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</row>
    <row r="646" s="99" customFormat="true" ht="12.75" hidden="false" customHeight="false" outlineLevel="0" collapsed="false">
      <c r="B646" s="100"/>
      <c r="C646" s="101"/>
      <c r="D646" s="101"/>
      <c r="E646" s="101"/>
      <c r="F646" s="101"/>
      <c r="G646" s="101"/>
      <c r="H646" s="102"/>
      <c r="I646" s="102"/>
      <c r="J646" s="102"/>
      <c r="K646" s="102"/>
      <c r="L646" s="7"/>
      <c r="M646" s="8"/>
      <c r="N646" s="8"/>
      <c r="O646" s="9"/>
      <c r="P646" s="10"/>
      <c r="Q646" s="7"/>
      <c r="R646" s="7"/>
      <c r="S646" s="7"/>
      <c r="T646" s="7"/>
      <c r="U646" s="7"/>
      <c r="V646" s="7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</row>
    <row r="647" s="99" customFormat="true" ht="12.75" hidden="false" customHeight="false" outlineLevel="0" collapsed="false">
      <c r="B647" s="100"/>
      <c r="C647" s="101"/>
      <c r="D647" s="101"/>
      <c r="E647" s="101"/>
      <c r="F647" s="101"/>
      <c r="G647" s="101"/>
      <c r="H647" s="102"/>
      <c r="I647" s="102"/>
      <c r="J647" s="102"/>
      <c r="K647" s="102"/>
      <c r="L647" s="7"/>
      <c r="M647" s="8"/>
      <c r="N647" s="8"/>
      <c r="O647" s="9"/>
      <c r="P647" s="10"/>
      <c r="Q647" s="7"/>
      <c r="R647" s="7"/>
      <c r="S647" s="7"/>
      <c r="T647" s="7"/>
      <c r="U647" s="7"/>
      <c r="V647" s="7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</row>
    <row r="648" s="99" customFormat="true" ht="12.75" hidden="false" customHeight="false" outlineLevel="0" collapsed="false">
      <c r="B648" s="100"/>
      <c r="C648" s="101"/>
      <c r="D648" s="101"/>
      <c r="E648" s="101"/>
      <c r="F648" s="101"/>
      <c r="G648" s="101"/>
      <c r="H648" s="102"/>
      <c r="I648" s="102"/>
      <c r="J648" s="102"/>
      <c r="K648" s="102"/>
      <c r="L648" s="7"/>
      <c r="M648" s="8"/>
      <c r="N648" s="8"/>
      <c r="O648" s="9"/>
      <c r="P648" s="10"/>
      <c r="Q648" s="7"/>
      <c r="R648" s="7"/>
      <c r="S648" s="7"/>
      <c r="T648" s="7"/>
      <c r="U648" s="7"/>
      <c r="V648" s="7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</row>
    <row r="649" s="99" customFormat="true" ht="12.75" hidden="false" customHeight="false" outlineLevel="0" collapsed="false">
      <c r="B649" s="100"/>
      <c r="C649" s="101"/>
      <c r="D649" s="101"/>
      <c r="E649" s="101"/>
      <c r="F649" s="101"/>
      <c r="G649" s="101"/>
      <c r="H649" s="102"/>
      <c r="I649" s="102"/>
      <c r="J649" s="102"/>
      <c r="K649" s="102"/>
      <c r="L649" s="7"/>
      <c r="M649" s="8"/>
      <c r="N649" s="8"/>
      <c r="O649" s="9"/>
      <c r="P649" s="10"/>
      <c r="Q649" s="7"/>
      <c r="R649" s="7"/>
      <c r="S649" s="7"/>
      <c r="T649" s="7"/>
      <c r="U649" s="7"/>
      <c r="V649" s="7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</row>
    <row r="650" s="99" customFormat="true" ht="12.75" hidden="false" customHeight="false" outlineLevel="0" collapsed="false">
      <c r="B650" s="100"/>
      <c r="C650" s="101"/>
      <c r="D650" s="101"/>
      <c r="E650" s="101"/>
      <c r="F650" s="101"/>
      <c r="G650" s="101"/>
      <c r="H650" s="102"/>
      <c r="I650" s="102"/>
      <c r="J650" s="102"/>
      <c r="K650" s="102"/>
      <c r="L650" s="7"/>
      <c r="M650" s="8"/>
      <c r="N650" s="8"/>
      <c r="O650" s="9"/>
      <c r="P650" s="10"/>
      <c r="Q650" s="7"/>
      <c r="R650" s="7"/>
      <c r="S650" s="7"/>
      <c r="T650" s="7"/>
      <c r="U650" s="7"/>
      <c r="V650" s="7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</row>
    <row r="651" s="99" customFormat="true" ht="12.75" hidden="false" customHeight="false" outlineLevel="0" collapsed="false">
      <c r="B651" s="100"/>
      <c r="C651" s="101"/>
      <c r="D651" s="101"/>
      <c r="E651" s="101"/>
      <c r="F651" s="101"/>
      <c r="G651" s="101"/>
      <c r="H651" s="102"/>
      <c r="I651" s="102"/>
      <c r="J651" s="102"/>
      <c r="K651" s="102"/>
      <c r="L651" s="7"/>
      <c r="M651" s="8"/>
      <c r="N651" s="8"/>
      <c r="O651" s="9"/>
      <c r="P651" s="10"/>
      <c r="Q651" s="7"/>
      <c r="R651" s="7"/>
      <c r="S651" s="7"/>
      <c r="T651" s="7"/>
      <c r="U651" s="7"/>
      <c r="V651" s="7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</row>
    <row r="652" s="99" customFormat="true" ht="12.75" hidden="false" customHeight="false" outlineLevel="0" collapsed="false">
      <c r="B652" s="100"/>
      <c r="C652" s="101"/>
      <c r="D652" s="101"/>
      <c r="E652" s="101"/>
      <c r="F652" s="101"/>
      <c r="G652" s="101"/>
      <c r="H652" s="102"/>
      <c r="I652" s="102"/>
      <c r="J652" s="102"/>
      <c r="K652" s="102"/>
      <c r="L652" s="7"/>
      <c r="M652" s="8"/>
      <c r="N652" s="8"/>
      <c r="O652" s="9"/>
      <c r="P652" s="10"/>
      <c r="Q652" s="7"/>
      <c r="R652" s="7"/>
      <c r="S652" s="7"/>
      <c r="T652" s="7"/>
      <c r="U652" s="7"/>
      <c r="V652" s="7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</row>
    <row r="653" s="99" customFormat="true" ht="12.75" hidden="false" customHeight="false" outlineLevel="0" collapsed="false">
      <c r="B653" s="100"/>
      <c r="C653" s="101"/>
      <c r="D653" s="101"/>
      <c r="E653" s="101"/>
      <c r="F653" s="101"/>
      <c r="G653" s="101"/>
      <c r="H653" s="102"/>
      <c r="I653" s="102"/>
      <c r="J653" s="102"/>
      <c r="K653" s="102"/>
      <c r="L653" s="7"/>
      <c r="M653" s="8"/>
      <c r="N653" s="8"/>
      <c r="O653" s="9"/>
      <c r="P653" s="10"/>
      <c r="Q653" s="7"/>
      <c r="R653" s="7"/>
      <c r="S653" s="7"/>
      <c r="T653" s="7"/>
      <c r="U653" s="7"/>
      <c r="V653" s="7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</row>
    <row r="654" s="99" customFormat="true" ht="12.75" hidden="false" customHeight="false" outlineLevel="0" collapsed="false">
      <c r="B654" s="100"/>
      <c r="C654" s="101"/>
      <c r="D654" s="101"/>
      <c r="E654" s="101"/>
      <c r="F654" s="101"/>
      <c r="G654" s="101"/>
      <c r="H654" s="102"/>
      <c r="I654" s="102"/>
      <c r="J654" s="102"/>
      <c r="K654" s="102"/>
      <c r="L654" s="7"/>
      <c r="M654" s="8"/>
      <c r="N654" s="8"/>
      <c r="O654" s="9"/>
      <c r="P654" s="10"/>
      <c r="Q654" s="7"/>
      <c r="R654" s="7"/>
      <c r="S654" s="7"/>
      <c r="T654" s="7"/>
      <c r="U654" s="7"/>
      <c r="V654" s="7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</row>
    <row r="655" s="99" customFormat="true" ht="12.75" hidden="false" customHeight="false" outlineLevel="0" collapsed="false">
      <c r="B655" s="100"/>
      <c r="C655" s="101"/>
      <c r="D655" s="101"/>
      <c r="E655" s="101"/>
      <c r="F655" s="101"/>
      <c r="G655" s="101"/>
      <c r="H655" s="102"/>
      <c r="I655" s="102"/>
      <c r="J655" s="102"/>
      <c r="K655" s="102"/>
      <c r="L655" s="7"/>
      <c r="M655" s="8"/>
      <c r="N655" s="8"/>
      <c r="O655" s="9"/>
      <c r="P655" s="10"/>
      <c r="Q655" s="7"/>
      <c r="R655" s="7"/>
      <c r="S655" s="7"/>
      <c r="T655" s="7"/>
      <c r="U655" s="7"/>
      <c r="V655" s="7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</row>
    <row r="656" s="99" customFormat="true" ht="12.75" hidden="false" customHeight="false" outlineLevel="0" collapsed="false">
      <c r="B656" s="100"/>
      <c r="C656" s="101"/>
      <c r="D656" s="101"/>
      <c r="E656" s="101"/>
      <c r="F656" s="101"/>
      <c r="G656" s="101"/>
      <c r="H656" s="102"/>
      <c r="I656" s="102"/>
      <c r="J656" s="102"/>
      <c r="K656" s="102"/>
      <c r="L656" s="7"/>
      <c r="M656" s="8"/>
      <c r="N656" s="8"/>
      <c r="O656" s="9"/>
      <c r="P656" s="10"/>
      <c r="Q656" s="7"/>
      <c r="R656" s="7"/>
      <c r="S656" s="7"/>
      <c r="T656" s="7"/>
      <c r="U656" s="7"/>
      <c r="V656" s="7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</row>
    <row r="657" s="99" customFormat="true" ht="12.75" hidden="false" customHeight="false" outlineLevel="0" collapsed="false">
      <c r="B657" s="100"/>
      <c r="C657" s="101"/>
      <c r="D657" s="101"/>
      <c r="E657" s="101"/>
      <c r="F657" s="101"/>
      <c r="G657" s="101"/>
      <c r="H657" s="102"/>
      <c r="I657" s="102"/>
      <c r="J657" s="102"/>
      <c r="K657" s="102"/>
      <c r="L657" s="7"/>
      <c r="M657" s="8"/>
      <c r="N657" s="8"/>
      <c r="O657" s="9"/>
      <c r="P657" s="10"/>
      <c r="Q657" s="7"/>
      <c r="R657" s="7"/>
      <c r="S657" s="7"/>
      <c r="T657" s="7"/>
      <c r="U657" s="7"/>
      <c r="V657" s="7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</row>
    <row r="658" s="99" customFormat="true" ht="12.75" hidden="false" customHeight="false" outlineLevel="0" collapsed="false">
      <c r="B658" s="100"/>
      <c r="C658" s="101"/>
      <c r="D658" s="101"/>
      <c r="E658" s="101"/>
      <c r="F658" s="101"/>
      <c r="G658" s="101"/>
      <c r="H658" s="102"/>
      <c r="I658" s="102"/>
      <c r="J658" s="102"/>
      <c r="K658" s="102"/>
      <c r="L658" s="7"/>
      <c r="M658" s="8"/>
      <c r="N658" s="8"/>
      <c r="O658" s="9"/>
      <c r="P658" s="10"/>
      <c r="Q658" s="7"/>
      <c r="R658" s="7"/>
      <c r="S658" s="7"/>
      <c r="T658" s="7"/>
      <c r="U658" s="7"/>
      <c r="V658" s="7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</row>
    <row r="659" s="99" customFormat="true" ht="12.75" hidden="false" customHeight="false" outlineLevel="0" collapsed="false">
      <c r="B659" s="100"/>
      <c r="C659" s="101"/>
      <c r="D659" s="101"/>
      <c r="E659" s="101"/>
      <c r="F659" s="101"/>
      <c r="G659" s="101"/>
      <c r="H659" s="102"/>
      <c r="I659" s="102"/>
      <c r="J659" s="102"/>
      <c r="K659" s="102"/>
      <c r="L659" s="7"/>
      <c r="M659" s="8"/>
      <c r="N659" s="8"/>
      <c r="O659" s="9"/>
      <c r="P659" s="10"/>
      <c r="Q659" s="7"/>
      <c r="R659" s="7"/>
      <c r="S659" s="7"/>
      <c r="T659" s="7"/>
      <c r="U659" s="7"/>
      <c r="V659" s="7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</row>
    <row r="660" s="99" customFormat="true" ht="12.75" hidden="false" customHeight="false" outlineLevel="0" collapsed="false">
      <c r="B660" s="100"/>
      <c r="C660" s="101"/>
      <c r="D660" s="101"/>
      <c r="E660" s="101"/>
      <c r="F660" s="101"/>
      <c r="G660" s="101"/>
      <c r="H660" s="102"/>
      <c r="I660" s="102"/>
      <c r="J660" s="102"/>
      <c r="K660" s="102"/>
      <c r="L660" s="7"/>
      <c r="M660" s="8"/>
      <c r="N660" s="8"/>
      <c r="O660" s="9"/>
      <c r="P660" s="10"/>
      <c r="Q660" s="7"/>
      <c r="R660" s="7"/>
      <c r="S660" s="7"/>
      <c r="T660" s="7"/>
      <c r="U660" s="7"/>
      <c r="V660" s="7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</row>
    <row r="661" s="99" customFormat="true" ht="12.75" hidden="false" customHeight="false" outlineLevel="0" collapsed="false">
      <c r="B661" s="100"/>
      <c r="C661" s="101"/>
      <c r="D661" s="101"/>
      <c r="E661" s="101"/>
      <c r="F661" s="101"/>
      <c r="G661" s="101"/>
      <c r="H661" s="102"/>
      <c r="I661" s="102"/>
      <c r="J661" s="102"/>
      <c r="K661" s="102"/>
      <c r="L661" s="7"/>
      <c r="M661" s="8"/>
      <c r="N661" s="8"/>
      <c r="O661" s="9"/>
      <c r="P661" s="10"/>
      <c r="Q661" s="7"/>
      <c r="R661" s="7"/>
      <c r="S661" s="7"/>
      <c r="T661" s="7"/>
      <c r="U661" s="7"/>
      <c r="V661" s="7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</row>
    <row r="662" s="99" customFormat="true" ht="12.75" hidden="false" customHeight="false" outlineLevel="0" collapsed="false">
      <c r="B662" s="100"/>
      <c r="C662" s="101"/>
      <c r="D662" s="101"/>
      <c r="E662" s="101"/>
      <c r="F662" s="101"/>
      <c r="G662" s="101"/>
      <c r="H662" s="102"/>
      <c r="I662" s="102"/>
      <c r="J662" s="102"/>
      <c r="K662" s="102"/>
      <c r="L662" s="7"/>
      <c r="M662" s="8"/>
      <c r="N662" s="8"/>
      <c r="O662" s="9"/>
      <c r="P662" s="10"/>
      <c r="Q662" s="7"/>
      <c r="R662" s="7"/>
      <c r="S662" s="7"/>
      <c r="T662" s="7"/>
      <c r="U662" s="7"/>
      <c r="V662" s="7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</row>
    <row r="663" s="99" customFormat="true" ht="12.75" hidden="false" customHeight="false" outlineLevel="0" collapsed="false">
      <c r="B663" s="100"/>
      <c r="C663" s="101"/>
      <c r="D663" s="101"/>
      <c r="E663" s="101"/>
      <c r="F663" s="101"/>
      <c r="G663" s="101"/>
      <c r="H663" s="102"/>
      <c r="I663" s="102"/>
      <c r="J663" s="102"/>
      <c r="K663" s="102"/>
      <c r="L663" s="7"/>
      <c r="M663" s="8"/>
      <c r="N663" s="8"/>
      <c r="O663" s="9"/>
      <c r="P663" s="10"/>
      <c r="Q663" s="7"/>
      <c r="R663" s="7"/>
      <c r="S663" s="7"/>
      <c r="T663" s="7"/>
      <c r="U663" s="7"/>
      <c r="V663" s="7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</row>
    <row r="664" s="99" customFormat="true" ht="12.75" hidden="false" customHeight="false" outlineLevel="0" collapsed="false">
      <c r="B664" s="100"/>
      <c r="C664" s="101"/>
      <c r="D664" s="101"/>
      <c r="E664" s="101"/>
      <c r="F664" s="101"/>
      <c r="G664" s="101"/>
      <c r="H664" s="102"/>
      <c r="I664" s="102"/>
      <c r="J664" s="102"/>
      <c r="K664" s="102"/>
      <c r="L664" s="7"/>
      <c r="M664" s="8"/>
      <c r="N664" s="8"/>
      <c r="O664" s="9"/>
      <c r="P664" s="10"/>
      <c r="Q664" s="7"/>
      <c r="R664" s="7"/>
      <c r="S664" s="7"/>
      <c r="T664" s="7"/>
      <c r="U664" s="7"/>
      <c r="V664" s="7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</row>
    <row r="665" s="99" customFormat="true" ht="12.75" hidden="false" customHeight="false" outlineLevel="0" collapsed="false">
      <c r="B665" s="100"/>
      <c r="C665" s="101"/>
      <c r="D665" s="101"/>
      <c r="E665" s="101"/>
      <c r="F665" s="101"/>
      <c r="G665" s="101"/>
      <c r="H665" s="102"/>
      <c r="I665" s="102"/>
      <c r="J665" s="102"/>
      <c r="K665" s="102"/>
      <c r="L665" s="7"/>
      <c r="M665" s="8"/>
      <c r="N665" s="8"/>
      <c r="O665" s="9"/>
      <c r="P665" s="10"/>
      <c r="Q665" s="7"/>
      <c r="R665" s="7"/>
      <c r="S665" s="7"/>
      <c r="T665" s="7"/>
      <c r="U665" s="7"/>
      <c r="V665" s="7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</row>
    <row r="666" s="99" customFormat="true" ht="12.75" hidden="false" customHeight="false" outlineLevel="0" collapsed="false">
      <c r="B666" s="100"/>
      <c r="C666" s="101"/>
      <c r="D666" s="101"/>
      <c r="E666" s="101"/>
      <c r="F666" s="101"/>
      <c r="G666" s="101"/>
      <c r="H666" s="102"/>
      <c r="I666" s="102"/>
      <c r="J666" s="102"/>
      <c r="K666" s="102"/>
      <c r="L666" s="7"/>
      <c r="M666" s="8"/>
      <c r="N666" s="8"/>
      <c r="O666" s="9"/>
      <c r="P666" s="10"/>
      <c r="Q666" s="7"/>
      <c r="R666" s="7"/>
      <c r="S666" s="7"/>
      <c r="T666" s="7"/>
      <c r="U666" s="7"/>
      <c r="V666" s="7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</row>
    <row r="667" s="99" customFormat="true" ht="12.75" hidden="false" customHeight="false" outlineLevel="0" collapsed="false">
      <c r="B667" s="100"/>
      <c r="C667" s="101"/>
      <c r="D667" s="101"/>
      <c r="E667" s="101"/>
      <c r="F667" s="101"/>
      <c r="G667" s="101"/>
      <c r="H667" s="102"/>
      <c r="I667" s="102"/>
      <c r="J667" s="102"/>
      <c r="K667" s="102"/>
      <c r="L667" s="7"/>
      <c r="M667" s="8"/>
      <c r="N667" s="8"/>
      <c r="O667" s="9"/>
      <c r="P667" s="10"/>
      <c r="Q667" s="7"/>
      <c r="R667" s="7"/>
      <c r="S667" s="7"/>
      <c r="T667" s="7"/>
      <c r="U667" s="7"/>
      <c r="V667" s="7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</row>
    <row r="668" s="99" customFormat="true" ht="12.75" hidden="false" customHeight="false" outlineLevel="0" collapsed="false">
      <c r="B668" s="100"/>
      <c r="C668" s="101"/>
      <c r="D668" s="101"/>
      <c r="E668" s="101"/>
      <c r="F668" s="101"/>
      <c r="G668" s="101"/>
      <c r="H668" s="102"/>
      <c r="I668" s="102"/>
      <c r="J668" s="102"/>
      <c r="K668" s="102"/>
      <c r="L668" s="7"/>
      <c r="M668" s="8"/>
      <c r="N668" s="8"/>
      <c r="O668" s="9"/>
      <c r="P668" s="10"/>
      <c r="Q668" s="7"/>
      <c r="R668" s="7"/>
      <c r="S668" s="7"/>
      <c r="T668" s="7"/>
      <c r="U668" s="7"/>
      <c r="V668" s="7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</row>
    <row r="669" s="99" customFormat="true" ht="12.75" hidden="false" customHeight="false" outlineLevel="0" collapsed="false">
      <c r="B669" s="100"/>
      <c r="C669" s="101"/>
      <c r="D669" s="101"/>
      <c r="E669" s="101"/>
      <c r="F669" s="101"/>
      <c r="G669" s="101"/>
      <c r="H669" s="102"/>
      <c r="I669" s="102"/>
      <c r="J669" s="102"/>
      <c r="K669" s="102"/>
      <c r="L669" s="7"/>
      <c r="M669" s="8"/>
      <c r="N669" s="8"/>
      <c r="O669" s="9"/>
      <c r="P669" s="10"/>
      <c r="Q669" s="7"/>
      <c r="R669" s="7"/>
      <c r="S669" s="7"/>
      <c r="T669" s="7"/>
      <c r="U669" s="7"/>
      <c r="V669" s="7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</row>
    <row r="670" s="99" customFormat="true" ht="12.75" hidden="false" customHeight="false" outlineLevel="0" collapsed="false">
      <c r="B670" s="100"/>
      <c r="C670" s="101"/>
      <c r="D670" s="101"/>
      <c r="E670" s="101"/>
      <c r="F670" s="101"/>
      <c r="G670" s="101"/>
      <c r="H670" s="102"/>
      <c r="I670" s="102"/>
      <c r="J670" s="102"/>
      <c r="K670" s="102"/>
      <c r="L670" s="7"/>
      <c r="M670" s="8"/>
      <c r="N670" s="8"/>
      <c r="O670" s="9"/>
      <c r="P670" s="10"/>
      <c r="Q670" s="7"/>
      <c r="R670" s="7"/>
      <c r="S670" s="7"/>
      <c r="T670" s="7"/>
      <c r="U670" s="7"/>
      <c r="V670" s="7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</row>
    <row r="671" s="99" customFormat="true" ht="12.75" hidden="false" customHeight="false" outlineLevel="0" collapsed="false">
      <c r="B671" s="100"/>
      <c r="C671" s="101"/>
      <c r="D671" s="101"/>
      <c r="E671" s="101"/>
      <c r="F671" s="101"/>
      <c r="G671" s="101"/>
      <c r="H671" s="102"/>
      <c r="I671" s="102"/>
      <c r="J671" s="102"/>
      <c r="K671" s="102"/>
      <c r="L671" s="7"/>
      <c r="M671" s="8"/>
      <c r="N671" s="8"/>
      <c r="O671" s="9"/>
      <c r="P671" s="10"/>
      <c r="Q671" s="7"/>
      <c r="R671" s="7"/>
      <c r="S671" s="7"/>
      <c r="T671" s="7"/>
      <c r="U671" s="7"/>
      <c r="V671" s="7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</row>
    <row r="672" s="99" customFormat="true" ht="12.75" hidden="false" customHeight="false" outlineLevel="0" collapsed="false">
      <c r="B672" s="100"/>
      <c r="C672" s="101"/>
      <c r="D672" s="101"/>
      <c r="E672" s="101"/>
      <c r="F672" s="101"/>
      <c r="G672" s="101"/>
      <c r="H672" s="102"/>
      <c r="I672" s="102"/>
      <c r="J672" s="102"/>
      <c r="K672" s="102"/>
      <c r="L672" s="7"/>
      <c r="M672" s="8"/>
      <c r="N672" s="8"/>
      <c r="O672" s="9"/>
      <c r="P672" s="10"/>
      <c r="Q672" s="7"/>
      <c r="R672" s="7"/>
      <c r="S672" s="7"/>
      <c r="T672" s="7"/>
      <c r="U672" s="7"/>
      <c r="V672" s="7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</row>
    <row r="673" s="99" customFormat="true" ht="12.75" hidden="false" customHeight="false" outlineLevel="0" collapsed="false">
      <c r="B673" s="100"/>
      <c r="C673" s="101"/>
      <c r="D673" s="101"/>
      <c r="E673" s="101"/>
      <c r="F673" s="101"/>
      <c r="G673" s="101"/>
      <c r="H673" s="102"/>
      <c r="I673" s="102"/>
      <c r="J673" s="102"/>
      <c r="K673" s="102"/>
      <c r="L673" s="7"/>
      <c r="M673" s="8"/>
      <c r="N673" s="8"/>
      <c r="O673" s="9"/>
      <c r="P673" s="10"/>
      <c r="Q673" s="7"/>
      <c r="R673" s="7"/>
      <c r="S673" s="7"/>
      <c r="T673" s="7"/>
      <c r="U673" s="7"/>
      <c r="V673" s="7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</row>
    <row r="674" s="99" customFormat="true" ht="12.75" hidden="false" customHeight="false" outlineLevel="0" collapsed="false">
      <c r="B674" s="100"/>
      <c r="C674" s="101"/>
      <c r="D674" s="101"/>
      <c r="E674" s="101"/>
      <c r="F674" s="101"/>
      <c r="G674" s="101"/>
      <c r="H674" s="102"/>
      <c r="I674" s="102"/>
      <c r="J674" s="102"/>
      <c r="K674" s="102"/>
      <c r="L674" s="7"/>
      <c r="M674" s="8"/>
      <c r="N674" s="8"/>
      <c r="O674" s="9"/>
      <c r="P674" s="10"/>
      <c r="Q674" s="7"/>
      <c r="R674" s="7"/>
      <c r="S674" s="7"/>
      <c r="T674" s="7"/>
      <c r="U674" s="7"/>
      <c r="V674" s="7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</row>
    <row r="675" s="99" customFormat="true" ht="12.75" hidden="false" customHeight="false" outlineLevel="0" collapsed="false">
      <c r="B675" s="100"/>
      <c r="C675" s="101"/>
      <c r="D675" s="101"/>
      <c r="E675" s="101"/>
      <c r="F675" s="101"/>
      <c r="G675" s="101"/>
      <c r="H675" s="102"/>
      <c r="I675" s="102"/>
      <c r="J675" s="102"/>
      <c r="K675" s="102"/>
      <c r="L675" s="7"/>
      <c r="M675" s="8"/>
      <c r="N675" s="8"/>
      <c r="O675" s="9"/>
      <c r="P675" s="10"/>
      <c r="Q675" s="7"/>
      <c r="R675" s="7"/>
      <c r="S675" s="7"/>
      <c r="T675" s="7"/>
      <c r="U675" s="7"/>
      <c r="V675" s="7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</row>
    <row r="676" s="99" customFormat="true" ht="12.75" hidden="false" customHeight="false" outlineLevel="0" collapsed="false">
      <c r="B676" s="100"/>
      <c r="C676" s="101"/>
      <c r="D676" s="101"/>
      <c r="E676" s="101"/>
      <c r="F676" s="101"/>
      <c r="G676" s="101"/>
      <c r="H676" s="102"/>
      <c r="I676" s="102"/>
      <c r="J676" s="102"/>
      <c r="K676" s="102"/>
      <c r="L676" s="7"/>
      <c r="M676" s="8"/>
      <c r="N676" s="8"/>
      <c r="O676" s="9"/>
      <c r="P676" s="10"/>
      <c r="Q676" s="7"/>
      <c r="R676" s="7"/>
      <c r="S676" s="7"/>
      <c r="T676" s="7"/>
      <c r="U676" s="7"/>
      <c r="V676" s="7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</row>
    <row r="677" s="99" customFormat="true" ht="12.75" hidden="false" customHeight="false" outlineLevel="0" collapsed="false">
      <c r="B677" s="100"/>
      <c r="C677" s="101"/>
      <c r="D677" s="101"/>
      <c r="E677" s="101"/>
      <c r="F677" s="101"/>
      <c r="G677" s="101"/>
      <c r="H677" s="102"/>
      <c r="I677" s="102"/>
      <c r="J677" s="102"/>
      <c r="K677" s="102"/>
      <c r="L677" s="7"/>
      <c r="M677" s="8"/>
      <c r="N677" s="8"/>
      <c r="O677" s="9"/>
      <c r="P677" s="10"/>
      <c r="Q677" s="7"/>
      <c r="R677" s="7"/>
      <c r="S677" s="7"/>
      <c r="T677" s="7"/>
      <c r="U677" s="7"/>
      <c r="V677" s="7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</row>
    <row r="678" s="99" customFormat="true" ht="12.75" hidden="false" customHeight="false" outlineLevel="0" collapsed="false">
      <c r="B678" s="100"/>
      <c r="C678" s="101"/>
      <c r="D678" s="101"/>
      <c r="E678" s="101"/>
      <c r="F678" s="101"/>
      <c r="G678" s="101"/>
      <c r="H678" s="102"/>
      <c r="I678" s="102"/>
      <c r="J678" s="102"/>
      <c r="K678" s="102"/>
      <c r="L678" s="7"/>
      <c r="M678" s="8"/>
      <c r="N678" s="8"/>
      <c r="O678" s="9"/>
      <c r="P678" s="10"/>
      <c r="Q678" s="7"/>
      <c r="R678" s="7"/>
      <c r="S678" s="7"/>
      <c r="T678" s="7"/>
      <c r="U678" s="7"/>
      <c r="V678" s="7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</row>
    <row r="679" s="99" customFormat="true" ht="12.75" hidden="false" customHeight="false" outlineLevel="0" collapsed="false">
      <c r="B679" s="100"/>
      <c r="C679" s="101"/>
      <c r="D679" s="101"/>
      <c r="E679" s="101"/>
      <c r="F679" s="101"/>
      <c r="G679" s="101"/>
      <c r="H679" s="102"/>
      <c r="I679" s="102"/>
      <c r="J679" s="102"/>
      <c r="K679" s="102"/>
      <c r="L679" s="7"/>
      <c r="M679" s="8"/>
      <c r="N679" s="8"/>
      <c r="O679" s="9"/>
      <c r="P679" s="10"/>
      <c r="Q679" s="7"/>
      <c r="R679" s="7"/>
      <c r="S679" s="7"/>
      <c r="T679" s="7"/>
      <c r="U679" s="7"/>
      <c r="V679" s="7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</row>
    <row r="680" s="99" customFormat="true" ht="12.75" hidden="false" customHeight="false" outlineLevel="0" collapsed="false">
      <c r="B680" s="100"/>
      <c r="C680" s="101"/>
      <c r="D680" s="101"/>
      <c r="E680" s="101"/>
      <c r="F680" s="101"/>
      <c r="G680" s="101"/>
      <c r="H680" s="102"/>
      <c r="I680" s="102"/>
      <c r="J680" s="102"/>
      <c r="K680" s="102"/>
      <c r="L680" s="7"/>
      <c r="M680" s="8"/>
      <c r="N680" s="8"/>
      <c r="O680" s="9"/>
      <c r="P680" s="10"/>
      <c r="Q680" s="7"/>
      <c r="R680" s="7"/>
      <c r="S680" s="7"/>
      <c r="T680" s="7"/>
      <c r="U680" s="7"/>
      <c r="V680" s="7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</row>
    <row r="681" s="99" customFormat="true" ht="12.75" hidden="false" customHeight="false" outlineLevel="0" collapsed="false">
      <c r="B681" s="100"/>
      <c r="C681" s="101"/>
      <c r="D681" s="101"/>
      <c r="E681" s="101"/>
      <c r="F681" s="101"/>
      <c r="G681" s="101"/>
      <c r="H681" s="102"/>
      <c r="I681" s="102"/>
      <c r="J681" s="102"/>
      <c r="K681" s="102"/>
      <c r="L681" s="7"/>
      <c r="M681" s="8"/>
      <c r="N681" s="8"/>
      <c r="O681" s="9"/>
      <c r="P681" s="10"/>
      <c r="Q681" s="7"/>
      <c r="R681" s="7"/>
      <c r="S681" s="7"/>
      <c r="T681" s="7"/>
      <c r="U681" s="7"/>
      <c r="V681" s="7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</row>
    <row r="682" s="99" customFormat="true" ht="12.75" hidden="false" customHeight="false" outlineLevel="0" collapsed="false">
      <c r="B682" s="100"/>
      <c r="C682" s="101"/>
      <c r="D682" s="101"/>
      <c r="E682" s="101"/>
      <c r="F682" s="101"/>
      <c r="G682" s="101"/>
      <c r="H682" s="102"/>
      <c r="I682" s="102"/>
      <c r="J682" s="102"/>
      <c r="K682" s="102"/>
      <c r="L682" s="7"/>
      <c r="M682" s="8"/>
      <c r="N682" s="8"/>
      <c r="O682" s="9"/>
      <c r="P682" s="10"/>
      <c r="Q682" s="7"/>
      <c r="R682" s="7"/>
      <c r="S682" s="7"/>
      <c r="T682" s="7"/>
      <c r="U682" s="7"/>
      <c r="V682" s="7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</row>
    <row r="683" s="99" customFormat="true" ht="12.75" hidden="false" customHeight="false" outlineLevel="0" collapsed="false">
      <c r="B683" s="100"/>
      <c r="C683" s="101"/>
      <c r="D683" s="101"/>
      <c r="E683" s="101"/>
      <c r="F683" s="101"/>
      <c r="G683" s="101"/>
      <c r="H683" s="102"/>
      <c r="I683" s="102"/>
      <c r="J683" s="102"/>
      <c r="K683" s="102"/>
      <c r="L683" s="7"/>
      <c r="M683" s="8"/>
      <c r="N683" s="8"/>
      <c r="O683" s="9"/>
      <c r="P683" s="10"/>
      <c r="Q683" s="7"/>
      <c r="R683" s="7"/>
      <c r="S683" s="7"/>
      <c r="T683" s="7"/>
      <c r="U683" s="7"/>
      <c r="V683" s="7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</row>
    <row r="684" s="99" customFormat="true" ht="12.75" hidden="false" customHeight="false" outlineLevel="0" collapsed="false">
      <c r="B684" s="100"/>
      <c r="C684" s="101"/>
      <c r="D684" s="101"/>
      <c r="E684" s="101"/>
      <c r="F684" s="101"/>
      <c r="G684" s="101"/>
      <c r="H684" s="102"/>
      <c r="I684" s="102"/>
      <c r="J684" s="102"/>
      <c r="K684" s="102"/>
      <c r="L684" s="7"/>
      <c r="M684" s="8"/>
      <c r="N684" s="8"/>
      <c r="O684" s="9"/>
      <c r="P684" s="10"/>
      <c r="Q684" s="7"/>
      <c r="R684" s="7"/>
      <c r="S684" s="7"/>
      <c r="T684" s="7"/>
      <c r="U684" s="7"/>
      <c r="V684" s="7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</row>
    <row r="685" s="99" customFormat="true" ht="12.75" hidden="false" customHeight="false" outlineLevel="0" collapsed="false">
      <c r="B685" s="100"/>
      <c r="C685" s="101"/>
      <c r="D685" s="101"/>
      <c r="E685" s="101"/>
      <c r="F685" s="101"/>
      <c r="G685" s="101"/>
      <c r="H685" s="102"/>
      <c r="I685" s="102"/>
      <c r="J685" s="102"/>
      <c r="K685" s="102"/>
      <c r="L685" s="7"/>
      <c r="M685" s="8"/>
      <c r="N685" s="8"/>
      <c r="O685" s="9"/>
      <c r="P685" s="10"/>
      <c r="Q685" s="7"/>
      <c r="R685" s="7"/>
      <c r="S685" s="7"/>
      <c r="T685" s="7"/>
      <c r="U685" s="7"/>
      <c r="V685" s="7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</row>
    <row r="686" s="99" customFormat="true" ht="12.75" hidden="false" customHeight="false" outlineLevel="0" collapsed="false">
      <c r="B686" s="100"/>
      <c r="C686" s="101"/>
      <c r="D686" s="101"/>
      <c r="E686" s="101"/>
      <c r="F686" s="101"/>
      <c r="G686" s="101"/>
      <c r="H686" s="102"/>
      <c r="I686" s="102"/>
      <c r="J686" s="102"/>
      <c r="K686" s="102"/>
      <c r="L686" s="7"/>
      <c r="M686" s="8"/>
      <c r="N686" s="8"/>
      <c r="O686" s="9"/>
      <c r="P686" s="10"/>
      <c r="Q686" s="7"/>
      <c r="R686" s="7"/>
      <c r="S686" s="7"/>
      <c r="T686" s="7"/>
      <c r="U686" s="7"/>
      <c r="V686" s="7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</row>
    <row r="687" s="99" customFormat="true" ht="12.75" hidden="false" customHeight="false" outlineLevel="0" collapsed="false">
      <c r="B687" s="100"/>
      <c r="C687" s="101"/>
      <c r="D687" s="101"/>
      <c r="E687" s="101"/>
      <c r="F687" s="101"/>
      <c r="G687" s="101"/>
      <c r="H687" s="102"/>
      <c r="I687" s="102"/>
      <c r="J687" s="102"/>
      <c r="K687" s="102"/>
      <c r="L687" s="7"/>
      <c r="M687" s="8"/>
      <c r="N687" s="8"/>
      <c r="O687" s="9"/>
      <c r="P687" s="10"/>
      <c r="Q687" s="7"/>
      <c r="R687" s="7"/>
      <c r="S687" s="7"/>
      <c r="T687" s="7"/>
      <c r="U687" s="7"/>
      <c r="V687" s="7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</row>
    <row r="688" s="99" customFormat="true" ht="12.75" hidden="false" customHeight="false" outlineLevel="0" collapsed="false">
      <c r="B688" s="100"/>
      <c r="C688" s="101"/>
      <c r="D688" s="101"/>
      <c r="E688" s="101"/>
      <c r="F688" s="101"/>
      <c r="G688" s="101"/>
      <c r="H688" s="102"/>
      <c r="I688" s="102"/>
      <c r="J688" s="102"/>
      <c r="K688" s="102"/>
      <c r="L688" s="7"/>
      <c r="M688" s="8"/>
      <c r="N688" s="8"/>
      <c r="O688" s="9"/>
      <c r="P688" s="10"/>
      <c r="Q688" s="7"/>
      <c r="R688" s="7"/>
      <c r="S688" s="7"/>
      <c r="T688" s="7"/>
      <c r="U688" s="7"/>
      <c r="V688" s="7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</row>
    <row r="689" s="99" customFormat="true" ht="12.75" hidden="false" customHeight="false" outlineLevel="0" collapsed="false">
      <c r="B689" s="100"/>
      <c r="C689" s="101"/>
      <c r="D689" s="101"/>
      <c r="E689" s="101"/>
      <c r="F689" s="101"/>
      <c r="G689" s="101"/>
      <c r="H689" s="102"/>
      <c r="I689" s="102"/>
      <c r="J689" s="102"/>
      <c r="K689" s="102"/>
      <c r="L689" s="7"/>
      <c r="M689" s="8"/>
      <c r="N689" s="8"/>
      <c r="O689" s="9"/>
      <c r="P689" s="10"/>
      <c r="Q689" s="7"/>
      <c r="R689" s="7"/>
      <c r="S689" s="7"/>
      <c r="T689" s="7"/>
      <c r="U689" s="7"/>
      <c r="V689" s="7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</row>
    <row r="690" s="99" customFormat="true" ht="12.75" hidden="false" customHeight="false" outlineLevel="0" collapsed="false">
      <c r="B690" s="100"/>
      <c r="C690" s="101"/>
      <c r="D690" s="101"/>
      <c r="E690" s="101"/>
      <c r="F690" s="101"/>
      <c r="G690" s="101"/>
      <c r="H690" s="102"/>
      <c r="I690" s="102"/>
      <c r="J690" s="102"/>
      <c r="K690" s="102"/>
      <c r="L690" s="7"/>
      <c r="M690" s="8"/>
      <c r="N690" s="8"/>
      <c r="O690" s="9"/>
      <c r="P690" s="10"/>
      <c r="Q690" s="7"/>
      <c r="R690" s="7"/>
      <c r="S690" s="7"/>
      <c r="T690" s="7"/>
      <c r="U690" s="7"/>
      <c r="V690" s="7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</row>
    <row r="691" s="99" customFormat="true" ht="12.75" hidden="false" customHeight="false" outlineLevel="0" collapsed="false">
      <c r="B691" s="100"/>
      <c r="C691" s="101"/>
      <c r="D691" s="101"/>
      <c r="E691" s="101"/>
      <c r="F691" s="101"/>
      <c r="G691" s="101"/>
      <c r="H691" s="102"/>
      <c r="I691" s="102"/>
      <c r="J691" s="102"/>
      <c r="K691" s="102"/>
      <c r="L691" s="7"/>
      <c r="M691" s="8"/>
      <c r="N691" s="8"/>
      <c r="O691" s="9"/>
      <c r="P691" s="10"/>
      <c r="Q691" s="7"/>
      <c r="R691" s="7"/>
      <c r="S691" s="7"/>
      <c r="T691" s="7"/>
      <c r="U691" s="7"/>
      <c r="V691" s="7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</row>
    <row r="692" s="99" customFormat="true" ht="12.75" hidden="false" customHeight="false" outlineLevel="0" collapsed="false">
      <c r="B692" s="100"/>
      <c r="C692" s="101"/>
      <c r="D692" s="101"/>
      <c r="E692" s="101"/>
      <c r="F692" s="101"/>
      <c r="G692" s="101"/>
      <c r="H692" s="102"/>
      <c r="I692" s="102"/>
      <c r="J692" s="102"/>
      <c r="K692" s="102"/>
      <c r="L692" s="7"/>
      <c r="M692" s="8"/>
      <c r="N692" s="8"/>
      <c r="O692" s="9"/>
      <c r="P692" s="10"/>
      <c r="Q692" s="7"/>
      <c r="R692" s="7"/>
      <c r="S692" s="7"/>
      <c r="T692" s="7"/>
      <c r="U692" s="7"/>
      <c r="V692" s="7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</row>
    <row r="693" s="99" customFormat="true" ht="12.75" hidden="false" customHeight="false" outlineLevel="0" collapsed="false">
      <c r="B693" s="100"/>
      <c r="C693" s="101"/>
      <c r="D693" s="101"/>
      <c r="E693" s="101"/>
      <c r="F693" s="101"/>
      <c r="G693" s="101"/>
      <c r="H693" s="102"/>
      <c r="I693" s="102"/>
      <c r="J693" s="102"/>
      <c r="K693" s="102"/>
      <c r="L693" s="7"/>
      <c r="M693" s="8"/>
      <c r="N693" s="8"/>
      <c r="O693" s="9"/>
      <c r="P693" s="10"/>
      <c r="Q693" s="7"/>
      <c r="R693" s="7"/>
      <c r="S693" s="7"/>
      <c r="T693" s="7"/>
      <c r="U693" s="7"/>
      <c r="V693" s="7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</row>
    <row r="694" s="99" customFormat="true" ht="12.75" hidden="false" customHeight="false" outlineLevel="0" collapsed="false">
      <c r="B694" s="100"/>
      <c r="C694" s="101"/>
      <c r="D694" s="101"/>
      <c r="E694" s="101"/>
      <c r="F694" s="101"/>
      <c r="G694" s="101"/>
      <c r="H694" s="102"/>
      <c r="I694" s="102"/>
      <c r="J694" s="102"/>
      <c r="K694" s="102"/>
      <c r="L694" s="7"/>
      <c r="M694" s="8"/>
      <c r="N694" s="8"/>
      <c r="O694" s="9"/>
      <c r="P694" s="10"/>
      <c r="Q694" s="7"/>
      <c r="R694" s="7"/>
      <c r="S694" s="7"/>
      <c r="T694" s="7"/>
      <c r="U694" s="7"/>
      <c r="V694" s="7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</row>
    <row r="695" s="99" customFormat="true" ht="12.75" hidden="false" customHeight="false" outlineLevel="0" collapsed="false">
      <c r="B695" s="100"/>
      <c r="C695" s="101"/>
      <c r="D695" s="101"/>
      <c r="E695" s="101"/>
      <c r="F695" s="101"/>
      <c r="G695" s="101"/>
      <c r="H695" s="102"/>
      <c r="I695" s="102"/>
      <c r="J695" s="102"/>
      <c r="K695" s="102"/>
      <c r="L695" s="7"/>
      <c r="M695" s="8"/>
      <c r="N695" s="8"/>
      <c r="O695" s="9"/>
      <c r="P695" s="10"/>
      <c r="Q695" s="7"/>
      <c r="R695" s="7"/>
      <c r="S695" s="7"/>
      <c r="T695" s="7"/>
      <c r="U695" s="7"/>
      <c r="V695" s="7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</row>
    <row r="696" s="99" customFormat="true" ht="12.75" hidden="false" customHeight="false" outlineLevel="0" collapsed="false">
      <c r="B696" s="100"/>
      <c r="C696" s="101"/>
      <c r="D696" s="101"/>
      <c r="E696" s="101"/>
      <c r="F696" s="101"/>
      <c r="G696" s="101"/>
      <c r="H696" s="102"/>
      <c r="I696" s="102"/>
      <c r="J696" s="102"/>
      <c r="K696" s="102"/>
      <c r="L696" s="7"/>
      <c r="M696" s="8"/>
      <c r="N696" s="8"/>
      <c r="O696" s="9"/>
      <c r="P696" s="10"/>
      <c r="Q696" s="7"/>
      <c r="R696" s="7"/>
      <c r="S696" s="7"/>
      <c r="T696" s="7"/>
      <c r="U696" s="7"/>
      <c r="V696" s="7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</row>
    <row r="697" s="99" customFormat="true" ht="12.75" hidden="false" customHeight="false" outlineLevel="0" collapsed="false">
      <c r="B697" s="100"/>
      <c r="C697" s="101"/>
      <c r="D697" s="101"/>
      <c r="E697" s="101"/>
      <c r="F697" s="101"/>
      <c r="G697" s="101"/>
      <c r="H697" s="102"/>
      <c r="I697" s="102"/>
      <c r="J697" s="102"/>
      <c r="K697" s="102"/>
      <c r="L697" s="7"/>
      <c r="M697" s="8"/>
      <c r="N697" s="8"/>
      <c r="O697" s="9"/>
      <c r="P697" s="10"/>
      <c r="Q697" s="7"/>
      <c r="R697" s="7"/>
      <c r="S697" s="7"/>
      <c r="T697" s="7"/>
      <c r="U697" s="7"/>
      <c r="V697" s="7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</row>
    <row r="698" s="99" customFormat="true" ht="12.75" hidden="false" customHeight="false" outlineLevel="0" collapsed="false">
      <c r="B698" s="100"/>
      <c r="C698" s="101"/>
      <c r="D698" s="101"/>
      <c r="E698" s="101"/>
      <c r="F698" s="101"/>
      <c r="G698" s="101"/>
      <c r="H698" s="102"/>
      <c r="I698" s="102"/>
      <c r="J698" s="102"/>
      <c r="K698" s="102"/>
      <c r="L698" s="7"/>
      <c r="M698" s="8"/>
      <c r="N698" s="8"/>
      <c r="O698" s="9"/>
      <c r="P698" s="10"/>
      <c r="Q698" s="7"/>
      <c r="R698" s="7"/>
      <c r="S698" s="7"/>
      <c r="T698" s="7"/>
      <c r="U698" s="7"/>
      <c r="V698" s="7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</row>
    <row r="699" s="99" customFormat="true" ht="12.75" hidden="false" customHeight="false" outlineLevel="0" collapsed="false">
      <c r="B699" s="100"/>
      <c r="C699" s="101"/>
      <c r="D699" s="101"/>
      <c r="E699" s="101"/>
      <c r="F699" s="101"/>
      <c r="G699" s="101"/>
      <c r="H699" s="102"/>
      <c r="I699" s="102"/>
      <c r="J699" s="102"/>
      <c r="K699" s="102"/>
      <c r="L699" s="7"/>
      <c r="M699" s="8"/>
      <c r="N699" s="8"/>
      <c r="O699" s="9"/>
      <c r="P699" s="10"/>
      <c r="Q699" s="7"/>
      <c r="R699" s="7"/>
      <c r="S699" s="7"/>
      <c r="T699" s="7"/>
      <c r="U699" s="7"/>
      <c r="V699" s="7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</row>
    <row r="700" s="99" customFormat="true" ht="12.75" hidden="false" customHeight="false" outlineLevel="0" collapsed="false">
      <c r="B700" s="100"/>
      <c r="C700" s="101"/>
      <c r="D700" s="101"/>
      <c r="E700" s="101"/>
      <c r="F700" s="101"/>
      <c r="G700" s="101"/>
      <c r="H700" s="102"/>
      <c r="I700" s="102"/>
      <c r="J700" s="102"/>
      <c r="K700" s="102"/>
      <c r="L700" s="7"/>
      <c r="M700" s="8"/>
      <c r="N700" s="8"/>
      <c r="O700" s="9"/>
      <c r="P700" s="10"/>
      <c r="Q700" s="7"/>
      <c r="R700" s="7"/>
      <c r="S700" s="7"/>
      <c r="T700" s="7"/>
      <c r="U700" s="7"/>
      <c r="V700" s="7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</row>
    <row r="701" s="99" customFormat="true" ht="12.75" hidden="false" customHeight="false" outlineLevel="0" collapsed="false">
      <c r="B701" s="100"/>
      <c r="C701" s="101"/>
      <c r="D701" s="101"/>
      <c r="E701" s="101"/>
      <c r="F701" s="101"/>
      <c r="G701" s="101"/>
      <c r="H701" s="102"/>
      <c r="I701" s="102"/>
      <c r="J701" s="102"/>
      <c r="K701" s="102"/>
      <c r="L701" s="7"/>
      <c r="M701" s="8"/>
      <c r="N701" s="8"/>
      <c r="O701" s="9"/>
      <c r="P701" s="10"/>
      <c r="Q701" s="7"/>
      <c r="R701" s="7"/>
      <c r="S701" s="7"/>
      <c r="T701" s="7"/>
      <c r="U701" s="7"/>
      <c r="V701" s="7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</row>
    <row r="702" s="99" customFormat="true" ht="12.75" hidden="false" customHeight="false" outlineLevel="0" collapsed="false">
      <c r="B702" s="100"/>
      <c r="C702" s="101"/>
      <c r="D702" s="101"/>
      <c r="E702" s="101"/>
      <c r="F702" s="101"/>
      <c r="G702" s="101"/>
      <c r="H702" s="102"/>
      <c r="I702" s="102"/>
      <c r="J702" s="102"/>
      <c r="K702" s="102"/>
      <c r="L702" s="7"/>
      <c r="M702" s="8"/>
      <c r="N702" s="8"/>
      <c r="O702" s="9"/>
      <c r="P702" s="10"/>
      <c r="Q702" s="7"/>
      <c r="R702" s="7"/>
      <c r="S702" s="7"/>
      <c r="T702" s="7"/>
      <c r="U702" s="7"/>
      <c r="V702" s="7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</row>
    <row r="703" s="99" customFormat="true" ht="12.75" hidden="false" customHeight="false" outlineLevel="0" collapsed="false">
      <c r="B703" s="100"/>
      <c r="C703" s="101"/>
      <c r="D703" s="101"/>
      <c r="E703" s="101"/>
      <c r="F703" s="101"/>
      <c r="G703" s="101"/>
      <c r="H703" s="102"/>
      <c r="I703" s="102"/>
      <c r="J703" s="102"/>
      <c r="K703" s="102"/>
      <c r="L703" s="7"/>
      <c r="M703" s="8"/>
      <c r="N703" s="8"/>
      <c r="O703" s="9"/>
      <c r="P703" s="10"/>
      <c r="Q703" s="7"/>
      <c r="R703" s="7"/>
      <c r="S703" s="7"/>
      <c r="T703" s="7"/>
      <c r="U703" s="7"/>
      <c r="V703" s="7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</row>
    <row r="704" s="99" customFormat="true" ht="12.75" hidden="false" customHeight="false" outlineLevel="0" collapsed="false">
      <c r="B704" s="100"/>
      <c r="C704" s="101"/>
      <c r="D704" s="101"/>
      <c r="E704" s="101"/>
      <c r="F704" s="101"/>
      <c r="G704" s="101"/>
      <c r="H704" s="102"/>
      <c r="I704" s="102"/>
      <c r="J704" s="102"/>
      <c r="K704" s="102"/>
      <c r="L704" s="7"/>
      <c r="M704" s="8"/>
      <c r="N704" s="8"/>
      <c r="O704" s="9"/>
      <c r="P704" s="10"/>
      <c r="Q704" s="7"/>
      <c r="R704" s="7"/>
      <c r="S704" s="7"/>
      <c r="T704" s="7"/>
      <c r="U704" s="7"/>
      <c r="V704" s="7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</row>
    <row r="705" s="99" customFormat="true" ht="12.75" hidden="false" customHeight="false" outlineLevel="0" collapsed="false">
      <c r="B705" s="100"/>
      <c r="C705" s="101"/>
      <c r="D705" s="101"/>
      <c r="E705" s="101"/>
      <c r="F705" s="101"/>
      <c r="G705" s="101"/>
      <c r="H705" s="102"/>
      <c r="I705" s="102"/>
      <c r="J705" s="102"/>
      <c r="K705" s="102"/>
      <c r="L705" s="7"/>
      <c r="M705" s="8"/>
      <c r="N705" s="8"/>
      <c r="O705" s="9"/>
      <c r="P705" s="10"/>
      <c r="Q705" s="7"/>
      <c r="R705" s="7"/>
      <c r="S705" s="7"/>
      <c r="T705" s="7"/>
      <c r="U705" s="7"/>
      <c r="V705" s="7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</row>
    <row r="706" s="99" customFormat="true" ht="12.75" hidden="false" customHeight="false" outlineLevel="0" collapsed="false">
      <c r="B706" s="100"/>
      <c r="C706" s="101"/>
      <c r="D706" s="101"/>
      <c r="E706" s="101"/>
      <c r="F706" s="101"/>
      <c r="G706" s="101"/>
      <c r="H706" s="102"/>
      <c r="I706" s="102"/>
      <c r="J706" s="102"/>
      <c r="K706" s="102"/>
      <c r="L706" s="7"/>
      <c r="M706" s="8"/>
      <c r="N706" s="8"/>
      <c r="O706" s="9"/>
      <c r="P706" s="10"/>
      <c r="Q706" s="7"/>
      <c r="R706" s="7"/>
      <c r="S706" s="7"/>
      <c r="T706" s="7"/>
      <c r="U706" s="7"/>
      <c r="V706" s="7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</row>
    <row r="707" s="99" customFormat="true" ht="12.75" hidden="false" customHeight="false" outlineLevel="0" collapsed="false">
      <c r="B707" s="100"/>
      <c r="C707" s="101"/>
      <c r="D707" s="101"/>
      <c r="E707" s="101"/>
      <c r="F707" s="101"/>
      <c r="G707" s="101"/>
      <c r="H707" s="102"/>
      <c r="I707" s="102"/>
      <c r="J707" s="102"/>
      <c r="K707" s="102"/>
      <c r="L707" s="7"/>
      <c r="M707" s="8"/>
      <c r="N707" s="8"/>
      <c r="O707" s="9"/>
      <c r="P707" s="10"/>
      <c r="Q707" s="7"/>
      <c r="R707" s="7"/>
      <c r="S707" s="7"/>
      <c r="T707" s="7"/>
      <c r="U707" s="7"/>
      <c r="V707" s="7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</row>
    <row r="708" s="99" customFormat="true" ht="12.75" hidden="false" customHeight="false" outlineLevel="0" collapsed="false">
      <c r="B708" s="100"/>
      <c r="C708" s="101"/>
      <c r="D708" s="101"/>
      <c r="E708" s="101"/>
      <c r="F708" s="101"/>
      <c r="G708" s="101"/>
      <c r="H708" s="102"/>
      <c r="I708" s="102"/>
      <c r="J708" s="102"/>
      <c r="K708" s="102"/>
      <c r="L708" s="7"/>
      <c r="M708" s="8"/>
      <c r="N708" s="8"/>
      <c r="O708" s="9"/>
      <c r="P708" s="10"/>
      <c r="Q708" s="7"/>
      <c r="R708" s="7"/>
      <c r="S708" s="7"/>
      <c r="T708" s="7"/>
      <c r="U708" s="7"/>
      <c r="V708" s="7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</row>
    <row r="709" s="99" customFormat="true" ht="12.75" hidden="false" customHeight="false" outlineLevel="0" collapsed="false">
      <c r="B709" s="100"/>
      <c r="C709" s="101"/>
      <c r="D709" s="101"/>
      <c r="E709" s="101"/>
      <c r="F709" s="101"/>
      <c r="G709" s="101"/>
      <c r="H709" s="102"/>
      <c r="I709" s="102"/>
      <c r="J709" s="102"/>
      <c r="K709" s="102"/>
      <c r="L709" s="7"/>
      <c r="M709" s="8"/>
      <c r="N709" s="8"/>
      <c r="O709" s="9"/>
      <c r="P709" s="10"/>
      <c r="Q709" s="7"/>
      <c r="R709" s="7"/>
      <c r="S709" s="7"/>
      <c r="T709" s="7"/>
      <c r="U709" s="7"/>
      <c r="V709" s="7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</row>
    <row r="710" s="99" customFormat="true" ht="12.75" hidden="false" customHeight="false" outlineLevel="0" collapsed="false">
      <c r="B710" s="100"/>
      <c r="C710" s="101"/>
      <c r="D710" s="101"/>
      <c r="E710" s="101"/>
      <c r="F710" s="101"/>
      <c r="G710" s="101"/>
      <c r="H710" s="102"/>
      <c r="I710" s="102"/>
      <c r="J710" s="102"/>
      <c r="K710" s="102"/>
      <c r="L710" s="7"/>
      <c r="M710" s="8"/>
      <c r="N710" s="8"/>
      <c r="O710" s="9"/>
      <c r="P710" s="10"/>
      <c r="Q710" s="7"/>
      <c r="R710" s="7"/>
      <c r="S710" s="7"/>
      <c r="T710" s="7"/>
      <c r="U710" s="7"/>
      <c r="V710" s="7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</row>
    <row r="711" s="99" customFormat="true" ht="12.75" hidden="false" customHeight="false" outlineLevel="0" collapsed="false">
      <c r="B711" s="100"/>
      <c r="C711" s="101"/>
      <c r="D711" s="101"/>
      <c r="E711" s="101"/>
      <c r="F711" s="101"/>
      <c r="G711" s="101"/>
      <c r="H711" s="102"/>
      <c r="I711" s="102"/>
      <c r="J711" s="102"/>
      <c r="K711" s="102"/>
      <c r="L711" s="7"/>
      <c r="M711" s="8"/>
      <c r="N711" s="8"/>
      <c r="O711" s="9"/>
      <c r="P711" s="10"/>
      <c r="Q711" s="7"/>
      <c r="R711" s="7"/>
      <c r="S711" s="7"/>
      <c r="T711" s="7"/>
      <c r="U711" s="7"/>
      <c r="V711" s="7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</row>
    <row r="712" s="99" customFormat="true" ht="12.75" hidden="false" customHeight="false" outlineLevel="0" collapsed="false">
      <c r="B712" s="100"/>
      <c r="C712" s="101"/>
      <c r="D712" s="101"/>
      <c r="E712" s="101"/>
      <c r="F712" s="101"/>
      <c r="G712" s="101"/>
      <c r="H712" s="102"/>
      <c r="I712" s="102"/>
      <c r="J712" s="102"/>
      <c r="K712" s="102"/>
      <c r="L712" s="7"/>
      <c r="M712" s="8"/>
      <c r="N712" s="8"/>
      <c r="O712" s="9"/>
      <c r="P712" s="10"/>
      <c r="Q712" s="7"/>
      <c r="R712" s="7"/>
      <c r="S712" s="7"/>
      <c r="T712" s="7"/>
      <c r="U712" s="7"/>
      <c r="V712" s="7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</row>
    <row r="713" s="99" customFormat="true" ht="12.75" hidden="false" customHeight="false" outlineLevel="0" collapsed="false">
      <c r="B713" s="100"/>
      <c r="C713" s="101"/>
      <c r="D713" s="101"/>
      <c r="E713" s="101"/>
      <c r="F713" s="101"/>
      <c r="G713" s="101"/>
      <c r="H713" s="102"/>
      <c r="I713" s="102"/>
      <c r="J713" s="102"/>
      <c r="K713" s="102"/>
      <c r="L713" s="7"/>
      <c r="M713" s="8"/>
      <c r="N713" s="8"/>
      <c r="O713" s="9"/>
      <c r="P713" s="10"/>
      <c r="Q713" s="7"/>
      <c r="R713" s="7"/>
      <c r="S713" s="7"/>
      <c r="T713" s="7"/>
      <c r="U713" s="7"/>
      <c r="V713" s="7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</row>
    <row r="714" s="99" customFormat="true" ht="12.75" hidden="false" customHeight="false" outlineLevel="0" collapsed="false">
      <c r="B714" s="100"/>
      <c r="C714" s="101"/>
      <c r="D714" s="101"/>
      <c r="E714" s="101"/>
      <c r="F714" s="101"/>
      <c r="G714" s="101"/>
      <c r="H714" s="102"/>
      <c r="I714" s="102"/>
      <c r="J714" s="102"/>
      <c r="K714" s="102"/>
      <c r="L714" s="7"/>
      <c r="M714" s="8"/>
      <c r="N714" s="8"/>
      <c r="O714" s="9"/>
      <c r="P714" s="10"/>
      <c r="Q714" s="7"/>
      <c r="R714" s="7"/>
      <c r="S714" s="7"/>
      <c r="T714" s="7"/>
      <c r="U714" s="7"/>
      <c r="V714" s="7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</row>
    <row r="715" s="99" customFormat="true" ht="12.75" hidden="false" customHeight="false" outlineLevel="0" collapsed="false">
      <c r="B715" s="100"/>
      <c r="C715" s="101"/>
      <c r="D715" s="101"/>
      <c r="E715" s="101"/>
      <c r="F715" s="101"/>
      <c r="G715" s="101"/>
      <c r="H715" s="102"/>
      <c r="I715" s="102"/>
      <c r="J715" s="102"/>
      <c r="K715" s="102"/>
      <c r="L715" s="7"/>
      <c r="M715" s="8"/>
      <c r="N715" s="8"/>
      <c r="O715" s="9"/>
      <c r="P715" s="10"/>
      <c r="Q715" s="7"/>
      <c r="R715" s="7"/>
      <c r="S715" s="7"/>
      <c r="T715" s="7"/>
      <c r="U715" s="7"/>
      <c r="V715" s="7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</row>
    <row r="716" s="99" customFormat="true" ht="12.75" hidden="false" customHeight="false" outlineLevel="0" collapsed="false">
      <c r="B716" s="104"/>
      <c r="C716" s="101"/>
      <c r="D716" s="101"/>
      <c r="E716" s="101"/>
      <c r="F716" s="101"/>
      <c r="G716" s="101"/>
      <c r="H716" s="102"/>
      <c r="I716" s="102"/>
      <c r="J716" s="102"/>
      <c r="K716" s="102"/>
      <c r="L716" s="7"/>
      <c r="M716" s="8"/>
      <c r="N716" s="8"/>
      <c r="O716" s="9"/>
      <c r="P716" s="10"/>
      <c r="Q716" s="7"/>
      <c r="R716" s="7"/>
      <c r="S716" s="7"/>
      <c r="T716" s="7"/>
      <c r="U716" s="7"/>
      <c r="V716" s="7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</row>
    <row r="717" s="99" customFormat="true" ht="12.75" hidden="false" customHeight="false" outlineLevel="0" collapsed="false">
      <c r="B717" s="104"/>
      <c r="C717" s="101"/>
      <c r="D717" s="101"/>
      <c r="E717" s="101"/>
      <c r="F717" s="101"/>
      <c r="G717" s="101"/>
      <c r="H717" s="102"/>
      <c r="I717" s="102"/>
      <c r="J717" s="102"/>
      <c r="K717" s="102"/>
      <c r="L717" s="7"/>
      <c r="M717" s="8"/>
      <c r="N717" s="8"/>
      <c r="O717" s="9"/>
      <c r="P717" s="10"/>
      <c r="Q717" s="7"/>
      <c r="R717" s="7"/>
      <c r="S717" s="7"/>
      <c r="T717" s="7"/>
      <c r="U717" s="7"/>
      <c r="V717" s="7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</row>
    <row r="718" s="99" customFormat="true" ht="12.75" hidden="false" customHeight="false" outlineLevel="0" collapsed="false">
      <c r="B718" s="104"/>
      <c r="C718" s="101"/>
      <c r="D718" s="101"/>
      <c r="E718" s="101"/>
      <c r="F718" s="101"/>
      <c r="G718" s="101"/>
      <c r="H718" s="102"/>
      <c r="I718" s="102"/>
      <c r="J718" s="102"/>
      <c r="K718" s="102"/>
      <c r="L718" s="7"/>
      <c r="M718" s="8"/>
      <c r="N718" s="8"/>
      <c r="O718" s="9"/>
      <c r="P718" s="10"/>
      <c r="Q718" s="7"/>
      <c r="R718" s="7"/>
      <c r="S718" s="7"/>
      <c r="T718" s="7"/>
      <c r="U718" s="7"/>
      <c r="V718" s="7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</row>
    <row r="719" s="99" customFormat="true" ht="12.75" hidden="false" customHeight="false" outlineLevel="0" collapsed="false">
      <c r="B719" s="104"/>
      <c r="C719" s="101"/>
      <c r="D719" s="101"/>
      <c r="E719" s="101"/>
      <c r="F719" s="101"/>
      <c r="G719" s="101"/>
      <c r="H719" s="102"/>
      <c r="I719" s="102"/>
      <c r="J719" s="102"/>
      <c r="K719" s="102"/>
      <c r="L719" s="7"/>
      <c r="M719" s="8"/>
      <c r="N719" s="8"/>
      <c r="O719" s="9"/>
      <c r="P719" s="10"/>
      <c r="Q719" s="7"/>
      <c r="R719" s="7"/>
      <c r="S719" s="7"/>
      <c r="T719" s="7"/>
      <c r="U719" s="7"/>
      <c r="V719" s="7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</row>
    <row r="720" s="99" customFormat="true" ht="12.75" hidden="false" customHeight="false" outlineLevel="0" collapsed="false">
      <c r="B720" s="104"/>
      <c r="C720" s="101"/>
      <c r="D720" s="101"/>
      <c r="E720" s="101"/>
      <c r="F720" s="101"/>
      <c r="G720" s="101"/>
      <c r="H720" s="102"/>
      <c r="I720" s="102"/>
      <c r="J720" s="102"/>
      <c r="K720" s="102"/>
      <c r="L720" s="7"/>
      <c r="M720" s="8"/>
      <c r="N720" s="8"/>
      <c r="O720" s="9"/>
      <c r="P720" s="10"/>
      <c r="Q720" s="7"/>
      <c r="R720" s="7"/>
      <c r="S720" s="7"/>
      <c r="T720" s="7"/>
      <c r="U720" s="7"/>
      <c r="V720" s="7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</row>
    <row r="721" s="99" customFormat="true" ht="12.75" hidden="false" customHeight="false" outlineLevel="0" collapsed="false">
      <c r="B721" s="104"/>
      <c r="C721" s="101"/>
      <c r="D721" s="101"/>
      <c r="E721" s="101"/>
      <c r="F721" s="101"/>
      <c r="G721" s="101"/>
      <c r="H721" s="102"/>
      <c r="I721" s="102"/>
      <c r="J721" s="102"/>
      <c r="K721" s="102"/>
      <c r="L721" s="7"/>
      <c r="M721" s="8"/>
      <c r="N721" s="8"/>
      <c r="O721" s="9"/>
      <c r="P721" s="10"/>
      <c r="Q721" s="7"/>
      <c r="R721" s="7"/>
      <c r="S721" s="7"/>
      <c r="T721" s="7"/>
      <c r="U721" s="7"/>
      <c r="V721" s="7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</row>
    <row r="722" s="99" customFormat="true" ht="12.75" hidden="false" customHeight="false" outlineLevel="0" collapsed="false">
      <c r="B722" s="104"/>
      <c r="C722" s="101"/>
      <c r="D722" s="101"/>
      <c r="E722" s="101"/>
      <c r="F722" s="101"/>
      <c r="G722" s="101"/>
      <c r="H722" s="102"/>
      <c r="I722" s="102"/>
      <c r="J722" s="102"/>
      <c r="K722" s="102"/>
      <c r="L722" s="7"/>
      <c r="M722" s="8"/>
      <c r="N722" s="8"/>
      <c r="O722" s="9"/>
      <c r="P722" s="10"/>
      <c r="Q722" s="7"/>
      <c r="R722" s="7"/>
      <c r="S722" s="7"/>
      <c r="T722" s="7"/>
      <c r="U722" s="7"/>
      <c r="V722" s="7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</row>
    <row r="723" s="99" customFormat="true" ht="12.75" hidden="false" customHeight="false" outlineLevel="0" collapsed="false">
      <c r="B723" s="104"/>
      <c r="C723" s="101"/>
      <c r="D723" s="101"/>
      <c r="E723" s="101"/>
      <c r="F723" s="101"/>
      <c r="G723" s="101"/>
      <c r="H723" s="102"/>
      <c r="I723" s="102"/>
      <c r="J723" s="102"/>
      <c r="K723" s="102"/>
      <c r="L723" s="7"/>
      <c r="M723" s="8"/>
      <c r="N723" s="8"/>
      <c r="O723" s="9"/>
      <c r="P723" s="10"/>
      <c r="Q723" s="7"/>
      <c r="R723" s="7"/>
      <c r="S723" s="7"/>
      <c r="T723" s="7"/>
      <c r="U723" s="7"/>
      <c r="V723" s="7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</row>
    <row r="724" s="99" customFormat="true" ht="12.75" hidden="false" customHeight="false" outlineLevel="0" collapsed="false">
      <c r="B724" s="104"/>
      <c r="C724" s="101"/>
      <c r="D724" s="101"/>
      <c r="E724" s="101"/>
      <c r="F724" s="101"/>
      <c r="G724" s="101"/>
      <c r="H724" s="102"/>
      <c r="I724" s="102"/>
      <c r="J724" s="102"/>
      <c r="K724" s="102"/>
      <c r="L724" s="7"/>
      <c r="M724" s="8"/>
      <c r="N724" s="8"/>
      <c r="O724" s="9"/>
      <c r="P724" s="10"/>
      <c r="Q724" s="7"/>
      <c r="R724" s="7"/>
      <c r="S724" s="7"/>
      <c r="T724" s="7"/>
      <c r="U724" s="7"/>
      <c r="V724" s="7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</row>
    <row r="725" s="99" customFormat="true" ht="12.75" hidden="false" customHeight="false" outlineLevel="0" collapsed="false">
      <c r="B725" s="104"/>
      <c r="C725" s="101"/>
      <c r="D725" s="101"/>
      <c r="E725" s="101"/>
      <c r="F725" s="101"/>
      <c r="G725" s="101"/>
      <c r="H725" s="102"/>
      <c r="I725" s="102"/>
      <c r="J725" s="102"/>
      <c r="K725" s="102"/>
      <c r="L725" s="7"/>
      <c r="M725" s="8"/>
      <c r="N725" s="8"/>
      <c r="O725" s="9"/>
      <c r="P725" s="10"/>
      <c r="Q725" s="7"/>
      <c r="R725" s="7"/>
      <c r="S725" s="7"/>
      <c r="T725" s="7"/>
      <c r="U725" s="7"/>
      <c r="V725" s="7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</row>
    <row r="726" s="99" customFormat="true" ht="12.75" hidden="false" customHeight="false" outlineLevel="0" collapsed="false">
      <c r="B726" s="104"/>
      <c r="C726" s="101"/>
      <c r="D726" s="101"/>
      <c r="E726" s="101"/>
      <c r="F726" s="101"/>
      <c r="G726" s="101"/>
      <c r="H726" s="102"/>
      <c r="I726" s="102"/>
      <c r="J726" s="102"/>
      <c r="K726" s="102"/>
      <c r="L726" s="7"/>
      <c r="M726" s="8"/>
      <c r="N726" s="8"/>
      <c r="O726" s="9"/>
      <c r="P726" s="10"/>
      <c r="Q726" s="7"/>
      <c r="R726" s="7"/>
      <c r="S726" s="7"/>
      <c r="T726" s="7"/>
      <c r="U726" s="7"/>
      <c r="V726" s="7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</row>
    <row r="727" s="99" customFormat="true" ht="12.75" hidden="false" customHeight="false" outlineLevel="0" collapsed="false">
      <c r="B727" s="104"/>
      <c r="C727" s="101"/>
      <c r="D727" s="101"/>
      <c r="E727" s="101"/>
      <c r="F727" s="101"/>
      <c r="G727" s="101"/>
      <c r="H727" s="102"/>
      <c r="I727" s="102"/>
      <c r="J727" s="102"/>
      <c r="K727" s="102"/>
      <c r="L727" s="7"/>
      <c r="M727" s="8"/>
      <c r="N727" s="8"/>
      <c r="O727" s="9"/>
      <c r="P727" s="10"/>
      <c r="Q727" s="7"/>
      <c r="R727" s="7"/>
      <c r="S727" s="7"/>
      <c r="T727" s="7"/>
      <c r="U727" s="7"/>
      <c r="V727" s="7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</row>
    <row r="728" s="99" customFormat="true" ht="12.75" hidden="false" customHeight="false" outlineLevel="0" collapsed="false">
      <c r="B728" s="104"/>
      <c r="C728" s="101"/>
      <c r="D728" s="101"/>
      <c r="E728" s="101"/>
      <c r="F728" s="101"/>
      <c r="G728" s="101"/>
      <c r="H728" s="102"/>
      <c r="I728" s="102"/>
      <c r="J728" s="102"/>
      <c r="K728" s="102"/>
      <c r="L728" s="7"/>
      <c r="M728" s="8"/>
      <c r="N728" s="8"/>
      <c r="O728" s="9"/>
      <c r="P728" s="10"/>
      <c r="Q728" s="7"/>
      <c r="R728" s="7"/>
      <c r="S728" s="7"/>
      <c r="T728" s="7"/>
      <c r="U728" s="7"/>
      <c r="V728" s="7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</row>
    <row r="729" s="99" customFormat="true" ht="12.75" hidden="false" customHeight="false" outlineLevel="0" collapsed="false">
      <c r="B729" s="104"/>
      <c r="C729" s="101"/>
      <c r="D729" s="101"/>
      <c r="E729" s="101"/>
      <c r="F729" s="101"/>
      <c r="G729" s="101"/>
      <c r="H729" s="102"/>
      <c r="I729" s="102"/>
      <c r="J729" s="102"/>
      <c r="K729" s="102"/>
      <c r="L729" s="7"/>
      <c r="M729" s="8"/>
      <c r="N729" s="8"/>
      <c r="O729" s="9"/>
      <c r="P729" s="10"/>
      <c r="Q729" s="7"/>
      <c r="R729" s="7"/>
      <c r="S729" s="7"/>
      <c r="T729" s="7"/>
      <c r="U729" s="7"/>
      <c r="V729" s="7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</row>
    <row r="730" s="99" customFormat="true" ht="12.75" hidden="false" customHeight="false" outlineLevel="0" collapsed="false">
      <c r="B730" s="104"/>
      <c r="C730" s="101"/>
      <c r="D730" s="101"/>
      <c r="E730" s="101"/>
      <c r="F730" s="101"/>
      <c r="G730" s="101"/>
      <c r="H730" s="102"/>
      <c r="I730" s="102"/>
      <c r="J730" s="102"/>
      <c r="K730" s="102"/>
      <c r="L730" s="7"/>
      <c r="M730" s="8"/>
      <c r="N730" s="8"/>
      <c r="O730" s="9"/>
      <c r="P730" s="10"/>
      <c r="Q730" s="7"/>
      <c r="R730" s="7"/>
      <c r="S730" s="7"/>
      <c r="T730" s="7"/>
      <c r="U730" s="7"/>
      <c r="V730" s="7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</row>
    <row r="731" s="99" customFormat="true" ht="12.75" hidden="false" customHeight="false" outlineLevel="0" collapsed="false">
      <c r="B731" s="104"/>
      <c r="C731" s="101"/>
      <c r="D731" s="101"/>
      <c r="E731" s="101"/>
      <c r="F731" s="101"/>
      <c r="G731" s="101"/>
      <c r="H731" s="102"/>
      <c r="I731" s="102"/>
      <c r="J731" s="102"/>
      <c r="K731" s="102"/>
      <c r="L731" s="7"/>
      <c r="M731" s="8"/>
      <c r="N731" s="8"/>
      <c r="O731" s="9"/>
      <c r="P731" s="10"/>
      <c r="Q731" s="7"/>
      <c r="R731" s="7"/>
      <c r="S731" s="7"/>
      <c r="T731" s="7"/>
      <c r="U731" s="7"/>
      <c r="V731" s="7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</row>
    <row r="732" s="99" customFormat="true" ht="12.75" hidden="false" customHeight="false" outlineLevel="0" collapsed="false">
      <c r="B732" s="104"/>
      <c r="C732" s="101"/>
      <c r="D732" s="101"/>
      <c r="E732" s="101"/>
      <c r="F732" s="101"/>
      <c r="G732" s="101"/>
      <c r="H732" s="102"/>
      <c r="I732" s="102"/>
      <c r="J732" s="102"/>
      <c r="K732" s="102"/>
      <c r="L732" s="7"/>
      <c r="M732" s="8"/>
      <c r="N732" s="8"/>
      <c r="O732" s="9"/>
      <c r="P732" s="10"/>
      <c r="Q732" s="7"/>
      <c r="R732" s="7"/>
      <c r="S732" s="7"/>
      <c r="T732" s="7"/>
      <c r="U732" s="7"/>
      <c r="V732" s="7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</row>
    <row r="733" s="99" customFormat="true" ht="12.75" hidden="false" customHeight="false" outlineLevel="0" collapsed="false">
      <c r="B733" s="104"/>
      <c r="C733" s="101"/>
      <c r="D733" s="101"/>
      <c r="E733" s="101"/>
      <c r="F733" s="101"/>
      <c r="G733" s="101"/>
      <c r="H733" s="102"/>
      <c r="I733" s="102"/>
      <c r="J733" s="102"/>
      <c r="K733" s="102"/>
      <c r="L733" s="7"/>
      <c r="M733" s="8"/>
      <c r="N733" s="8"/>
      <c r="O733" s="9"/>
      <c r="P733" s="10"/>
      <c r="Q733" s="7"/>
      <c r="R733" s="7"/>
      <c r="S733" s="7"/>
      <c r="T733" s="7"/>
      <c r="U733" s="7"/>
      <c r="V733" s="7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</row>
    <row r="734" s="99" customFormat="true" ht="12.75" hidden="false" customHeight="false" outlineLevel="0" collapsed="false">
      <c r="B734" s="104"/>
      <c r="C734" s="101"/>
      <c r="D734" s="101"/>
      <c r="E734" s="101"/>
      <c r="F734" s="101"/>
      <c r="G734" s="101"/>
      <c r="H734" s="102"/>
      <c r="I734" s="102"/>
      <c r="J734" s="102"/>
      <c r="K734" s="102"/>
      <c r="L734" s="7"/>
      <c r="M734" s="8"/>
      <c r="N734" s="8"/>
      <c r="O734" s="9"/>
      <c r="P734" s="10"/>
      <c r="Q734" s="7"/>
      <c r="R734" s="7"/>
      <c r="S734" s="7"/>
      <c r="T734" s="7"/>
      <c r="U734" s="7"/>
      <c r="V734" s="7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</row>
    <row r="735" s="99" customFormat="true" ht="12.75" hidden="false" customHeight="false" outlineLevel="0" collapsed="false">
      <c r="B735" s="104"/>
      <c r="C735" s="101"/>
      <c r="D735" s="101"/>
      <c r="E735" s="101"/>
      <c r="F735" s="101"/>
      <c r="G735" s="101"/>
      <c r="H735" s="102"/>
      <c r="I735" s="102"/>
      <c r="J735" s="102"/>
      <c r="K735" s="102"/>
      <c r="L735" s="7"/>
      <c r="M735" s="8"/>
      <c r="N735" s="8"/>
      <c r="O735" s="9"/>
      <c r="P735" s="10"/>
      <c r="Q735" s="7"/>
      <c r="R735" s="7"/>
      <c r="S735" s="7"/>
      <c r="T735" s="7"/>
      <c r="U735" s="7"/>
      <c r="V735" s="7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</row>
    <row r="736" s="99" customFormat="true" ht="12.75" hidden="false" customHeight="false" outlineLevel="0" collapsed="false">
      <c r="B736" s="104"/>
      <c r="C736" s="101"/>
      <c r="D736" s="101"/>
      <c r="E736" s="101"/>
      <c r="F736" s="101"/>
      <c r="G736" s="101"/>
      <c r="H736" s="102"/>
      <c r="I736" s="102"/>
      <c r="J736" s="102"/>
      <c r="K736" s="102"/>
      <c r="L736" s="7"/>
      <c r="M736" s="8"/>
      <c r="N736" s="8"/>
      <c r="O736" s="9"/>
      <c r="P736" s="10"/>
      <c r="Q736" s="7"/>
      <c r="R736" s="7"/>
      <c r="S736" s="7"/>
      <c r="T736" s="7"/>
      <c r="U736" s="7"/>
      <c r="V736" s="7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</row>
    <row r="737" s="99" customFormat="true" ht="12.75" hidden="false" customHeight="false" outlineLevel="0" collapsed="false">
      <c r="B737" s="104"/>
      <c r="C737" s="101"/>
      <c r="D737" s="101"/>
      <c r="E737" s="101"/>
      <c r="F737" s="101"/>
      <c r="G737" s="101"/>
      <c r="H737" s="102"/>
      <c r="I737" s="102"/>
      <c r="J737" s="102"/>
      <c r="K737" s="102"/>
      <c r="L737" s="7"/>
      <c r="M737" s="8"/>
      <c r="N737" s="8"/>
      <c r="O737" s="9"/>
      <c r="P737" s="10"/>
      <c r="Q737" s="7"/>
      <c r="R737" s="7"/>
      <c r="S737" s="7"/>
      <c r="T737" s="7"/>
      <c r="U737" s="7"/>
      <c r="V737" s="7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</row>
    <row r="738" s="99" customFormat="true" ht="12.75" hidden="false" customHeight="false" outlineLevel="0" collapsed="false">
      <c r="B738" s="104"/>
      <c r="C738" s="101"/>
      <c r="D738" s="101"/>
      <c r="E738" s="101"/>
      <c r="F738" s="101"/>
      <c r="G738" s="101"/>
      <c r="H738" s="102"/>
      <c r="I738" s="102"/>
      <c r="J738" s="102"/>
      <c r="K738" s="102"/>
      <c r="L738" s="7"/>
      <c r="M738" s="8"/>
      <c r="N738" s="8"/>
      <c r="O738" s="9"/>
      <c r="P738" s="10"/>
      <c r="Q738" s="7"/>
      <c r="R738" s="7"/>
      <c r="S738" s="7"/>
      <c r="T738" s="7"/>
      <c r="U738" s="7"/>
      <c r="V738" s="7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</row>
    <row r="739" s="99" customFormat="true" ht="12.75" hidden="false" customHeight="false" outlineLevel="0" collapsed="false">
      <c r="B739" s="104"/>
      <c r="C739" s="101"/>
      <c r="D739" s="101"/>
      <c r="E739" s="101"/>
      <c r="F739" s="101"/>
      <c r="G739" s="101"/>
      <c r="H739" s="102"/>
      <c r="I739" s="102"/>
      <c r="J739" s="102"/>
      <c r="K739" s="102"/>
      <c r="L739" s="7"/>
      <c r="M739" s="8"/>
      <c r="N739" s="8"/>
      <c r="O739" s="9"/>
      <c r="P739" s="10"/>
      <c r="Q739" s="7"/>
      <c r="R739" s="7"/>
      <c r="S739" s="7"/>
      <c r="T739" s="7"/>
      <c r="U739" s="7"/>
      <c r="V739" s="7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</row>
    <row r="740" s="99" customFormat="true" ht="12.75" hidden="false" customHeight="false" outlineLevel="0" collapsed="false">
      <c r="B740" s="104"/>
      <c r="C740" s="101"/>
      <c r="D740" s="101"/>
      <c r="E740" s="101"/>
      <c r="F740" s="101"/>
      <c r="G740" s="101"/>
      <c r="H740" s="102"/>
      <c r="I740" s="102"/>
      <c r="J740" s="102"/>
      <c r="K740" s="102"/>
      <c r="L740" s="7"/>
      <c r="M740" s="8"/>
      <c r="N740" s="8"/>
      <c r="O740" s="9"/>
      <c r="P740" s="10"/>
      <c r="Q740" s="7"/>
      <c r="R740" s="7"/>
      <c r="S740" s="7"/>
      <c r="T740" s="7"/>
      <c r="U740" s="7"/>
      <c r="V740" s="7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</row>
    <row r="741" s="99" customFormat="true" ht="12.75" hidden="false" customHeight="false" outlineLevel="0" collapsed="false">
      <c r="B741" s="104"/>
      <c r="C741" s="101"/>
      <c r="D741" s="101"/>
      <c r="E741" s="101"/>
      <c r="F741" s="101"/>
      <c r="G741" s="101"/>
      <c r="H741" s="102"/>
      <c r="I741" s="102"/>
      <c r="J741" s="102"/>
      <c r="K741" s="102"/>
      <c r="L741" s="7"/>
      <c r="M741" s="8"/>
      <c r="N741" s="8"/>
      <c r="O741" s="9"/>
      <c r="P741" s="10"/>
      <c r="Q741" s="7"/>
      <c r="R741" s="7"/>
      <c r="S741" s="7"/>
      <c r="T741" s="7"/>
      <c r="U741" s="7"/>
      <c r="V741" s="7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</row>
    <row r="742" s="99" customFormat="true" ht="12.75" hidden="false" customHeight="false" outlineLevel="0" collapsed="false">
      <c r="B742" s="104"/>
      <c r="C742" s="101"/>
      <c r="D742" s="101"/>
      <c r="E742" s="101"/>
      <c r="F742" s="101"/>
      <c r="G742" s="101"/>
      <c r="H742" s="102"/>
      <c r="I742" s="102"/>
      <c r="J742" s="102"/>
      <c r="K742" s="102"/>
      <c r="L742" s="7"/>
      <c r="M742" s="8"/>
      <c r="N742" s="8"/>
      <c r="O742" s="9"/>
      <c r="P742" s="10"/>
      <c r="Q742" s="7"/>
      <c r="R742" s="7"/>
      <c r="S742" s="7"/>
      <c r="T742" s="7"/>
      <c r="U742" s="7"/>
      <c r="V742" s="7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</row>
    <row r="743" s="99" customFormat="true" ht="12.75" hidden="false" customHeight="false" outlineLevel="0" collapsed="false">
      <c r="B743" s="104"/>
      <c r="C743" s="101"/>
      <c r="D743" s="101"/>
      <c r="E743" s="101"/>
      <c r="F743" s="101"/>
      <c r="G743" s="101"/>
      <c r="H743" s="102"/>
      <c r="I743" s="102"/>
      <c r="J743" s="102"/>
      <c r="K743" s="102"/>
      <c r="L743" s="7"/>
      <c r="M743" s="8"/>
      <c r="N743" s="8"/>
      <c r="O743" s="9"/>
      <c r="P743" s="10"/>
      <c r="Q743" s="7"/>
      <c r="R743" s="7"/>
      <c r="S743" s="7"/>
      <c r="T743" s="7"/>
      <c r="U743" s="7"/>
      <c r="V743" s="7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</row>
    <row r="744" s="99" customFormat="true" ht="12.75" hidden="false" customHeight="false" outlineLevel="0" collapsed="false">
      <c r="B744" s="104"/>
      <c r="C744" s="101"/>
      <c r="D744" s="101"/>
      <c r="E744" s="101"/>
      <c r="F744" s="101"/>
      <c r="G744" s="101"/>
      <c r="H744" s="102"/>
      <c r="I744" s="102"/>
      <c r="J744" s="102"/>
      <c r="K744" s="102"/>
      <c r="L744" s="7"/>
      <c r="M744" s="8"/>
      <c r="N744" s="8"/>
      <c r="O744" s="9"/>
      <c r="P744" s="10"/>
      <c r="Q744" s="7"/>
      <c r="R744" s="7"/>
      <c r="S744" s="7"/>
      <c r="T744" s="7"/>
      <c r="U744" s="7"/>
      <c r="V744" s="7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</row>
    <row r="745" s="99" customFormat="true" ht="12.75" hidden="false" customHeight="false" outlineLevel="0" collapsed="false">
      <c r="B745" s="104"/>
      <c r="C745" s="101"/>
      <c r="D745" s="101"/>
      <c r="E745" s="101"/>
      <c r="F745" s="101"/>
      <c r="G745" s="101"/>
      <c r="H745" s="102"/>
      <c r="I745" s="102"/>
      <c r="J745" s="102"/>
      <c r="K745" s="102"/>
      <c r="L745" s="7"/>
      <c r="M745" s="8"/>
      <c r="N745" s="8"/>
      <c r="O745" s="9"/>
      <c r="P745" s="10"/>
      <c r="Q745" s="7"/>
      <c r="R745" s="7"/>
      <c r="S745" s="7"/>
      <c r="T745" s="7"/>
      <c r="U745" s="7"/>
      <c r="V745" s="7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</row>
    <row r="746" s="99" customFormat="true" ht="12.75" hidden="false" customHeight="false" outlineLevel="0" collapsed="false">
      <c r="B746" s="104"/>
      <c r="C746" s="101"/>
      <c r="D746" s="101"/>
      <c r="E746" s="101"/>
      <c r="F746" s="101"/>
      <c r="G746" s="101"/>
      <c r="H746" s="102"/>
      <c r="I746" s="102"/>
      <c r="J746" s="102"/>
      <c r="K746" s="102"/>
      <c r="L746" s="7"/>
      <c r="M746" s="8"/>
      <c r="N746" s="8"/>
      <c r="O746" s="9"/>
      <c r="P746" s="10"/>
      <c r="Q746" s="7"/>
      <c r="R746" s="7"/>
      <c r="S746" s="7"/>
      <c r="T746" s="7"/>
      <c r="U746" s="7"/>
      <c r="V746" s="7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</row>
    <row r="747" s="99" customFormat="true" ht="12.75" hidden="false" customHeight="false" outlineLevel="0" collapsed="false">
      <c r="B747" s="104"/>
      <c r="C747" s="101"/>
      <c r="D747" s="101"/>
      <c r="E747" s="101"/>
      <c r="F747" s="101"/>
      <c r="G747" s="101"/>
      <c r="H747" s="102"/>
      <c r="I747" s="102"/>
      <c r="J747" s="102"/>
      <c r="K747" s="102"/>
      <c r="L747" s="7"/>
      <c r="M747" s="8"/>
      <c r="N747" s="8"/>
      <c r="O747" s="9"/>
      <c r="P747" s="10"/>
      <c r="Q747" s="7"/>
      <c r="R747" s="7"/>
      <c r="S747" s="7"/>
      <c r="T747" s="7"/>
      <c r="U747" s="7"/>
      <c r="V747" s="7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</row>
    <row r="748" s="99" customFormat="true" ht="12.75" hidden="false" customHeight="false" outlineLevel="0" collapsed="false">
      <c r="B748" s="104"/>
      <c r="C748" s="101"/>
      <c r="D748" s="101"/>
      <c r="E748" s="101"/>
      <c r="F748" s="101"/>
      <c r="G748" s="101"/>
      <c r="H748" s="102"/>
      <c r="I748" s="102"/>
      <c r="J748" s="102"/>
      <c r="K748" s="102"/>
      <c r="L748" s="7"/>
      <c r="M748" s="8"/>
      <c r="N748" s="8"/>
      <c r="O748" s="9"/>
      <c r="P748" s="10"/>
      <c r="Q748" s="7"/>
      <c r="R748" s="7"/>
      <c r="S748" s="7"/>
      <c r="T748" s="7"/>
      <c r="U748" s="7"/>
      <c r="V748" s="7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</row>
    <row r="749" s="99" customFormat="true" ht="12.75" hidden="false" customHeight="false" outlineLevel="0" collapsed="false">
      <c r="B749" s="104"/>
      <c r="C749" s="101"/>
      <c r="D749" s="101"/>
      <c r="E749" s="101"/>
      <c r="F749" s="101"/>
      <c r="G749" s="101"/>
      <c r="H749" s="102"/>
      <c r="I749" s="102"/>
      <c r="J749" s="102"/>
      <c r="K749" s="102"/>
      <c r="L749" s="7"/>
      <c r="M749" s="8"/>
      <c r="N749" s="8"/>
      <c r="O749" s="9"/>
      <c r="P749" s="10"/>
      <c r="Q749" s="7"/>
      <c r="R749" s="7"/>
      <c r="S749" s="7"/>
      <c r="T749" s="7"/>
      <c r="U749" s="7"/>
      <c r="V749" s="7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</row>
    <row r="750" s="99" customFormat="true" ht="12.75" hidden="false" customHeight="false" outlineLevel="0" collapsed="false">
      <c r="B750" s="104"/>
      <c r="C750" s="101"/>
      <c r="D750" s="101"/>
      <c r="E750" s="101"/>
      <c r="F750" s="101"/>
      <c r="G750" s="101"/>
      <c r="H750" s="102"/>
      <c r="I750" s="102"/>
      <c r="J750" s="102"/>
      <c r="K750" s="102"/>
      <c r="L750" s="7"/>
      <c r="M750" s="8"/>
      <c r="N750" s="8"/>
      <c r="O750" s="9"/>
      <c r="P750" s="10"/>
      <c r="Q750" s="7"/>
      <c r="R750" s="7"/>
      <c r="S750" s="7"/>
      <c r="T750" s="7"/>
      <c r="U750" s="7"/>
      <c r="V750" s="7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</row>
    <row r="751" s="99" customFormat="true" ht="12.75" hidden="false" customHeight="false" outlineLevel="0" collapsed="false">
      <c r="B751" s="104"/>
      <c r="C751" s="101"/>
      <c r="D751" s="101"/>
      <c r="E751" s="101"/>
      <c r="F751" s="101"/>
      <c r="G751" s="101"/>
      <c r="H751" s="102"/>
      <c r="I751" s="102"/>
      <c r="J751" s="102"/>
      <c r="K751" s="102"/>
      <c r="L751" s="7"/>
      <c r="M751" s="8"/>
      <c r="N751" s="8"/>
      <c r="O751" s="9"/>
      <c r="P751" s="10"/>
      <c r="Q751" s="7"/>
      <c r="R751" s="7"/>
      <c r="S751" s="7"/>
      <c r="T751" s="7"/>
      <c r="U751" s="7"/>
      <c r="V751" s="7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</row>
    <row r="752" s="99" customFormat="true" ht="12.75" hidden="false" customHeight="false" outlineLevel="0" collapsed="false">
      <c r="B752" s="104"/>
      <c r="C752" s="101"/>
      <c r="D752" s="101"/>
      <c r="E752" s="101"/>
      <c r="F752" s="101"/>
      <c r="G752" s="101"/>
      <c r="H752" s="102"/>
      <c r="I752" s="102"/>
      <c r="J752" s="102"/>
      <c r="K752" s="102"/>
      <c r="L752" s="7"/>
      <c r="M752" s="8"/>
      <c r="N752" s="8"/>
      <c r="O752" s="9"/>
      <c r="P752" s="10"/>
      <c r="Q752" s="7"/>
      <c r="R752" s="7"/>
      <c r="S752" s="7"/>
      <c r="T752" s="7"/>
      <c r="U752" s="7"/>
      <c r="V752" s="7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</row>
    <row r="753" s="99" customFormat="true" ht="12.75" hidden="false" customHeight="false" outlineLevel="0" collapsed="false">
      <c r="B753" s="104"/>
      <c r="C753" s="101"/>
      <c r="D753" s="101"/>
      <c r="E753" s="101"/>
      <c r="F753" s="101"/>
      <c r="G753" s="101"/>
      <c r="H753" s="102"/>
      <c r="I753" s="102"/>
      <c r="J753" s="102"/>
      <c r="K753" s="102"/>
      <c r="L753" s="7"/>
      <c r="M753" s="8"/>
      <c r="N753" s="8"/>
      <c r="O753" s="9"/>
      <c r="P753" s="10"/>
      <c r="Q753" s="7"/>
      <c r="R753" s="7"/>
      <c r="S753" s="7"/>
      <c r="T753" s="7"/>
      <c r="U753" s="7"/>
      <c r="V753" s="7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</row>
    <row r="754" s="99" customFormat="true" ht="12.75" hidden="false" customHeight="false" outlineLevel="0" collapsed="false">
      <c r="B754" s="104"/>
      <c r="C754" s="101"/>
      <c r="D754" s="101"/>
      <c r="E754" s="101"/>
      <c r="F754" s="101"/>
      <c r="G754" s="101"/>
      <c r="H754" s="102"/>
      <c r="I754" s="102"/>
      <c r="J754" s="102"/>
      <c r="K754" s="102"/>
      <c r="L754" s="7"/>
      <c r="M754" s="8"/>
      <c r="N754" s="8"/>
      <c r="O754" s="9"/>
      <c r="P754" s="10"/>
      <c r="Q754" s="7"/>
      <c r="R754" s="7"/>
      <c r="S754" s="7"/>
      <c r="T754" s="7"/>
      <c r="U754" s="7"/>
      <c r="V754" s="7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</row>
    <row r="755" s="99" customFormat="true" ht="12.75" hidden="false" customHeight="false" outlineLevel="0" collapsed="false">
      <c r="B755" s="104"/>
      <c r="C755" s="101"/>
      <c r="D755" s="101"/>
      <c r="E755" s="101"/>
      <c r="F755" s="101"/>
      <c r="G755" s="101"/>
      <c r="H755" s="102"/>
      <c r="I755" s="102"/>
      <c r="J755" s="102"/>
      <c r="K755" s="102"/>
      <c r="L755" s="7"/>
      <c r="M755" s="8"/>
      <c r="N755" s="8"/>
      <c r="O755" s="9"/>
      <c r="P755" s="10"/>
      <c r="Q755" s="7"/>
      <c r="R755" s="7"/>
      <c r="S755" s="7"/>
      <c r="T755" s="7"/>
      <c r="U755" s="7"/>
      <c r="V755" s="7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</row>
    <row r="756" s="99" customFormat="true" ht="12.75" hidden="false" customHeight="false" outlineLevel="0" collapsed="false">
      <c r="B756" s="104"/>
      <c r="C756" s="101"/>
      <c r="D756" s="101"/>
      <c r="E756" s="101"/>
      <c r="F756" s="101"/>
      <c r="G756" s="101"/>
      <c r="H756" s="102"/>
      <c r="I756" s="102"/>
      <c r="J756" s="102"/>
      <c r="K756" s="102"/>
      <c r="L756" s="7"/>
      <c r="M756" s="8"/>
      <c r="N756" s="8"/>
      <c r="O756" s="9"/>
      <c r="P756" s="10"/>
      <c r="Q756" s="7"/>
      <c r="R756" s="7"/>
      <c r="S756" s="7"/>
      <c r="T756" s="7"/>
      <c r="U756" s="7"/>
      <c r="V756" s="7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</row>
    <row r="757" s="99" customFormat="true" ht="12.75" hidden="false" customHeight="false" outlineLevel="0" collapsed="false">
      <c r="B757" s="104"/>
      <c r="C757" s="101"/>
      <c r="D757" s="101"/>
      <c r="E757" s="101"/>
      <c r="F757" s="101"/>
      <c r="G757" s="101"/>
      <c r="H757" s="102"/>
      <c r="I757" s="102"/>
      <c r="J757" s="102"/>
      <c r="K757" s="102"/>
      <c r="L757" s="7"/>
      <c r="M757" s="8"/>
      <c r="N757" s="8"/>
      <c r="O757" s="9"/>
      <c r="P757" s="10"/>
      <c r="Q757" s="7"/>
      <c r="R757" s="7"/>
      <c r="S757" s="7"/>
      <c r="T757" s="7"/>
      <c r="U757" s="7"/>
      <c r="V757" s="7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</row>
    <row r="758" s="99" customFormat="true" ht="12.75" hidden="false" customHeight="false" outlineLevel="0" collapsed="false">
      <c r="B758" s="104"/>
      <c r="C758" s="101"/>
      <c r="D758" s="101"/>
      <c r="E758" s="101"/>
      <c r="F758" s="101"/>
      <c r="G758" s="101"/>
      <c r="H758" s="102"/>
      <c r="I758" s="102"/>
      <c r="J758" s="102"/>
      <c r="K758" s="102"/>
      <c r="L758" s="7"/>
      <c r="M758" s="8"/>
      <c r="N758" s="8"/>
      <c r="O758" s="9"/>
      <c r="P758" s="10"/>
      <c r="Q758" s="7"/>
      <c r="R758" s="7"/>
      <c r="S758" s="7"/>
      <c r="T758" s="7"/>
      <c r="U758" s="7"/>
      <c r="V758" s="7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</row>
    <row r="759" s="99" customFormat="true" ht="12.75" hidden="false" customHeight="false" outlineLevel="0" collapsed="false">
      <c r="B759" s="104"/>
      <c r="C759" s="101"/>
      <c r="D759" s="101"/>
      <c r="E759" s="101"/>
      <c r="F759" s="101"/>
      <c r="G759" s="101"/>
      <c r="H759" s="102"/>
      <c r="I759" s="102"/>
      <c r="J759" s="102"/>
      <c r="K759" s="102"/>
      <c r="L759" s="7"/>
      <c r="M759" s="8"/>
      <c r="N759" s="8"/>
      <c r="O759" s="9"/>
      <c r="P759" s="10"/>
      <c r="Q759" s="7"/>
      <c r="R759" s="7"/>
      <c r="S759" s="7"/>
      <c r="T759" s="7"/>
      <c r="U759" s="7"/>
      <c r="V759" s="7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</row>
    <row r="760" s="99" customFormat="true" ht="12.75" hidden="false" customHeight="false" outlineLevel="0" collapsed="false">
      <c r="B760" s="104"/>
      <c r="C760" s="101"/>
      <c r="D760" s="101"/>
      <c r="E760" s="101"/>
      <c r="F760" s="101"/>
      <c r="G760" s="101"/>
      <c r="H760" s="102"/>
      <c r="I760" s="102"/>
      <c r="J760" s="102"/>
      <c r="K760" s="102"/>
      <c r="L760" s="7"/>
      <c r="M760" s="8"/>
      <c r="N760" s="8"/>
      <c r="O760" s="9"/>
      <c r="P760" s="10"/>
      <c r="Q760" s="7"/>
      <c r="R760" s="7"/>
      <c r="S760" s="7"/>
      <c r="T760" s="7"/>
      <c r="U760" s="7"/>
      <c r="V760" s="7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</row>
    <row r="761" s="99" customFormat="true" ht="12.75" hidden="false" customHeight="false" outlineLevel="0" collapsed="false">
      <c r="B761" s="104"/>
      <c r="C761" s="101"/>
      <c r="D761" s="101"/>
      <c r="E761" s="101"/>
      <c r="F761" s="101"/>
      <c r="G761" s="101"/>
      <c r="H761" s="102"/>
      <c r="I761" s="102"/>
      <c r="J761" s="102"/>
      <c r="K761" s="102"/>
      <c r="L761" s="7"/>
      <c r="M761" s="8"/>
      <c r="N761" s="8"/>
      <c r="O761" s="9"/>
      <c r="P761" s="10"/>
      <c r="Q761" s="7"/>
      <c r="R761" s="7"/>
      <c r="S761" s="7"/>
      <c r="T761" s="7"/>
      <c r="U761" s="7"/>
      <c r="V761" s="7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</row>
    <row r="762" s="99" customFormat="true" ht="12.75" hidden="false" customHeight="false" outlineLevel="0" collapsed="false">
      <c r="B762" s="104"/>
      <c r="C762" s="101"/>
      <c r="D762" s="101"/>
      <c r="E762" s="101"/>
      <c r="F762" s="101"/>
      <c r="G762" s="101"/>
      <c r="H762" s="102"/>
      <c r="I762" s="102"/>
      <c r="J762" s="102"/>
      <c r="K762" s="102"/>
      <c r="L762" s="7"/>
      <c r="M762" s="8"/>
      <c r="N762" s="8"/>
      <c r="O762" s="9"/>
      <c r="P762" s="10"/>
      <c r="Q762" s="7"/>
      <c r="R762" s="7"/>
      <c r="S762" s="7"/>
      <c r="T762" s="7"/>
      <c r="U762" s="7"/>
      <c r="V762" s="7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</row>
    <row r="763" s="99" customFormat="true" ht="12.75" hidden="false" customHeight="false" outlineLevel="0" collapsed="false">
      <c r="B763" s="104"/>
      <c r="C763" s="101"/>
      <c r="D763" s="101"/>
      <c r="E763" s="101"/>
      <c r="F763" s="101"/>
      <c r="G763" s="101"/>
      <c r="H763" s="102"/>
      <c r="I763" s="102"/>
      <c r="J763" s="102"/>
      <c r="K763" s="102"/>
      <c r="L763" s="7"/>
      <c r="M763" s="8"/>
      <c r="N763" s="8"/>
      <c r="O763" s="9"/>
      <c r="P763" s="10"/>
      <c r="Q763" s="7"/>
      <c r="R763" s="7"/>
      <c r="S763" s="7"/>
      <c r="T763" s="7"/>
      <c r="U763" s="7"/>
      <c r="V763" s="7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</row>
    <row r="764" s="99" customFormat="true" ht="12.75" hidden="false" customHeight="false" outlineLevel="0" collapsed="false">
      <c r="B764" s="104"/>
      <c r="C764" s="101"/>
      <c r="D764" s="101"/>
      <c r="E764" s="101"/>
      <c r="F764" s="101"/>
      <c r="G764" s="101"/>
      <c r="H764" s="102"/>
      <c r="I764" s="102"/>
      <c r="J764" s="102"/>
      <c r="K764" s="102"/>
      <c r="L764" s="7"/>
      <c r="M764" s="8"/>
      <c r="N764" s="8"/>
      <c r="O764" s="9"/>
      <c r="P764" s="10"/>
      <c r="Q764" s="7"/>
      <c r="R764" s="7"/>
      <c r="S764" s="7"/>
      <c r="T764" s="7"/>
      <c r="U764" s="7"/>
      <c r="V764" s="7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</row>
    <row r="765" s="99" customFormat="true" ht="12.75" hidden="false" customHeight="false" outlineLevel="0" collapsed="false">
      <c r="B765" s="104"/>
      <c r="C765" s="101"/>
      <c r="D765" s="101"/>
      <c r="E765" s="101"/>
      <c r="F765" s="101"/>
      <c r="G765" s="101"/>
      <c r="H765" s="102"/>
      <c r="I765" s="102"/>
      <c r="J765" s="102"/>
      <c r="K765" s="102"/>
      <c r="L765" s="7"/>
      <c r="M765" s="8"/>
      <c r="N765" s="8"/>
      <c r="O765" s="9"/>
      <c r="P765" s="10"/>
      <c r="Q765" s="7"/>
      <c r="R765" s="7"/>
      <c r="S765" s="7"/>
      <c r="T765" s="7"/>
      <c r="U765" s="7"/>
      <c r="V765" s="7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</row>
    <row r="766" s="99" customFormat="true" ht="12.75" hidden="false" customHeight="false" outlineLevel="0" collapsed="false">
      <c r="B766" s="104"/>
      <c r="C766" s="101"/>
      <c r="D766" s="101"/>
      <c r="E766" s="101"/>
      <c r="F766" s="101"/>
      <c r="G766" s="101"/>
      <c r="H766" s="102"/>
      <c r="I766" s="102"/>
      <c r="J766" s="102"/>
      <c r="K766" s="102"/>
      <c r="L766" s="7"/>
      <c r="M766" s="8"/>
      <c r="N766" s="8"/>
      <c r="O766" s="9"/>
      <c r="P766" s="10"/>
      <c r="Q766" s="7"/>
      <c r="R766" s="7"/>
      <c r="S766" s="7"/>
      <c r="T766" s="7"/>
      <c r="U766" s="7"/>
      <c r="V766" s="7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</row>
    <row r="767" s="99" customFormat="true" ht="12.75" hidden="false" customHeight="false" outlineLevel="0" collapsed="false">
      <c r="B767" s="104"/>
      <c r="C767" s="101"/>
      <c r="D767" s="101"/>
      <c r="E767" s="101"/>
      <c r="F767" s="101"/>
      <c r="G767" s="101"/>
      <c r="H767" s="102"/>
      <c r="I767" s="102"/>
      <c r="J767" s="102"/>
      <c r="K767" s="102"/>
      <c r="L767" s="7"/>
      <c r="M767" s="8"/>
      <c r="N767" s="8"/>
      <c r="O767" s="9"/>
      <c r="P767" s="10"/>
      <c r="Q767" s="7"/>
      <c r="R767" s="7"/>
      <c r="S767" s="7"/>
      <c r="T767" s="7"/>
      <c r="U767" s="7"/>
      <c r="V767" s="7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</row>
    <row r="768" s="99" customFormat="true" ht="12.75" hidden="false" customHeight="false" outlineLevel="0" collapsed="false">
      <c r="B768" s="104"/>
      <c r="C768" s="101"/>
      <c r="D768" s="101"/>
      <c r="E768" s="101"/>
      <c r="F768" s="101"/>
      <c r="G768" s="101"/>
      <c r="H768" s="102"/>
      <c r="I768" s="102"/>
      <c r="J768" s="102"/>
      <c r="K768" s="102"/>
      <c r="L768" s="7"/>
      <c r="M768" s="8"/>
      <c r="N768" s="8"/>
      <c r="O768" s="9"/>
      <c r="P768" s="10"/>
      <c r="Q768" s="7"/>
      <c r="R768" s="7"/>
      <c r="S768" s="7"/>
      <c r="T768" s="7"/>
      <c r="U768" s="7"/>
      <c r="V768" s="7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</row>
    <row r="769" s="99" customFormat="true" ht="12.75" hidden="false" customHeight="false" outlineLevel="0" collapsed="false">
      <c r="B769" s="104"/>
      <c r="C769" s="101"/>
      <c r="D769" s="101"/>
      <c r="E769" s="101"/>
      <c r="F769" s="101"/>
      <c r="G769" s="101"/>
      <c r="H769" s="102"/>
      <c r="I769" s="102"/>
      <c r="J769" s="102"/>
      <c r="K769" s="102"/>
      <c r="L769" s="7"/>
      <c r="M769" s="8"/>
      <c r="N769" s="8"/>
      <c r="O769" s="9"/>
      <c r="P769" s="10"/>
      <c r="Q769" s="7"/>
      <c r="R769" s="7"/>
      <c r="S769" s="7"/>
      <c r="T769" s="7"/>
      <c r="U769" s="7"/>
      <c r="V769" s="7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</row>
    <row r="770" s="99" customFormat="true" ht="12.75" hidden="false" customHeight="false" outlineLevel="0" collapsed="false">
      <c r="B770" s="104"/>
      <c r="C770" s="101"/>
      <c r="D770" s="101"/>
      <c r="E770" s="101"/>
      <c r="F770" s="101"/>
      <c r="G770" s="101"/>
      <c r="H770" s="102"/>
      <c r="I770" s="102"/>
      <c r="J770" s="102"/>
      <c r="K770" s="102"/>
      <c r="L770" s="7"/>
      <c r="M770" s="8"/>
      <c r="N770" s="8"/>
      <c r="O770" s="9"/>
      <c r="P770" s="10"/>
      <c r="Q770" s="7"/>
      <c r="R770" s="7"/>
      <c r="S770" s="7"/>
      <c r="T770" s="7"/>
      <c r="U770" s="7"/>
      <c r="V770" s="7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</row>
    <row r="771" s="99" customFormat="true" ht="12.75" hidden="false" customHeight="false" outlineLevel="0" collapsed="false">
      <c r="B771" s="104"/>
      <c r="C771" s="101"/>
      <c r="D771" s="101"/>
      <c r="E771" s="101"/>
      <c r="F771" s="101"/>
      <c r="G771" s="101"/>
      <c r="H771" s="102"/>
      <c r="I771" s="102"/>
      <c r="J771" s="102"/>
      <c r="K771" s="102"/>
      <c r="L771" s="7"/>
      <c r="M771" s="8"/>
      <c r="N771" s="8"/>
      <c r="O771" s="9"/>
      <c r="P771" s="10"/>
      <c r="Q771" s="7"/>
      <c r="R771" s="7"/>
      <c r="S771" s="7"/>
      <c r="T771" s="7"/>
      <c r="U771" s="7"/>
      <c r="V771" s="7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</row>
    <row r="772" s="99" customFormat="true" ht="12.75" hidden="false" customHeight="false" outlineLevel="0" collapsed="false">
      <c r="B772" s="104"/>
      <c r="C772" s="101"/>
      <c r="D772" s="101"/>
      <c r="E772" s="101"/>
      <c r="F772" s="101"/>
      <c r="G772" s="101"/>
      <c r="H772" s="102"/>
      <c r="I772" s="102"/>
      <c r="J772" s="102"/>
      <c r="K772" s="102"/>
      <c r="L772" s="7"/>
      <c r="M772" s="8"/>
      <c r="N772" s="8"/>
      <c r="O772" s="9"/>
      <c r="P772" s="10"/>
      <c r="Q772" s="7"/>
      <c r="R772" s="7"/>
      <c r="S772" s="7"/>
      <c r="T772" s="7"/>
      <c r="U772" s="7"/>
      <c r="V772" s="7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</row>
    <row r="773" s="99" customFormat="true" ht="12.75" hidden="false" customHeight="false" outlineLevel="0" collapsed="false">
      <c r="B773" s="104"/>
      <c r="C773" s="101"/>
      <c r="D773" s="101"/>
      <c r="E773" s="101"/>
      <c r="F773" s="101"/>
      <c r="G773" s="101"/>
      <c r="H773" s="102"/>
      <c r="I773" s="102"/>
      <c r="J773" s="102"/>
      <c r="K773" s="102"/>
      <c r="L773" s="7"/>
      <c r="M773" s="8"/>
      <c r="N773" s="8"/>
      <c r="O773" s="9"/>
      <c r="P773" s="10"/>
      <c r="Q773" s="7"/>
      <c r="R773" s="7"/>
      <c r="S773" s="7"/>
      <c r="T773" s="7"/>
      <c r="U773" s="7"/>
      <c r="V773" s="7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</row>
    <row r="774" s="99" customFormat="true" ht="12.75" hidden="false" customHeight="false" outlineLevel="0" collapsed="false">
      <c r="B774" s="104"/>
      <c r="C774" s="101"/>
      <c r="D774" s="101"/>
      <c r="E774" s="101"/>
      <c r="F774" s="101"/>
      <c r="G774" s="101"/>
      <c r="H774" s="102"/>
      <c r="I774" s="102"/>
      <c r="J774" s="102"/>
      <c r="K774" s="102"/>
      <c r="L774" s="7"/>
      <c r="M774" s="8"/>
      <c r="N774" s="8"/>
      <c r="O774" s="9"/>
      <c r="P774" s="10"/>
      <c r="Q774" s="7"/>
      <c r="R774" s="7"/>
      <c r="S774" s="7"/>
      <c r="T774" s="7"/>
      <c r="U774" s="7"/>
      <c r="V774" s="7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</row>
    <row r="775" s="99" customFormat="true" ht="12.75" hidden="false" customHeight="false" outlineLevel="0" collapsed="false">
      <c r="B775" s="104"/>
      <c r="C775" s="101"/>
      <c r="D775" s="101"/>
      <c r="E775" s="101"/>
      <c r="F775" s="101"/>
      <c r="G775" s="101"/>
      <c r="H775" s="102"/>
      <c r="I775" s="102"/>
      <c r="J775" s="102"/>
      <c r="K775" s="102"/>
      <c r="L775" s="7"/>
      <c r="M775" s="8"/>
      <c r="N775" s="8"/>
      <c r="O775" s="9"/>
      <c r="P775" s="10"/>
      <c r="Q775" s="7"/>
      <c r="R775" s="7"/>
      <c r="S775" s="7"/>
      <c r="T775" s="7"/>
      <c r="U775" s="7"/>
      <c r="V775" s="7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</row>
    <row r="776" s="99" customFormat="true" ht="12.75" hidden="false" customHeight="false" outlineLevel="0" collapsed="false">
      <c r="B776" s="104"/>
      <c r="C776" s="101"/>
      <c r="D776" s="101"/>
      <c r="E776" s="101"/>
      <c r="F776" s="101"/>
      <c r="G776" s="101"/>
      <c r="H776" s="102"/>
      <c r="I776" s="102"/>
      <c r="J776" s="102"/>
      <c r="K776" s="102"/>
      <c r="L776" s="7"/>
      <c r="M776" s="8"/>
      <c r="N776" s="8"/>
      <c r="O776" s="9"/>
      <c r="P776" s="10"/>
      <c r="Q776" s="7"/>
      <c r="R776" s="7"/>
      <c r="S776" s="7"/>
      <c r="T776" s="7"/>
      <c r="U776" s="7"/>
      <c r="V776" s="7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</row>
    <row r="777" s="99" customFormat="true" ht="12.75" hidden="false" customHeight="false" outlineLevel="0" collapsed="false">
      <c r="B777" s="104"/>
      <c r="C777" s="101"/>
      <c r="D777" s="101"/>
      <c r="E777" s="101"/>
      <c r="F777" s="101"/>
      <c r="G777" s="101"/>
      <c r="H777" s="102"/>
      <c r="I777" s="102"/>
      <c r="J777" s="102"/>
      <c r="K777" s="102"/>
      <c r="L777" s="7"/>
      <c r="M777" s="8"/>
      <c r="N777" s="8"/>
      <c r="O777" s="9"/>
      <c r="P777" s="10"/>
      <c r="Q777" s="7"/>
      <c r="R777" s="7"/>
      <c r="S777" s="7"/>
      <c r="T777" s="7"/>
      <c r="U777" s="7"/>
      <c r="V777" s="7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</row>
    <row r="778" s="99" customFormat="true" ht="12.75" hidden="false" customHeight="false" outlineLevel="0" collapsed="false">
      <c r="B778" s="104"/>
      <c r="C778" s="101"/>
      <c r="D778" s="101"/>
      <c r="E778" s="101"/>
      <c r="F778" s="101"/>
      <c r="G778" s="101"/>
      <c r="H778" s="102"/>
      <c r="I778" s="102"/>
      <c r="J778" s="102"/>
      <c r="K778" s="102"/>
      <c r="L778" s="7"/>
      <c r="M778" s="8"/>
      <c r="N778" s="8"/>
      <c r="O778" s="9"/>
      <c r="P778" s="10"/>
      <c r="Q778" s="7"/>
      <c r="R778" s="7"/>
      <c r="S778" s="7"/>
      <c r="T778" s="7"/>
      <c r="U778" s="7"/>
      <c r="V778" s="7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</row>
    <row r="779" s="99" customFormat="true" ht="12.75" hidden="false" customHeight="false" outlineLevel="0" collapsed="false">
      <c r="B779" s="104"/>
      <c r="C779" s="101"/>
      <c r="D779" s="101"/>
      <c r="E779" s="101"/>
      <c r="F779" s="101"/>
      <c r="G779" s="101"/>
      <c r="H779" s="102"/>
      <c r="I779" s="102"/>
      <c r="J779" s="102"/>
      <c r="K779" s="102"/>
      <c r="L779" s="7"/>
      <c r="M779" s="8"/>
      <c r="N779" s="8"/>
      <c r="O779" s="9"/>
      <c r="P779" s="10"/>
      <c r="Q779" s="7"/>
      <c r="R779" s="7"/>
      <c r="S779" s="7"/>
      <c r="T779" s="7"/>
      <c r="U779" s="7"/>
      <c r="V779" s="7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</row>
    <row r="780" s="99" customFormat="true" ht="12.75" hidden="false" customHeight="false" outlineLevel="0" collapsed="false">
      <c r="B780" s="104"/>
      <c r="C780" s="101"/>
      <c r="D780" s="101"/>
      <c r="E780" s="101"/>
      <c r="F780" s="101"/>
      <c r="G780" s="101"/>
      <c r="H780" s="102"/>
      <c r="I780" s="102"/>
      <c r="J780" s="102"/>
      <c r="K780" s="102"/>
      <c r="L780" s="7"/>
      <c r="M780" s="8"/>
      <c r="N780" s="8"/>
      <c r="O780" s="9"/>
      <c r="P780" s="10"/>
      <c r="Q780" s="7"/>
      <c r="R780" s="7"/>
      <c r="S780" s="7"/>
      <c r="T780" s="7"/>
      <c r="U780" s="7"/>
      <c r="V780" s="7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</row>
    <row r="781" s="99" customFormat="true" ht="12.75" hidden="false" customHeight="false" outlineLevel="0" collapsed="false">
      <c r="B781" s="104"/>
      <c r="C781" s="101"/>
      <c r="D781" s="101"/>
      <c r="E781" s="101"/>
      <c r="F781" s="101"/>
      <c r="G781" s="101"/>
      <c r="H781" s="102"/>
      <c r="I781" s="102"/>
      <c r="J781" s="102"/>
      <c r="K781" s="102"/>
      <c r="L781" s="7"/>
      <c r="M781" s="8"/>
      <c r="N781" s="8"/>
      <c r="O781" s="9"/>
      <c r="P781" s="10"/>
      <c r="Q781" s="7"/>
      <c r="R781" s="7"/>
      <c r="S781" s="7"/>
      <c r="T781" s="7"/>
      <c r="U781" s="7"/>
      <c r="V781" s="7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</row>
    <row r="782" s="99" customFormat="true" ht="12.75" hidden="false" customHeight="false" outlineLevel="0" collapsed="false">
      <c r="B782" s="104"/>
      <c r="C782" s="101"/>
      <c r="D782" s="101"/>
      <c r="E782" s="101"/>
      <c r="F782" s="101"/>
      <c r="G782" s="101"/>
      <c r="H782" s="102"/>
      <c r="I782" s="102"/>
      <c r="J782" s="102"/>
      <c r="K782" s="102"/>
      <c r="L782" s="7"/>
      <c r="M782" s="8"/>
      <c r="N782" s="8"/>
      <c r="O782" s="9"/>
      <c r="P782" s="10"/>
      <c r="Q782" s="7"/>
      <c r="R782" s="7"/>
      <c r="S782" s="7"/>
      <c r="T782" s="7"/>
      <c r="U782" s="7"/>
      <c r="V782" s="7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</row>
    <row r="783" s="99" customFormat="true" ht="12.75" hidden="false" customHeight="false" outlineLevel="0" collapsed="false">
      <c r="B783" s="104"/>
      <c r="C783" s="101"/>
      <c r="D783" s="101"/>
      <c r="E783" s="101"/>
      <c r="F783" s="101"/>
      <c r="G783" s="101"/>
      <c r="H783" s="102"/>
      <c r="I783" s="102"/>
      <c r="J783" s="102"/>
      <c r="K783" s="102"/>
      <c r="L783" s="7"/>
      <c r="M783" s="8"/>
      <c r="N783" s="8"/>
      <c r="O783" s="9"/>
      <c r="P783" s="10"/>
      <c r="Q783" s="7"/>
      <c r="R783" s="7"/>
      <c r="S783" s="7"/>
      <c r="T783" s="7"/>
      <c r="U783" s="7"/>
      <c r="V783" s="7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</row>
    <row r="784" s="99" customFormat="true" ht="12.75" hidden="false" customHeight="false" outlineLevel="0" collapsed="false">
      <c r="B784" s="104"/>
      <c r="C784" s="101"/>
      <c r="D784" s="101"/>
      <c r="E784" s="101"/>
      <c r="F784" s="101"/>
      <c r="G784" s="101"/>
      <c r="H784" s="102"/>
      <c r="I784" s="102"/>
      <c r="J784" s="102"/>
      <c r="K784" s="102"/>
      <c r="L784" s="7"/>
      <c r="M784" s="8"/>
      <c r="N784" s="8"/>
      <c r="O784" s="9"/>
      <c r="P784" s="10"/>
      <c r="Q784" s="7"/>
      <c r="R784" s="7"/>
      <c r="S784" s="7"/>
      <c r="T784" s="7"/>
      <c r="U784" s="7"/>
      <c r="V784" s="7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</row>
    <row r="785" s="99" customFormat="true" ht="12.75" hidden="false" customHeight="false" outlineLevel="0" collapsed="false">
      <c r="B785" s="104"/>
      <c r="C785" s="101"/>
      <c r="D785" s="101"/>
      <c r="E785" s="101"/>
      <c r="F785" s="101"/>
      <c r="G785" s="101"/>
      <c r="H785" s="102"/>
      <c r="I785" s="102"/>
      <c r="J785" s="102"/>
      <c r="K785" s="102"/>
      <c r="L785" s="7"/>
      <c r="M785" s="8"/>
      <c r="N785" s="8"/>
      <c r="O785" s="9"/>
      <c r="P785" s="10"/>
      <c r="Q785" s="7"/>
      <c r="R785" s="7"/>
      <c r="S785" s="7"/>
      <c r="T785" s="7"/>
      <c r="U785" s="7"/>
      <c r="V785" s="7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</row>
    <row r="786" s="99" customFormat="true" ht="12.75" hidden="false" customHeight="false" outlineLevel="0" collapsed="false">
      <c r="B786" s="104"/>
      <c r="C786" s="101"/>
      <c r="D786" s="101"/>
      <c r="E786" s="101"/>
      <c r="F786" s="101"/>
      <c r="G786" s="101"/>
      <c r="H786" s="102"/>
      <c r="I786" s="102"/>
      <c r="J786" s="102"/>
      <c r="K786" s="102"/>
      <c r="L786" s="7"/>
      <c r="M786" s="8"/>
      <c r="N786" s="8"/>
      <c r="O786" s="9"/>
      <c r="P786" s="10"/>
      <c r="Q786" s="7"/>
      <c r="R786" s="7"/>
      <c r="S786" s="7"/>
      <c r="T786" s="7"/>
      <c r="U786" s="7"/>
      <c r="V786" s="7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</row>
    <row r="787" s="99" customFormat="true" ht="12.75" hidden="false" customHeight="false" outlineLevel="0" collapsed="false">
      <c r="B787" s="104"/>
      <c r="C787" s="101"/>
      <c r="D787" s="101"/>
      <c r="E787" s="101"/>
      <c r="F787" s="101"/>
      <c r="G787" s="101"/>
      <c r="H787" s="102"/>
      <c r="I787" s="102"/>
      <c r="J787" s="102"/>
      <c r="K787" s="102"/>
      <c r="L787" s="7"/>
      <c r="M787" s="8"/>
      <c r="N787" s="8"/>
      <c r="O787" s="9"/>
      <c r="P787" s="10"/>
      <c r="Q787" s="7"/>
      <c r="R787" s="7"/>
      <c r="S787" s="7"/>
      <c r="T787" s="7"/>
      <c r="U787" s="7"/>
      <c r="V787" s="7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</row>
    <row r="788" s="99" customFormat="true" ht="12.75" hidden="false" customHeight="false" outlineLevel="0" collapsed="false">
      <c r="B788" s="104"/>
      <c r="C788" s="101"/>
      <c r="D788" s="101"/>
      <c r="E788" s="101"/>
      <c r="F788" s="101"/>
      <c r="G788" s="101"/>
      <c r="H788" s="102"/>
      <c r="I788" s="102"/>
      <c r="J788" s="102"/>
      <c r="K788" s="102"/>
      <c r="L788" s="7"/>
      <c r="M788" s="8"/>
      <c r="N788" s="8"/>
      <c r="O788" s="9"/>
      <c r="P788" s="10"/>
      <c r="Q788" s="7"/>
      <c r="R788" s="7"/>
      <c r="S788" s="7"/>
      <c r="T788" s="7"/>
      <c r="U788" s="7"/>
      <c r="V788" s="7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</row>
    <row r="789" s="99" customFormat="true" ht="12.75" hidden="false" customHeight="false" outlineLevel="0" collapsed="false">
      <c r="B789" s="104"/>
      <c r="C789" s="101"/>
      <c r="D789" s="101"/>
      <c r="E789" s="101"/>
      <c r="F789" s="101"/>
      <c r="G789" s="101"/>
      <c r="H789" s="102"/>
      <c r="I789" s="102"/>
      <c r="J789" s="102"/>
      <c r="K789" s="102"/>
      <c r="L789" s="7"/>
      <c r="M789" s="8"/>
      <c r="N789" s="8"/>
      <c r="O789" s="9"/>
      <c r="P789" s="10"/>
      <c r="Q789" s="7"/>
      <c r="R789" s="7"/>
      <c r="S789" s="7"/>
      <c r="T789" s="7"/>
      <c r="U789" s="7"/>
      <c r="V789" s="7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</row>
    <row r="790" s="99" customFormat="true" ht="12.75" hidden="false" customHeight="false" outlineLevel="0" collapsed="false">
      <c r="B790" s="104"/>
      <c r="C790" s="101"/>
      <c r="D790" s="101"/>
      <c r="E790" s="101"/>
      <c r="F790" s="101"/>
      <c r="G790" s="101"/>
      <c r="H790" s="102"/>
      <c r="I790" s="102"/>
      <c r="J790" s="102"/>
      <c r="K790" s="102"/>
      <c r="L790" s="7"/>
      <c r="M790" s="8"/>
      <c r="N790" s="8"/>
      <c r="O790" s="9"/>
      <c r="P790" s="10"/>
      <c r="Q790" s="7"/>
      <c r="R790" s="7"/>
      <c r="S790" s="7"/>
      <c r="T790" s="7"/>
      <c r="U790" s="7"/>
      <c r="V790" s="7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</row>
    <row r="791" s="99" customFormat="true" ht="12.75" hidden="false" customHeight="false" outlineLevel="0" collapsed="false">
      <c r="B791" s="104"/>
      <c r="C791" s="101"/>
      <c r="D791" s="101"/>
      <c r="E791" s="101"/>
      <c r="F791" s="101"/>
      <c r="G791" s="101"/>
      <c r="H791" s="102"/>
      <c r="I791" s="102"/>
      <c r="J791" s="102"/>
      <c r="K791" s="102"/>
      <c r="L791" s="7"/>
      <c r="M791" s="8"/>
      <c r="N791" s="8"/>
      <c r="O791" s="9"/>
      <c r="P791" s="10"/>
      <c r="Q791" s="7"/>
      <c r="R791" s="7"/>
      <c r="S791" s="7"/>
      <c r="T791" s="7"/>
      <c r="U791" s="7"/>
      <c r="V791" s="7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</row>
    <row r="792" s="99" customFormat="true" ht="12.75" hidden="false" customHeight="false" outlineLevel="0" collapsed="false">
      <c r="B792" s="104"/>
      <c r="C792" s="101"/>
      <c r="D792" s="101"/>
      <c r="E792" s="101"/>
      <c r="F792" s="101"/>
      <c r="G792" s="101"/>
      <c r="H792" s="102"/>
      <c r="I792" s="102"/>
      <c r="J792" s="102"/>
      <c r="K792" s="102"/>
      <c r="L792" s="7"/>
      <c r="M792" s="8"/>
      <c r="N792" s="8"/>
      <c r="O792" s="9"/>
      <c r="P792" s="10"/>
      <c r="Q792" s="7"/>
      <c r="R792" s="7"/>
      <c r="S792" s="7"/>
      <c r="T792" s="7"/>
      <c r="U792" s="7"/>
      <c r="V792" s="7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</row>
    <row r="793" s="99" customFormat="true" ht="12.75" hidden="false" customHeight="false" outlineLevel="0" collapsed="false">
      <c r="B793" s="104"/>
      <c r="C793" s="101"/>
      <c r="D793" s="101"/>
      <c r="E793" s="101"/>
      <c r="F793" s="101"/>
      <c r="G793" s="101"/>
      <c r="H793" s="102"/>
      <c r="I793" s="102"/>
      <c r="J793" s="102"/>
      <c r="K793" s="102"/>
      <c r="L793" s="7"/>
      <c r="M793" s="8"/>
      <c r="N793" s="8"/>
      <c r="O793" s="9"/>
      <c r="P793" s="10"/>
      <c r="Q793" s="7"/>
      <c r="R793" s="7"/>
      <c r="S793" s="7"/>
      <c r="T793" s="7"/>
      <c r="U793" s="7"/>
      <c r="V793" s="7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</row>
    <row r="794" s="99" customFormat="true" ht="12.75" hidden="false" customHeight="false" outlineLevel="0" collapsed="false">
      <c r="B794" s="104"/>
      <c r="C794" s="101"/>
      <c r="D794" s="101"/>
      <c r="E794" s="101"/>
      <c r="F794" s="101"/>
      <c r="G794" s="101"/>
      <c r="H794" s="102"/>
      <c r="I794" s="102"/>
      <c r="J794" s="102"/>
      <c r="K794" s="102"/>
      <c r="L794" s="7"/>
      <c r="M794" s="8"/>
      <c r="N794" s="8"/>
      <c r="O794" s="9"/>
      <c r="P794" s="10"/>
      <c r="Q794" s="7"/>
      <c r="R794" s="7"/>
      <c r="S794" s="7"/>
      <c r="T794" s="7"/>
      <c r="U794" s="7"/>
      <c r="V794" s="7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</row>
    <row r="795" s="99" customFormat="true" ht="12.75" hidden="false" customHeight="false" outlineLevel="0" collapsed="false">
      <c r="B795" s="104"/>
      <c r="C795" s="101"/>
      <c r="D795" s="101"/>
      <c r="E795" s="101"/>
      <c r="F795" s="101"/>
      <c r="G795" s="101"/>
      <c r="H795" s="102"/>
      <c r="I795" s="102"/>
      <c r="J795" s="102"/>
      <c r="K795" s="102"/>
      <c r="L795" s="7"/>
      <c r="M795" s="8"/>
      <c r="N795" s="8"/>
      <c r="O795" s="9"/>
      <c r="P795" s="10"/>
      <c r="Q795" s="7"/>
      <c r="R795" s="7"/>
      <c r="S795" s="7"/>
      <c r="T795" s="7"/>
      <c r="U795" s="7"/>
      <c r="V795" s="7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</row>
    <row r="796" s="99" customFormat="true" ht="12.75" hidden="false" customHeight="false" outlineLevel="0" collapsed="false">
      <c r="B796" s="104"/>
      <c r="C796" s="101"/>
      <c r="D796" s="101"/>
      <c r="E796" s="101"/>
      <c r="F796" s="101"/>
      <c r="G796" s="101"/>
      <c r="H796" s="102"/>
      <c r="I796" s="102"/>
      <c r="J796" s="102"/>
      <c r="K796" s="102"/>
      <c r="L796" s="7"/>
      <c r="M796" s="8"/>
      <c r="N796" s="8"/>
      <c r="O796" s="9"/>
      <c r="P796" s="10"/>
      <c r="Q796" s="7"/>
      <c r="R796" s="7"/>
      <c r="S796" s="7"/>
      <c r="T796" s="7"/>
      <c r="U796" s="7"/>
      <c r="V796" s="7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</row>
    <row r="797" s="99" customFormat="true" ht="12.75" hidden="false" customHeight="false" outlineLevel="0" collapsed="false">
      <c r="B797" s="104"/>
      <c r="C797" s="101"/>
      <c r="D797" s="101"/>
      <c r="E797" s="101"/>
      <c r="F797" s="101"/>
      <c r="G797" s="101"/>
      <c r="H797" s="102"/>
      <c r="I797" s="102"/>
      <c r="J797" s="102"/>
      <c r="K797" s="102"/>
      <c r="L797" s="7"/>
      <c r="M797" s="8"/>
      <c r="N797" s="8"/>
      <c r="O797" s="9"/>
      <c r="P797" s="10"/>
      <c r="Q797" s="7"/>
      <c r="R797" s="7"/>
      <c r="S797" s="7"/>
      <c r="T797" s="7"/>
      <c r="U797" s="7"/>
      <c r="V797" s="7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</row>
    <row r="798" s="99" customFormat="true" ht="12.75" hidden="false" customHeight="false" outlineLevel="0" collapsed="false">
      <c r="B798" s="104"/>
      <c r="C798" s="101"/>
      <c r="D798" s="101"/>
      <c r="E798" s="101"/>
      <c r="F798" s="101"/>
      <c r="G798" s="101"/>
      <c r="H798" s="102"/>
      <c r="I798" s="102"/>
      <c r="J798" s="102"/>
      <c r="K798" s="102"/>
      <c r="L798" s="7"/>
      <c r="M798" s="8"/>
      <c r="N798" s="8"/>
      <c r="O798" s="9"/>
      <c r="P798" s="10"/>
      <c r="Q798" s="7"/>
      <c r="R798" s="7"/>
      <c r="S798" s="7"/>
      <c r="T798" s="7"/>
      <c r="U798" s="7"/>
      <c r="V798" s="7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</row>
    <row r="799" s="99" customFormat="true" ht="12.75" hidden="false" customHeight="false" outlineLevel="0" collapsed="false">
      <c r="B799" s="104"/>
      <c r="C799" s="101"/>
      <c r="D799" s="101"/>
      <c r="E799" s="101"/>
      <c r="F799" s="101"/>
      <c r="G799" s="101"/>
      <c r="H799" s="102"/>
      <c r="I799" s="102"/>
      <c r="J799" s="102"/>
      <c r="K799" s="102"/>
      <c r="L799" s="7"/>
      <c r="M799" s="8"/>
      <c r="N799" s="8"/>
      <c r="O799" s="9"/>
      <c r="P799" s="10"/>
      <c r="Q799" s="7"/>
      <c r="R799" s="7"/>
      <c r="S799" s="7"/>
      <c r="T799" s="7"/>
      <c r="U799" s="7"/>
      <c r="V799" s="7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</row>
    <row r="800" s="99" customFormat="true" ht="12.75" hidden="false" customHeight="false" outlineLevel="0" collapsed="false">
      <c r="B800" s="104"/>
      <c r="C800" s="101"/>
      <c r="D800" s="101"/>
      <c r="E800" s="101"/>
      <c r="F800" s="101"/>
      <c r="G800" s="101"/>
      <c r="H800" s="102"/>
      <c r="I800" s="102"/>
      <c r="J800" s="102"/>
      <c r="K800" s="102"/>
      <c r="L800" s="7"/>
      <c r="M800" s="8"/>
      <c r="N800" s="8"/>
      <c r="O800" s="9"/>
      <c r="P800" s="10"/>
      <c r="Q800" s="7"/>
      <c r="R800" s="7"/>
      <c r="S800" s="7"/>
      <c r="T800" s="7"/>
      <c r="U800" s="7"/>
      <c r="V800" s="7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</row>
    <row r="801" s="99" customFormat="true" ht="12.75" hidden="false" customHeight="false" outlineLevel="0" collapsed="false">
      <c r="B801" s="104"/>
      <c r="C801" s="101"/>
      <c r="D801" s="101"/>
      <c r="E801" s="101"/>
      <c r="F801" s="101"/>
      <c r="G801" s="101"/>
      <c r="H801" s="102"/>
      <c r="I801" s="102"/>
      <c r="J801" s="102"/>
      <c r="K801" s="102"/>
      <c r="L801" s="7"/>
      <c r="M801" s="8"/>
      <c r="N801" s="8"/>
      <c r="O801" s="9"/>
      <c r="P801" s="10"/>
      <c r="Q801" s="7"/>
      <c r="R801" s="7"/>
      <c r="S801" s="7"/>
      <c r="T801" s="7"/>
      <c r="U801" s="7"/>
      <c r="V801" s="7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</row>
    <row r="802" s="99" customFormat="true" ht="12.75" hidden="false" customHeight="false" outlineLevel="0" collapsed="false">
      <c r="B802" s="104"/>
      <c r="C802" s="101"/>
      <c r="D802" s="101"/>
      <c r="E802" s="101"/>
      <c r="F802" s="101"/>
      <c r="G802" s="101"/>
      <c r="H802" s="102"/>
      <c r="I802" s="102"/>
      <c r="J802" s="102"/>
      <c r="K802" s="102"/>
      <c r="L802" s="7"/>
      <c r="M802" s="8"/>
      <c r="N802" s="8"/>
      <c r="O802" s="9"/>
      <c r="P802" s="10"/>
      <c r="Q802" s="7"/>
      <c r="R802" s="7"/>
      <c r="S802" s="7"/>
      <c r="T802" s="7"/>
      <c r="U802" s="7"/>
      <c r="V802" s="7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</row>
    <row r="803" s="99" customFormat="true" ht="12.75" hidden="false" customHeight="false" outlineLevel="0" collapsed="false">
      <c r="B803" s="104"/>
      <c r="C803" s="101"/>
      <c r="D803" s="101"/>
      <c r="E803" s="101"/>
      <c r="F803" s="101"/>
      <c r="G803" s="101"/>
      <c r="H803" s="102"/>
      <c r="I803" s="102"/>
      <c r="J803" s="102"/>
      <c r="K803" s="102"/>
      <c r="L803" s="7"/>
      <c r="M803" s="8"/>
      <c r="N803" s="8"/>
      <c r="O803" s="9"/>
      <c r="P803" s="10"/>
      <c r="Q803" s="7"/>
      <c r="R803" s="7"/>
      <c r="S803" s="7"/>
      <c r="T803" s="7"/>
      <c r="U803" s="7"/>
      <c r="V803" s="7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</row>
    <row r="804" s="99" customFormat="true" ht="12.75" hidden="false" customHeight="false" outlineLevel="0" collapsed="false">
      <c r="B804" s="104"/>
      <c r="C804" s="101"/>
      <c r="D804" s="101"/>
      <c r="E804" s="101"/>
      <c r="F804" s="101"/>
      <c r="G804" s="101"/>
      <c r="H804" s="102"/>
      <c r="I804" s="102"/>
      <c r="J804" s="102"/>
      <c r="K804" s="102"/>
      <c r="L804" s="7"/>
      <c r="M804" s="8"/>
      <c r="N804" s="8"/>
      <c r="O804" s="9"/>
      <c r="P804" s="10"/>
      <c r="Q804" s="7"/>
      <c r="R804" s="7"/>
      <c r="S804" s="7"/>
      <c r="T804" s="7"/>
      <c r="U804" s="7"/>
      <c r="V804" s="7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</row>
    <row r="805" s="99" customFormat="true" ht="12.75" hidden="false" customHeight="false" outlineLevel="0" collapsed="false">
      <c r="B805" s="104"/>
      <c r="C805" s="101"/>
      <c r="D805" s="101"/>
      <c r="E805" s="101"/>
      <c r="F805" s="101"/>
      <c r="G805" s="101"/>
      <c r="H805" s="102"/>
      <c r="I805" s="102"/>
      <c r="J805" s="102"/>
      <c r="K805" s="102"/>
      <c r="L805" s="7"/>
      <c r="M805" s="8"/>
      <c r="N805" s="8"/>
      <c r="O805" s="9"/>
      <c r="P805" s="10"/>
      <c r="Q805" s="7"/>
      <c r="R805" s="7"/>
      <c r="S805" s="7"/>
      <c r="T805" s="7"/>
      <c r="U805" s="7"/>
      <c r="V805" s="7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</row>
    <row r="806" s="99" customFormat="true" ht="12.75" hidden="false" customHeight="false" outlineLevel="0" collapsed="false">
      <c r="B806" s="104"/>
      <c r="C806" s="101"/>
      <c r="D806" s="101"/>
      <c r="E806" s="101"/>
      <c r="F806" s="101"/>
      <c r="G806" s="101"/>
      <c r="H806" s="102"/>
      <c r="I806" s="102"/>
      <c r="J806" s="102"/>
      <c r="K806" s="102"/>
      <c r="L806" s="7"/>
      <c r="M806" s="8"/>
      <c r="N806" s="8"/>
      <c r="O806" s="9"/>
      <c r="P806" s="10"/>
      <c r="Q806" s="7"/>
      <c r="R806" s="7"/>
      <c r="S806" s="7"/>
      <c r="T806" s="7"/>
      <c r="U806" s="7"/>
      <c r="V806" s="7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</row>
    <row r="807" s="99" customFormat="true" ht="12.75" hidden="false" customHeight="false" outlineLevel="0" collapsed="false">
      <c r="B807" s="104"/>
      <c r="C807" s="101"/>
      <c r="D807" s="101"/>
      <c r="E807" s="101"/>
      <c r="F807" s="101"/>
      <c r="G807" s="101"/>
      <c r="H807" s="102"/>
      <c r="I807" s="102"/>
      <c r="J807" s="102"/>
      <c r="K807" s="102"/>
      <c r="L807" s="7"/>
      <c r="M807" s="8"/>
      <c r="N807" s="8"/>
      <c r="O807" s="9"/>
      <c r="P807" s="10"/>
      <c r="Q807" s="7"/>
      <c r="R807" s="7"/>
      <c r="S807" s="7"/>
      <c r="T807" s="7"/>
      <c r="U807" s="7"/>
      <c r="V807" s="7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</row>
    <row r="808" s="99" customFormat="true" ht="12.75" hidden="false" customHeight="false" outlineLevel="0" collapsed="false">
      <c r="B808" s="104"/>
      <c r="C808" s="101"/>
      <c r="D808" s="101"/>
      <c r="E808" s="101"/>
      <c r="F808" s="101"/>
      <c r="G808" s="101"/>
      <c r="H808" s="102"/>
      <c r="I808" s="102"/>
      <c r="J808" s="102"/>
      <c r="K808" s="102"/>
      <c r="L808" s="7"/>
      <c r="M808" s="8"/>
      <c r="N808" s="8"/>
      <c r="O808" s="9"/>
      <c r="P808" s="10"/>
      <c r="Q808" s="7"/>
      <c r="R808" s="7"/>
      <c r="S808" s="7"/>
      <c r="T808" s="7"/>
      <c r="U808" s="7"/>
      <c r="V808" s="7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</row>
    <row r="809" s="99" customFormat="true" ht="12.75" hidden="false" customHeight="false" outlineLevel="0" collapsed="false">
      <c r="B809" s="104"/>
      <c r="C809" s="101"/>
      <c r="D809" s="101"/>
      <c r="E809" s="101"/>
      <c r="F809" s="101"/>
      <c r="G809" s="101"/>
      <c r="H809" s="102"/>
      <c r="I809" s="102"/>
      <c r="J809" s="102"/>
      <c r="K809" s="102"/>
      <c r="L809" s="7"/>
      <c r="M809" s="8"/>
      <c r="N809" s="8"/>
      <c r="O809" s="9"/>
      <c r="P809" s="10"/>
      <c r="Q809" s="7"/>
      <c r="R809" s="7"/>
      <c r="S809" s="7"/>
      <c r="T809" s="7"/>
      <c r="U809" s="7"/>
      <c r="V809" s="7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</row>
    <row r="810" s="99" customFormat="true" ht="12.75" hidden="false" customHeight="false" outlineLevel="0" collapsed="false">
      <c r="B810" s="104"/>
      <c r="C810" s="101"/>
      <c r="D810" s="101"/>
      <c r="E810" s="101"/>
      <c r="F810" s="101"/>
      <c r="G810" s="101"/>
      <c r="H810" s="102"/>
      <c r="I810" s="102"/>
      <c r="J810" s="102"/>
      <c r="K810" s="102"/>
      <c r="L810" s="7"/>
      <c r="M810" s="8"/>
      <c r="N810" s="8"/>
      <c r="O810" s="9"/>
      <c r="P810" s="10"/>
      <c r="Q810" s="7"/>
      <c r="R810" s="7"/>
      <c r="S810" s="7"/>
      <c r="T810" s="7"/>
      <c r="U810" s="7"/>
      <c r="V810" s="7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</row>
    <row r="811" s="99" customFormat="true" ht="12.75" hidden="false" customHeight="false" outlineLevel="0" collapsed="false">
      <c r="B811" s="104"/>
      <c r="C811" s="101"/>
      <c r="D811" s="101"/>
      <c r="E811" s="101"/>
      <c r="F811" s="101"/>
      <c r="G811" s="101"/>
      <c r="H811" s="102"/>
      <c r="I811" s="102"/>
      <c r="J811" s="102"/>
      <c r="K811" s="102"/>
      <c r="L811" s="7"/>
      <c r="M811" s="8"/>
      <c r="N811" s="8"/>
      <c r="O811" s="9"/>
      <c r="P811" s="10"/>
      <c r="Q811" s="7"/>
      <c r="R811" s="7"/>
      <c r="S811" s="7"/>
      <c r="T811" s="7"/>
      <c r="U811" s="7"/>
      <c r="V811" s="7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</row>
    <row r="812" s="99" customFormat="true" ht="12.75" hidden="false" customHeight="false" outlineLevel="0" collapsed="false">
      <c r="B812" s="104"/>
      <c r="C812" s="101"/>
      <c r="D812" s="101"/>
      <c r="E812" s="101"/>
      <c r="F812" s="101"/>
      <c r="G812" s="101"/>
      <c r="H812" s="102"/>
      <c r="I812" s="102"/>
      <c r="J812" s="102"/>
      <c r="K812" s="102"/>
      <c r="L812" s="7"/>
      <c r="M812" s="8"/>
      <c r="N812" s="8"/>
      <c r="O812" s="9"/>
      <c r="P812" s="10"/>
      <c r="Q812" s="7"/>
      <c r="R812" s="7"/>
      <c r="S812" s="7"/>
      <c r="T812" s="7"/>
      <c r="U812" s="7"/>
      <c r="V812" s="7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</row>
    <row r="813" s="99" customFormat="true" ht="12.75" hidden="false" customHeight="false" outlineLevel="0" collapsed="false">
      <c r="B813" s="104"/>
      <c r="C813" s="101"/>
      <c r="D813" s="101"/>
      <c r="E813" s="101"/>
      <c r="F813" s="101"/>
      <c r="G813" s="101"/>
      <c r="H813" s="102"/>
      <c r="I813" s="102"/>
      <c r="J813" s="102"/>
      <c r="K813" s="102"/>
      <c r="L813" s="7"/>
      <c r="M813" s="8"/>
      <c r="N813" s="8"/>
      <c r="O813" s="9"/>
      <c r="P813" s="10"/>
      <c r="Q813" s="7"/>
      <c r="R813" s="7"/>
      <c r="S813" s="7"/>
      <c r="T813" s="7"/>
      <c r="U813" s="7"/>
      <c r="V813" s="7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</row>
    <row r="814" s="99" customFormat="true" ht="12.75" hidden="false" customHeight="false" outlineLevel="0" collapsed="false">
      <c r="B814" s="104"/>
      <c r="C814" s="101"/>
      <c r="D814" s="101"/>
      <c r="E814" s="101"/>
      <c r="F814" s="101"/>
      <c r="G814" s="101"/>
      <c r="H814" s="102"/>
      <c r="I814" s="102"/>
      <c r="J814" s="102"/>
      <c r="K814" s="102"/>
      <c r="L814" s="7"/>
      <c r="M814" s="8"/>
      <c r="N814" s="8"/>
      <c r="O814" s="9"/>
      <c r="P814" s="10"/>
      <c r="Q814" s="7"/>
      <c r="R814" s="7"/>
      <c r="S814" s="7"/>
      <c r="T814" s="7"/>
      <c r="U814" s="7"/>
      <c r="V814" s="7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</row>
    <row r="815" s="99" customFormat="true" ht="12.75" hidden="false" customHeight="false" outlineLevel="0" collapsed="false">
      <c r="B815" s="104"/>
      <c r="C815" s="101"/>
      <c r="D815" s="101"/>
      <c r="E815" s="101"/>
      <c r="F815" s="101"/>
      <c r="G815" s="101"/>
      <c r="H815" s="102"/>
      <c r="I815" s="102"/>
      <c r="J815" s="102"/>
      <c r="K815" s="102"/>
      <c r="L815" s="7"/>
      <c r="M815" s="8"/>
      <c r="N815" s="8"/>
      <c r="O815" s="9"/>
      <c r="P815" s="10"/>
      <c r="Q815" s="7"/>
      <c r="R815" s="7"/>
      <c r="S815" s="7"/>
      <c r="T815" s="7"/>
      <c r="U815" s="7"/>
      <c r="V815" s="7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</row>
    <row r="816" s="99" customFormat="true" ht="12.75" hidden="false" customHeight="false" outlineLevel="0" collapsed="false">
      <c r="B816" s="104"/>
      <c r="C816" s="101"/>
      <c r="D816" s="101"/>
      <c r="E816" s="101"/>
      <c r="F816" s="101"/>
      <c r="G816" s="101"/>
      <c r="H816" s="102"/>
      <c r="I816" s="102"/>
      <c r="J816" s="102"/>
      <c r="K816" s="102"/>
      <c r="L816" s="7"/>
      <c r="M816" s="8"/>
      <c r="N816" s="8"/>
      <c r="O816" s="9"/>
      <c r="P816" s="10"/>
      <c r="Q816" s="7"/>
      <c r="R816" s="7"/>
      <c r="S816" s="7"/>
      <c r="T816" s="7"/>
      <c r="U816" s="7"/>
      <c r="V816" s="7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</row>
    <row r="817" s="99" customFormat="true" ht="12.75" hidden="false" customHeight="false" outlineLevel="0" collapsed="false">
      <c r="B817" s="104"/>
      <c r="C817" s="101"/>
      <c r="D817" s="101"/>
      <c r="E817" s="101"/>
      <c r="F817" s="101"/>
      <c r="G817" s="101"/>
      <c r="H817" s="102"/>
      <c r="I817" s="102"/>
      <c r="J817" s="102"/>
      <c r="K817" s="102"/>
      <c r="L817" s="7"/>
      <c r="M817" s="8"/>
      <c r="N817" s="8"/>
      <c r="O817" s="9"/>
      <c r="P817" s="10"/>
      <c r="Q817" s="7"/>
      <c r="R817" s="7"/>
      <c r="S817" s="7"/>
      <c r="T817" s="7"/>
      <c r="U817" s="7"/>
      <c r="V817" s="7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</row>
    <row r="818" s="99" customFormat="true" ht="12.75" hidden="false" customHeight="false" outlineLevel="0" collapsed="false">
      <c r="B818" s="104"/>
      <c r="C818" s="101"/>
      <c r="D818" s="101"/>
      <c r="E818" s="101"/>
      <c r="F818" s="101"/>
      <c r="G818" s="101"/>
      <c r="H818" s="102"/>
      <c r="I818" s="102"/>
      <c r="J818" s="102"/>
      <c r="K818" s="102"/>
      <c r="L818" s="7"/>
      <c r="M818" s="8"/>
      <c r="N818" s="8"/>
      <c r="O818" s="9"/>
      <c r="P818" s="10"/>
      <c r="Q818" s="7"/>
      <c r="R818" s="7"/>
      <c r="S818" s="7"/>
      <c r="T818" s="7"/>
      <c r="U818" s="7"/>
      <c r="V818" s="7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</row>
    <row r="819" s="99" customFormat="true" ht="12.75" hidden="false" customHeight="false" outlineLevel="0" collapsed="false">
      <c r="B819" s="104"/>
      <c r="C819" s="101"/>
      <c r="D819" s="101"/>
      <c r="E819" s="101"/>
      <c r="F819" s="101"/>
      <c r="G819" s="101"/>
      <c r="H819" s="102"/>
      <c r="I819" s="102"/>
      <c r="J819" s="102"/>
      <c r="K819" s="102"/>
      <c r="L819" s="7"/>
      <c r="M819" s="8"/>
      <c r="N819" s="8"/>
      <c r="O819" s="9"/>
      <c r="P819" s="10"/>
      <c r="Q819" s="7"/>
      <c r="R819" s="7"/>
      <c r="S819" s="7"/>
      <c r="T819" s="7"/>
      <c r="U819" s="7"/>
      <c r="V819" s="7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</row>
    <row r="820" s="99" customFormat="true" ht="12.75" hidden="false" customHeight="false" outlineLevel="0" collapsed="false">
      <c r="B820" s="104"/>
      <c r="C820" s="101"/>
      <c r="D820" s="101"/>
      <c r="E820" s="101"/>
      <c r="F820" s="101"/>
      <c r="G820" s="101"/>
      <c r="H820" s="102"/>
      <c r="I820" s="102"/>
      <c r="J820" s="102"/>
      <c r="K820" s="102"/>
      <c r="L820" s="7"/>
      <c r="M820" s="8"/>
      <c r="N820" s="8"/>
      <c r="O820" s="9"/>
      <c r="P820" s="10"/>
      <c r="Q820" s="7"/>
      <c r="R820" s="7"/>
      <c r="S820" s="7"/>
      <c r="T820" s="7"/>
      <c r="U820" s="7"/>
      <c r="V820" s="7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</row>
    <row r="821" s="99" customFormat="true" ht="12.75" hidden="false" customHeight="false" outlineLevel="0" collapsed="false">
      <c r="B821" s="104"/>
      <c r="C821" s="101"/>
      <c r="D821" s="101"/>
      <c r="E821" s="101"/>
      <c r="F821" s="101"/>
      <c r="G821" s="101"/>
      <c r="H821" s="102"/>
      <c r="I821" s="102"/>
      <c r="J821" s="102"/>
      <c r="K821" s="102"/>
      <c r="L821" s="7"/>
      <c r="M821" s="8"/>
      <c r="N821" s="8"/>
      <c r="O821" s="9"/>
      <c r="P821" s="10"/>
      <c r="Q821" s="7"/>
      <c r="R821" s="7"/>
      <c r="S821" s="7"/>
      <c r="T821" s="7"/>
      <c r="U821" s="7"/>
      <c r="V821" s="7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</row>
    <row r="822" s="99" customFormat="true" ht="12.75" hidden="false" customHeight="false" outlineLevel="0" collapsed="false">
      <c r="B822" s="104"/>
      <c r="C822" s="101"/>
      <c r="D822" s="101"/>
      <c r="E822" s="101"/>
      <c r="F822" s="101"/>
      <c r="G822" s="101"/>
      <c r="H822" s="102"/>
      <c r="I822" s="102"/>
      <c r="J822" s="102"/>
      <c r="K822" s="102"/>
      <c r="L822" s="7"/>
      <c r="M822" s="8"/>
      <c r="N822" s="8"/>
      <c r="O822" s="9"/>
      <c r="P822" s="10"/>
      <c r="Q822" s="7"/>
      <c r="R822" s="7"/>
      <c r="S822" s="7"/>
      <c r="T822" s="7"/>
      <c r="U822" s="7"/>
      <c r="V822" s="7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</row>
    <row r="823" s="99" customFormat="true" ht="12.75" hidden="false" customHeight="false" outlineLevel="0" collapsed="false">
      <c r="B823" s="104"/>
      <c r="C823" s="101"/>
      <c r="D823" s="101"/>
      <c r="E823" s="101"/>
      <c r="F823" s="101"/>
      <c r="G823" s="101"/>
      <c r="H823" s="102"/>
      <c r="I823" s="102"/>
      <c r="J823" s="102"/>
      <c r="K823" s="102"/>
      <c r="L823" s="7"/>
      <c r="M823" s="8"/>
      <c r="N823" s="8"/>
      <c r="O823" s="9"/>
      <c r="P823" s="10"/>
      <c r="Q823" s="7"/>
      <c r="R823" s="7"/>
      <c r="S823" s="7"/>
      <c r="T823" s="7"/>
      <c r="U823" s="7"/>
      <c r="V823" s="7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</row>
    <row r="824" s="99" customFormat="true" ht="12.75" hidden="false" customHeight="false" outlineLevel="0" collapsed="false">
      <c r="B824" s="104"/>
      <c r="C824" s="101"/>
      <c r="D824" s="101"/>
      <c r="E824" s="101"/>
      <c r="F824" s="101"/>
      <c r="G824" s="101"/>
      <c r="H824" s="102"/>
      <c r="I824" s="102"/>
      <c r="J824" s="102"/>
      <c r="K824" s="102"/>
      <c r="L824" s="7"/>
      <c r="M824" s="8"/>
      <c r="N824" s="8"/>
      <c r="O824" s="9"/>
      <c r="P824" s="10"/>
      <c r="Q824" s="7"/>
      <c r="R824" s="7"/>
      <c r="S824" s="7"/>
      <c r="T824" s="7"/>
      <c r="U824" s="7"/>
      <c r="V824" s="7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</row>
    <row r="825" s="99" customFormat="true" ht="12.75" hidden="false" customHeight="false" outlineLevel="0" collapsed="false">
      <c r="B825" s="104"/>
      <c r="C825" s="101"/>
      <c r="D825" s="101"/>
      <c r="E825" s="101"/>
      <c r="F825" s="101"/>
      <c r="G825" s="101"/>
      <c r="H825" s="102"/>
      <c r="I825" s="102"/>
      <c r="J825" s="102"/>
      <c r="K825" s="102"/>
      <c r="L825" s="7"/>
      <c r="M825" s="8"/>
      <c r="N825" s="8"/>
      <c r="O825" s="9"/>
      <c r="P825" s="10"/>
      <c r="Q825" s="7"/>
      <c r="R825" s="7"/>
      <c r="S825" s="7"/>
      <c r="T825" s="7"/>
      <c r="U825" s="7"/>
      <c r="V825" s="7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</row>
    <row r="826" s="99" customFormat="true" ht="12.75" hidden="false" customHeight="false" outlineLevel="0" collapsed="false">
      <c r="B826" s="104"/>
      <c r="C826" s="101"/>
      <c r="D826" s="101"/>
      <c r="E826" s="101"/>
      <c r="F826" s="101"/>
      <c r="G826" s="101"/>
      <c r="H826" s="102"/>
      <c r="I826" s="102"/>
      <c r="J826" s="102"/>
      <c r="K826" s="102"/>
      <c r="L826" s="7"/>
      <c r="M826" s="8"/>
      <c r="N826" s="8"/>
      <c r="O826" s="9"/>
      <c r="P826" s="10"/>
      <c r="Q826" s="7"/>
      <c r="R826" s="7"/>
      <c r="S826" s="7"/>
      <c r="T826" s="7"/>
      <c r="U826" s="7"/>
      <c r="V826" s="7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</row>
    <row r="827" s="99" customFormat="true" ht="12.75" hidden="false" customHeight="false" outlineLevel="0" collapsed="false">
      <c r="B827" s="104"/>
      <c r="C827" s="101"/>
      <c r="D827" s="101"/>
      <c r="E827" s="101"/>
      <c r="F827" s="101"/>
      <c r="G827" s="101"/>
      <c r="H827" s="102"/>
      <c r="I827" s="102"/>
      <c r="J827" s="102"/>
      <c r="K827" s="102"/>
      <c r="L827" s="7"/>
      <c r="M827" s="8"/>
      <c r="N827" s="8"/>
      <c r="O827" s="9"/>
      <c r="P827" s="10"/>
      <c r="Q827" s="7"/>
      <c r="R827" s="7"/>
      <c r="S827" s="7"/>
      <c r="T827" s="7"/>
      <c r="U827" s="7"/>
      <c r="V827" s="7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</row>
    <row r="828" s="99" customFormat="true" ht="12.75" hidden="false" customHeight="false" outlineLevel="0" collapsed="false">
      <c r="B828" s="104"/>
      <c r="C828" s="101"/>
      <c r="D828" s="101"/>
      <c r="E828" s="101"/>
      <c r="F828" s="101"/>
      <c r="G828" s="101"/>
      <c r="H828" s="102"/>
      <c r="I828" s="102"/>
      <c r="J828" s="102"/>
      <c r="K828" s="102"/>
      <c r="L828" s="7"/>
      <c r="M828" s="8"/>
      <c r="N828" s="8"/>
      <c r="O828" s="9"/>
      <c r="P828" s="10"/>
      <c r="Q828" s="7"/>
      <c r="R828" s="7"/>
      <c r="S828" s="7"/>
      <c r="T828" s="7"/>
      <c r="U828" s="7"/>
      <c r="V828" s="7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</row>
    <row r="829" s="99" customFormat="true" ht="12.75" hidden="false" customHeight="false" outlineLevel="0" collapsed="false">
      <c r="B829" s="104"/>
      <c r="C829" s="101"/>
      <c r="D829" s="101"/>
      <c r="E829" s="101"/>
      <c r="F829" s="101"/>
      <c r="G829" s="101"/>
      <c r="H829" s="102"/>
      <c r="I829" s="102"/>
      <c r="J829" s="102"/>
      <c r="K829" s="102"/>
      <c r="L829" s="7"/>
      <c r="M829" s="8"/>
      <c r="N829" s="8"/>
      <c r="O829" s="9"/>
      <c r="P829" s="10"/>
      <c r="Q829" s="7"/>
      <c r="R829" s="7"/>
      <c r="S829" s="7"/>
      <c r="T829" s="7"/>
      <c r="U829" s="7"/>
      <c r="V829" s="7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</row>
    <row r="830" s="99" customFormat="true" ht="12.75" hidden="false" customHeight="false" outlineLevel="0" collapsed="false">
      <c r="B830" s="104"/>
      <c r="C830" s="101"/>
      <c r="D830" s="101"/>
      <c r="E830" s="101"/>
      <c r="F830" s="101"/>
      <c r="G830" s="101"/>
      <c r="H830" s="102"/>
      <c r="I830" s="102"/>
      <c r="J830" s="102"/>
      <c r="K830" s="102"/>
      <c r="L830" s="7"/>
      <c r="M830" s="8"/>
      <c r="N830" s="8"/>
      <c r="O830" s="9"/>
      <c r="P830" s="10"/>
      <c r="Q830" s="7"/>
      <c r="R830" s="7"/>
      <c r="S830" s="7"/>
      <c r="T830" s="7"/>
      <c r="U830" s="7"/>
      <c r="V830" s="7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</row>
    <row r="831" s="99" customFormat="true" ht="12.75" hidden="false" customHeight="false" outlineLevel="0" collapsed="false">
      <c r="B831" s="104"/>
      <c r="C831" s="101"/>
      <c r="D831" s="101"/>
      <c r="E831" s="101"/>
      <c r="F831" s="101"/>
      <c r="G831" s="101"/>
      <c r="H831" s="102"/>
      <c r="I831" s="102"/>
      <c r="J831" s="102"/>
      <c r="K831" s="102"/>
      <c r="L831" s="7"/>
      <c r="M831" s="8"/>
      <c r="N831" s="8"/>
      <c r="O831" s="9"/>
      <c r="P831" s="10"/>
      <c r="Q831" s="7"/>
      <c r="R831" s="7"/>
      <c r="S831" s="7"/>
      <c r="T831" s="7"/>
      <c r="U831" s="7"/>
      <c r="V831" s="7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</row>
    <row r="832" s="99" customFormat="true" ht="12.75" hidden="false" customHeight="false" outlineLevel="0" collapsed="false">
      <c r="B832" s="104"/>
      <c r="C832" s="101"/>
      <c r="D832" s="101"/>
      <c r="E832" s="101"/>
      <c r="F832" s="101"/>
      <c r="G832" s="101"/>
      <c r="H832" s="102"/>
      <c r="I832" s="102"/>
      <c r="J832" s="102"/>
      <c r="K832" s="102"/>
      <c r="L832" s="7"/>
      <c r="M832" s="8"/>
      <c r="N832" s="8"/>
      <c r="O832" s="9"/>
      <c r="P832" s="10"/>
      <c r="Q832" s="7"/>
      <c r="R832" s="7"/>
      <c r="S832" s="7"/>
      <c r="T832" s="7"/>
      <c r="U832" s="7"/>
      <c r="V832" s="7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</row>
    <row r="833" s="99" customFormat="true" ht="12.75" hidden="false" customHeight="false" outlineLevel="0" collapsed="false">
      <c r="B833" s="104"/>
      <c r="C833" s="101"/>
      <c r="D833" s="101"/>
      <c r="E833" s="101"/>
      <c r="F833" s="101"/>
      <c r="G833" s="101"/>
      <c r="H833" s="102"/>
      <c r="I833" s="102"/>
      <c r="J833" s="102"/>
      <c r="K833" s="102"/>
      <c r="L833" s="7"/>
      <c r="M833" s="8"/>
      <c r="N833" s="8"/>
      <c r="O833" s="9"/>
      <c r="P833" s="10"/>
      <c r="Q833" s="7"/>
      <c r="R833" s="7"/>
      <c r="S833" s="7"/>
      <c r="T833" s="7"/>
      <c r="U833" s="7"/>
      <c r="V833" s="7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</row>
    <row r="834" s="99" customFormat="true" ht="12.75" hidden="false" customHeight="false" outlineLevel="0" collapsed="false">
      <c r="B834" s="104"/>
      <c r="C834" s="101"/>
      <c r="D834" s="101"/>
      <c r="E834" s="101"/>
      <c r="F834" s="101"/>
      <c r="G834" s="101"/>
      <c r="H834" s="102"/>
      <c r="I834" s="102"/>
      <c r="J834" s="102"/>
      <c r="K834" s="102"/>
      <c r="L834" s="7"/>
      <c r="M834" s="8"/>
      <c r="N834" s="8"/>
      <c r="O834" s="9"/>
      <c r="P834" s="10"/>
      <c r="Q834" s="7"/>
      <c r="R834" s="7"/>
      <c r="S834" s="7"/>
      <c r="T834" s="7"/>
      <c r="U834" s="7"/>
      <c r="V834" s="7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</row>
    <row r="835" s="99" customFormat="true" ht="12.75" hidden="false" customHeight="false" outlineLevel="0" collapsed="false">
      <c r="B835" s="104"/>
      <c r="C835" s="101"/>
      <c r="D835" s="101"/>
      <c r="E835" s="101"/>
      <c r="F835" s="101"/>
      <c r="G835" s="101"/>
      <c r="H835" s="102"/>
      <c r="I835" s="102"/>
      <c r="J835" s="102"/>
      <c r="K835" s="102"/>
      <c r="L835" s="7"/>
      <c r="M835" s="8"/>
      <c r="N835" s="8"/>
      <c r="O835" s="9"/>
      <c r="P835" s="10"/>
      <c r="Q835" s="7"/>
      <c r="R835" s="7"/>
      <c r="S835" s="7"/>
      <c r="T835" s="7"/>
      <c r="U835" s="7"/>
      <c r="V835" s="7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</row>
    <row r="836" s="99" customFormat="true" ht="12.75" hidden="false" customHeight="false" outlineLevel="0" collapsed="false">
      <c r="B836" s="104"/>
      <c r="C836" s="101"/>
      <c r="D836" s="101"/>
      <c r="E836" s="101"/>
      <c r="F836" s="101"/>
      <c r="G836" s="101"/>
      <c r="H836" s="102"/>
      <c r="I836" s="102"/>
      <c r="J836" s="102"/>
      <c r="K836" s="102"/>
      <c r="L836" s="7"/>
      <c r="M836" s="8"/>
      <c r="N836" s="8"/>
      <c r="O836" s="9"/>
      <c r="P836" s="10"/>
      <c r="Q836" s="7"/>
      <c r="R836" s="7"/>
      <c r="S836" s="7"/>
      <c r="T836" s="7"/>
      <c r="U836" s="7"/>
      <c r="V836" s="7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</row>
    <row r="837" s="99" customFormat="true" ht="12.75" hidden="false" customHeight="false" outlineLevel="0" collapsed="false">
      <c r="B837" s="104"/>
      <c r="C837" s="101"/>
      <c r="D837" s="101"/>
      <c r="E837" s="101"/>
      <c r="F837" s="101"/>
      <c r="G837" s="101"/>
      <c r="H837" s="102"/>
      <c r="I837" s="102"/>
      <c r="J837" s="102"/>
      <c r="K837" s="102"/>
      <c r="L837" s="7"/>
      <c r="M837" s="8"/>
      <c r="N837" s="8"/>
      <c r="O837" s="9"/>
      <c r="P837" s="10"/>
      <c r="Q837" s="7"/>
      <c r="R837" s="7"/>
      <c r="S837" s="7"/>
      <c r="T837" s="7"/>
      <c r="U837" s="7"/>
      <c r="V837" s="7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</row>
    <row r="838" s="99" customFormat="true" ht="12.75" hidden="false" customHeight="false" outlineLevel="0" collapsed="false">
      <c r="B838" s="104"/>
      <c r="C838" s="101"/>
      <c r="D838" s="101"/>
      <c r="E838" s="101"/>
      <c r="F838" s="101"/>
      <c r="G838" s="101"/>
      <c r="H838" s="102"/>
      <c r="I838" s="102"/>
      <c r="J838" s="102"/>
      <c r="K838" s="102"/>
      <c r="L838" s="7"/>
      <c r="M838" s="8"/>
      <c r="N838" s="8"/>
      <c r="O838" s="9"/>
      <c r="P838" s="10"/>
      <c r="Q838" s="7"/>
      <c r="R838" s="7"/>
      <c r="S838" s="7"/>
      <c r="T838" s="7"/>
      <c r="U838" s="7"/>
      <c r="V838" s="7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</row>
    <row r="839" s="99" customFormat="true" ht="12.75" hidden="false" customHeight="false" outlineLevel="0" collapsed="false">
      <c r="B839" s="104"/>
      <c r="C839" s="101"/>
      <c r="D839" s="101"/>
      <c r="E839" s="101"/>
      <c r="F839" s="101"/>
      <c r="G839" s="101"/>
      <c r="H839" s="102"/>
      <c r="I839" s="102"/>
      <c r="J839" s="102"/>
      <c r="K839" s="102"/>
      <c r="L839" s="7"/>
      <c r="M839" s="8"/>
      <c r="N839" s="8"/>
      <c r="O839" s="9"/>
      <c r="P839" s="10"/>
      <c r="Q839" s="7"/>
      <c r="R839" s="7"/>
      <c r="S839" s="7"/>
      <c r="T839" s="7"/>
      <c r="U839" s="7"/>
      <c r="V839" s="7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</row>
    <row r="840" s="99" customFormat="true" ht="12.75" hidden="false" customHeight="false" outlineLevel="0" collapsed="false">
      <c r="B840" s="104"/>
      <c r="C840" s="101"/>
      <c r="D840" s="101"/>
      <c r="E840" s="101"/>
      <c r="F840" s="101"/>
      <c r="G840" s="101"/>
      <c r="H840" s="102"/>
      <c r="I840" s="102"/>
      <c r="J840" s="102"/>
      <c r="K840" s="102"/>
      <c r="L840" s="7"/>
      <c r="M840" s="8"/>
      <c r="N840" s="8"/>
      <c r="O840" s="9"/>
      <c r="P840" s="10"/>
      <c r="Q840" s="7"/>
      <c r="R840" s="7"/>
      <c r="S840" s="7"/>
      <c r="T840" s="7"/>
      <c r="U840" s="7"/>
      <c r="V840" s="7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</row>
    <row r="841" s="99" customFormat="true" ht="12.75" hidden="false" customHeight="false" outlineLevel="0" collapsed="false">
      <c r="B841" s="104"/>
      <c r="C841" s="101"/>
      <c r="D841" s="101"/>
      <c r="E841" s="101"/>
      <c r="F841" s="101"/>
      <c r="G841" s="101"/>
      <c r="H841" s="102"/>
      <c r="I841" s="102"/>
      <c r="J841" s="102"/>
      <c r="K841" s="102"/>
      <c r="L841" s="7"/>
      <c r="M841" s="8"/>
      <c r="N841" s="8"/>
      <c r="O841" s="9"/>
      <c r="P841" s="10"/>
      <c r="Q841" s="7"/>
      <c r="R841" s="7"/>
      <c r="S841" s="7"/>
      <c r="T841" s="7"/>
      <c r="U841" s="7"/>
      <c r="V841" s="7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</row>
    <row r="842" s="99" customFormat="true" ht="12.75" hidden="false" customHeight="false" outlineLevel="0" collapsed="false">
      <c r="B842" s="104"/>
      <c r="C842" s="101"/>
      <c r="D842" s="101"/>
      <c r="E842" s="101"/>
      <c r="F842" s="101"/>
      <c r="G842" s="101"/>
      <c r="H842" s="102"/>
      <c r="I842" s="102"/>
      <c r="J842" s="102"/>
      <c r="K842" s="102"/>
      <c r="L842" s="7"/>
      <c r="M842" s="8"/>
      <c r="N842" s="8"/>
      <c r="O842" s="9"/>
      <c r="P842" s="10"/>
      <c r="Q842" s="7"/>
      <c r="R842" s="7"/>
      <c r="S842" s="7"/>
      <c r="T842" s="7"/>
      <c r="U842" s="7"/>
      <c r="V842" s="7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</row>
    <row r="843" s="99" customFormat="true" ht="12.75" hidden="false" customHeight="false" outlineLevel="0" collapsed="false">
      <c r="B843" s="104"/>
      <c r="C843" s="101"/>
      <c r="D843" s="101"/>
      <c r="E843" s="101"/>
      <c r="F843" s="101"/>
      <c r="G843" s="101"/>
      <c r="H843" s="102"/>
      <c r="I843" s="102"/>
      <c r="J843" s="102"/>
      <c r="K843" s="102"/>
      <c r="L843" s="7"/>
      <c r="M843" s="8"/>
      <c r="N843" s="8"/>
      <c r="O843" s="9"/>
      <c r="P843" s="10"/>
      <c r="Q843" s="7"/>
      <c r="R843" s="7"/>
      <c r="S843" s="7"/>
      <c r="T843" s="7"/>
      <c r="U843" s="7"/>
      <c r="V843" s="7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</row>
    <row r="844" s="99" customFormat="true" ht="12.75" hidden="false" customHeight="false" outlineLevel="0" collapsed="false">
      <c r="B844" s="104"/>
      <c r="C844" s="101"/>
      <c r="D844" s="101"/>
      <c r="E844" s="101"/>
      <c r="F844" s="101"/>
      <c r="G844" s="101"/>
      <c r="H844" s="102"/>
      <c r="I844" s="102"/>
      <c r="J844" s="102"/>
      <c r="K844" s="102"/>
      <c r="L844" s="7"/>
      <c r="M844" s="8"/>
      <c r="N844" s="8"/>
      <c r="O844" s="9"/>
      <c r="P844" s="10"/>
      <c r="Q844" s="7"/>
      <c r="R844" s="7"/>
      <c r="S844" s="7"/>
      <c r="T844" s="7"/>
      <c r="U844" s="7"/>
      <c r="V844" s="7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</row>
    <row r="845" s="99" customFormat="true" ht="12.75" hidden="false" customHeight="false" outlineLevel="0" collapsed="false">
      <c r="B845" s="104"/>
      <c r="C845" s="101"/>
      <c r="D845" s="101"/>
      <c r="E845" s="101"/>
      <c r="F845" s="101"/>
      <c r="G845" s="101"/>
      <c r="H845" s="102"/>
      <c r="I845" s="102"/>
      <c r="J845" s="102"/>
      <c r="K845" s="102"/>
      <c r="L845" s="7"/>
      <c r="M845" s="8"/>
      <c r="N845" s="8"/>
      <c r="O845" s="9"/>
      <c r="P845" s="10"/>
      <c r="Q845" s="7"/>
      <c r="R845" s="7"/>
      <c r="S845" s="7"/>
      <c r="T845" s="7"/>
      <c r="U845" s="7"/>
      <c r="V845" s="7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</row>
    <row r="846" s="99" customFormat="true" ht="12.75" hidden="false" customHeight="false" outlineLevel="0" collapsed="false">
      <c r="B846" s="104"/>
      <c r="C846" s="101"/>
      <c r="D846" s="101"/>
      <c r="E846" s="101"/>
      <c r="F846" s="101"/>
      <c r="G846" s="101"/>
      <c r="H846" s="102"/>
      <c r="I846" s="102"/>
      <c r="J846" s="102"/>
      <c r="K846" s="102"/>
      <c r="L846" s="7"/>
      <c r="M846" s="8"/>
      <c r="N846" s="8"/>
      <c r="O846" s="9"/>
      <c r="P846" s="10"/>
      <c r="Q846" s="7"/>
      <c r="R846" s="7"/>
      <c r="S846" s="7"/>
      <c r="T846" s="7"/>
      <c r="U846" s="7"/>
      <c r="V846" s="7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</row>
    <row r="847" s="99" customFormat="true" ht="12.75" hidden="false" customHeight="false" outlineLevel="0" collapsed="false">
      <c r="B847" s="104"/>
      <c r="C847" s="101"/>
      <c r="D847" s="101"/>
      <c r="E847" s="101"/>
      <c r="F847" s="101"/>
      <c r="G847" s="101"/>
      <c r="H847" s="102"/>
      <c r="I847" s="102"/>
      <c r="J847" s="102"/>
      <c r="K847" s="102"/>
      <c r="L847" s="7"/>
      <c r="M847" s="8"/>
      <c r="N847" s="8"/>
      <c r="O847" s="9"/>
      <c r="P847" s="10"/>
      <c r="Q847" s="7"/>
      <c r="R847" s="7"/>
      <c r="S847" s="7"/>
      <c r="T847" s="7"/>
      <c r="U847" s="7"/>
      <c r="V847" s="7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</row>
    <row r="848" s="99" customFormat="true" ht="12.75" hidden="false" customHeight="false" outlineLevel="0" collapsed="false">
      <c r="B848" s="104"/>
      <c r="C848" s="101"/>
      <c r="D848" s="101"/>
      <c r="E848" s="101"/>
      <c r="F848" s="101"/>
      <c r="G848" s="101"/>
      <c r="H848" s="102"/>
      <c r="I848" s="102"/>
      <c r="J848" s="102"/>
      <c r="K848" s="102"/>
      <c r="L848" s="7"/>
      <c r="M848" s="8"/>
      <c r="N848" s="8"/>
      <c r="O848" s="9"/>
      <c r="P848" s="10"/>
      <c r="Q848" s="7"/>
      <c r="R848" s="7"/>
      <c r="S848" s="7"/>
      <c r="T848" s="7"/>
      <c r="U848" s="7"/>
      <c r="V848" s="7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</row>
    <row r="849" s="99" customFormat="true" ht="12.75" hidden="false" customHeight="false" outlineLevel="0" collapsed="false">
      <c r="B849" s="104"/>
      <c r="C849" s="101"/>
      <c r="D849" s="101"/>
      <c r="E849" s="101"/>
      <c r="F849" s="101"/>
      <c r="G849" s="101"/>
      <c r="H849" s="102"/>
      <c r="I849" s="102"/>
      <c r="J849" s="102"/>
      <c r="K849" s="102"/>
      <c r="L849" s="7"/>
      <c r="M849" s="8"/>
      <c r="N849" s="8"/>
      <c r="O849" s="9"/>
      <c r="P849" s="10"/>
      <c r="Q849" s="7"/>
      <c r="R849" s="7"/>
      <c r="S849" s="7"/>
      <c r="T849" s="7"/>
      <c r="U849" s="7"/>
      <c r="V849" s="7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</row>
    <row r="850" s="99" customFormat="true" ht="12.75" hidden="false" customHeight="false" outlineLevel="0" collapsed="false">
      <c r="B850" s="104"/>
      <c r="C850" s="101"/>
      <c r="D850" s="101"/>
      <c r="E850" s="101"/>
      <c r="F850" s="101"/>
      <c r="G850" s="101"/>
      <c r="H850" s="102"/>
      <c r="I850" s="102"/>
      <c r="J850" s="102"/>
      <c r="K850" s="102"/>
      <c r="L850" s="7"/>
      <c r="M850" s="8"/>
      <c r="N850" s="8"/>
      <c r="O850" s="9"/>
      <c r="P850" s="10"/>
      <c r="Q850" s="7"/>
      <c r="R850" s="7"/>
      <c r="S850" s="7"/>
      <c r="T850" s="7"/>
      <c r="U850" s="7"/>
      <c r="V850" s="7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</row>
    <row r="851" s="99" customFormat="true" ht="12.75" hidden="false" customHeight="false" outlineLevel="0" collapsed="false">
      <c r="B851" s="104"/>
      <c r="C851" s="101"/>
      <c r="D851" s="101"/>
      <c r="E851" s="101"/>
      <c r="F851" s="101"/>
      <c r="G851" s="101"/>
      <c r="H851" s="102"/>
      <c r="I851" s="102"/>
      <c r="J851" s="102"/>
      <c r="K851" s="102"/>
      <c r="L851" s="7"/>
      <c r="M851" s="8"/>
      <c r="N851" s="8"/>
      <c r="O851" s="9"/>
      <c r="P851" s="10"/>
      <c r="Q851" s="7"/>
      <c r="R851" s="7"/>
      <c r="S851" s="7"/>
      <c r="T851" s="7"/>
      <c r="U851" s="7"/>
      <c r="V851" s="7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</row>
    <row r="852" s="99" customFormat="true" ht="12.75" hidden="false" customHeight="false" outlineLevel="0" collapsed="false">
      <c r="B852" s="104"/>
      <c r="C852" s="101"/>
      <c r="D852" s="101"/>
      <c r="E852" s="101"/>
      <c r="F852" s="101"/>
      <c r="G852" s="101"/>
      <c r="H852" s="102"/>
      <c r="I852" s="102"/>
      <c r="J852" s="102"/>
      <c r="K852" s="102"/>
      <c r="L852" s="7"/>
      <c r="M852" s="8"/>
      <c r="N852" s="8"/>
      <c r="O852" s="9"/>
      <c r="P852" s="10"/>
      <c r="Q852" s="7"/>
      <c r="R852" s="7"/>
      <c r="S852" s="7"/>
      <c r="T852" s="7"/>
      <c r="U852" s="7"/>
      <c r="V852" s="7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</row>
    <row r="853" s="99" customFormat="true" ht="12.75" hidden="false" customHeight="false" outlineLevel="0" collapsed="false">
      <c r="B853" s="104"/>
      <c r="C853" s="101"/>
      <c r="D853" s="101"/>
      <c r="E853" s="101"/>
      <c r="F853" s="101"/>
      <c r="G853" s="101"/>
      <c r="H853" s="102"/>
      <c r="I853" s="102"/>
      <c r="J853" s="102"/>
      <c r="K853" s="102"/>
      <c r="L853" s="7"/>
      <c r="M853" s="8"/>
      <c r="N853" s="8"/>
      <c r="O853" s="9"/>
      <c r="P853" s="10"/>
      <c r="Q853" s="7"/>
      <c r="R853" s="7"/>
      <c r="S853" s="7"/>
      <c r="T853" s="7"/>
      <c r="U853" s="7"/>
      <c r="V853" s="7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</row>
    <row r="854" s="99" customFormat="true" ht="12.75" hidden="false" customHeight="false" outlineLevel="0" collapsed="false">
      <c r="B854" s="104"/>
      <c r="C854" s="101"/>
      <c r="D854" s="101"/>
      <c r="E854" s="101"/>
      <c r="F854" s="101"/>
      <c r="G854" s="101"/>
      <c r="H854" s="102"/>
      <c r="I854" s="102"/>
      <c r="J854" s="102"/>
      <c r="K854" s="102"/>
      <c r="L854" s="7"/>
      <c r="M854" s="8"/>
      <c r="N854" s="8"/>
      <c r="O854" s="9"/>
      <c r="P854" s="10"/>
      <c r="Q854" s="7"/>
      <c r="R854" s="7"/>
      <c r="S854" s="7"/>
      <c r="T854" s="7"/>
      <c r="U854" s="7"/>
      <c r="V854" s="7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</row>
    <row r="855" s="99" customFormat="true" ht="12.75" hidden="false" customHeight="false" outlineLevel="0" collapsed="false">
      <c r="B855" s="104"/>
      <c r="C855" s="101"/>
      <c r="D855" s="101"/>
      <c r="E855" s="101"/>
      <c r="F855" s="101"/>
      <c r="G855" s="101"/>
      <c r="H855" s="102"/>
      <c r="I855" s="102"/>
      <c r="J855" s="102"/>
      <c r="K855" s="102"/>
      <c r="L855" s="7"/>
      <c r="M855" s="8"/>
      <c r="N855" s="8"/>
      <c r="O855" s="9"/>
      <c r="P855" s="10"/>
      <c r="Q855" s="7"/>
      <c r="R855" s="7"/>
      <c r="S855" s="7"/>
      <c r="T855" s="7"/>
      <c r="U855" s="7"/>
      <c r="V855" s="7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</row>
    <row r="856" s="99" customFormat="true" ht="12.75" hidden="false" customHeight="false" outlineLevel="0" collapsed="false">
      <c r="B856" s="104"/>
      <c r="C856" s="101"/>
      <c r="D856" s="101"/>
      <c r="E856" s="101"/>
      <c r="F856" s="101"/>
      <c r="G856" s="101"/>
      <c r="H856" s="102"/>
      <c r="I856" s="102"/>
      <c r="J856" s="102"/>
      <c r="K856" s="102"/>
      <c r="L856" s="7"/>
      <c r="M856" s="8"/>
      <c r="N856" s="8"/>
      <c r="O856" s="9"/>
      <c r="P856" s="10"/>
      <c r="Q856" s="7"/>
      <c r="R856" s="7"/>
      <c r="S856" s="7"/>
      <c r="T856" s="7"/>
      <c r="U856" s="7"/>
      <c r="V856" s="7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</row>
    <row r="857" s="99" customFormat="true" ht="12.75" hidden="false" customHeight="false" outlineLevel="0" collapsed="false">
      <c r="B857" s="104"/>
      <c r="C857" s="101"/>
      <c r="D857" s="101"/>
      <c r="E857" s="101"/>
      <c r="F857" s="101"/>
      <c r="G857" s="101"/>
      <c r="H857" s="102"/>
      <c r="I857" s="102"/>
      <c r="J857" s="102"/>
      <c r="K857" s="102"/>
      <c r="L857" s="7"/>
      <c r="M857" s="8"/>
      <c r="N857" s="8"/>
      <c r="O857" s="9"/>
      <c r="P857" s="10"/>
      <c r="Q857" s="7"/>
      <c r="R857" s="7"/>
      <c r="S857" s="7"/>
      <c r="T857" s="7"/>
      <c r="U857" s="7"/>
      <c r="V857" s="7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</row>
    <row r="858" s="99" customFormat="true" ht="12.75" hidden="false" customHeight="false" outlineLevel="0" collapsed="false">
      <c r="B858" s="104"/>
      <c r="C858" s="101"/>
      <c r="D858" s="101"/>
      <c r="E858" s="101"/>
      <c r="F858" s="101"/>
      <c r="G858" s="101"/>
      <c r="H858" s="102"/>
      <c r="I858" s="102"/>
      <c r="J858" s="102"/>
      <c r="K858" s="102"/>
      <c r="L858" s="7"/>
      <c r="M858" s="8"/>
      <c r="N858" s="8"/>
      <c r="O858" s="9"/>
      <c r="P858" s="10"/>
      <c r="Q858" s="7"/>
      <c r="R858" s="7"/>
      <c r="S858" s="7"/>
      <c r="T858" s="7"/>
      <c r="U858" s="7"/>
      <c r="V858" s="7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</row>
    <row r="859" s="99" customFormat="true" ht="12.75" hidden="false" customHeight="false" outlineLevel="0" collapsed="false">
      <c r="B859" s="104"/>
      <c r="C859" s="101"/>
      <c r="D859" s="101"/>
      <c r="E859" s="101"/>
      <c r="F859" s="101"/>
      <c r="G859" s="101"/>
      <c r="H859" s="102"/>
      <c r="I859" s="102"/>
      <c r="J859" s="102"/>
      <c r="K859" s="102"/>
      <c r="L859" s="7"/>
      <c r="M859" s="8"/>
      <c r="N859" s="8"/>
      <c r="O859" s="9"/>
      <c r="P859" s="10"/>
      <c r="Q859" s="7"/>
      <c r="R859" s="7"/>
      <c r="S859" s="7"/>
      <c r="T859" s="7"/>
      <c r="U859" s="7"/>
      <c r="V859" s="7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</row>
    <row r="860" s="99" customFormat="true" ht="12.75" hidden="false" customHeight="false" outlineLevel="0" collapsed="false">
      <c r="B860" s="104"/>
      <c r="C860" s="101"/>
      <c r="D860" s="101"/>
      <c r="E860" s="101"/>
      <c r="F860" s="101"/>
      <c r="G860" s="101"/>
      <c r="H860" s="102"/>
      <c r="I860" s="102"/>
      <c r="J860" s="102"/>
      <c r="K860" s="102"/>
      <c r="L860" s="7"/>
      <c r="M860" s="8"/>
      <c r="N860" s="8"/>
      <c r="O860" s="9"/>
      <c r="P860" s="10"/>
      <c r="Q860" s="7"/>
      <c r="R860" s="7"/>
      <c r="S860" s="7"/>
      <c r="T860" s="7"/>
      <c r="U860" s="7"/>
      <c r="V860" s="7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</row>
    <row r="861" s="99" customFormat="true" ht="12.75" hidden="false" customHeight="false" outlineLevel="0" collapsed="false">
      <c r="B861" s="104"/>
      <c r="C861" s="101"/>
      <c r="D861" s="101"/>
      <c r="E861" s="101"/>
      <c r="F861" s="101"/>
      <c r="G861" s="101"/>
      <c r="H861" s="102"/>
      <c r="I861" s="102"/>
      <c r="J861" s="102"/>
      <c r="K861" s="102"/>
      <c r="L861" s="7"/>
      <c r="M861" s="8"/>
      <c r="N861" s="8"/>
      <c r="O861" s="9"/>
      <c r="P861" s="10"/>
      <c r="Q861" s="7"/>
      <c r="R861" s="7"/>
      <c r="S861" s="7"/>
      <c r="T861" s="7"/>
      <c r="U861" s="7"/>
      <c r="V861" s="7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</row>
    <row r="862" s="99" customFormat="true" ht="12.75" hidden="false" customHeight="false" outlineLevel="0" collapsed="false">
      <c r="B862" s="104"/>
      <c r="C862" s="101"/>
      <c r="D862" s="101"/>
      <c r="E862" s="101"/>
      <c r="F862" s="101"/>
      <c r="G862" s="101"/>
      <c r="H862" s="102"/>
      <c r="I862" s="102"/>
      <c r="J862" s="102"/>
      <c r="K862" s="102"/>
      <c r="L862" s="7"/>
      <c r="M862" s="8"/>
      <c r="N862" s="8"/>
      <c r="O862" s="9"/>
      <c r="P862" s="10"/>
      <c r="Q862" s="7"/>
      <c r="R862" s="7"/>
      <c r="S862" s="7"/>
      <c r="T862" s="7"/>
      <c r="U862" s="7"/>
      <c r="V862" s="7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</row>
    <row r="863" s="99" customFormat="true" ht="12.75" hidden="false" customHeight="false" outlineLevel="0" collapsed="false">
      <c r="B863" s="104"/>
      <c r="C863" s="101"/>
      <c r="D863" s="101"/>
      <c r="E863" s="101"/>
      <c r="F863" s="101"/>
      <c r="G863" s="101"/>
      <c r="H863" s="102"/>
      <c r="I863" s="102"/>
      <c r="J863" s="102"/>
      <c r="K863" s="102"/>
      <c r="L863" s="7"/>
      <c r="M863" s="8"/>
      <c r="N863" s="8"/>
      <c r="O863" s="9"/>
      <c r="P863" s="10"/>
      <c r="Q863" s="7"/>
      <c r="R863" s="7"/>
      <c r="S863" s="7"/>
      <c r="T863" s="7"/>
      <c r="U863" s="7"/>
      <c r="V863" s="7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</row>
    <row r="864" s="99" customFormat="true" ht="12.75" hidden="false" customHeight="false" outlineLevel="0" collapsed="false">
      <c r="B864" s="104"/>
      <c r="C864" s="101"/>
      <c r="D864" s="101"/>
      <c r="E864" s="101"/>
      <c r="F864" s="101"/>
      <c r="G864" s="101"/>
      <c r="H864" s="102"/>
      <c r="I864" s="102"/>
      <c r="J864" s="102"/>
      <c r="K864" s="102"/>
      <c r="L864" s="7"/>
      <c r="M864" s="8"/>
      <c r="N864" s="8"/>
      <c r="O864" s="9"/>
      <c r="P864" s="10"/>
      <c r="Q864" s="7"/>
      <c r="R864" s="7"/>
      <c r="S864" s="7"/>
      <c r="T864" s="7"/>
      <c r="U864" s="7"/>
      <c r="V864" s="7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</row>
    <row r="865" s="99" customFormat="true" ht="12.75" hidden="false" customHeight="false" outlineLevel="0" collapsed="false">
      <c r="B865" s="104"/>
      <c r="C865" s="101"/>
      <c r="D865" s="101"/>
      <c r="E865" s="101"/>
      <c r="F865" s="101"/>
      <c r="G865" s="101"/>
      <c r="H865" s="102"/>
      <c r="I865" s="102"/>
      <c r="J865" s="102"/>
      <c r="K865" s="102"/>
      <c r="L865" s="7"/>
      <c r="M865" s="8"/>
      <c r="N865" s="8"/>
      <c r="O865" s="9"/>
      <c r="P865" s="10"/>
      <c r="Q865" s="7"/>
      <c r="R865" s="7"/>
      <c r="S865" s="7"/>
      <c r="T865" s="7"/>
      <c r="U865" s="7"/>
      <c r="V865" s="7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</row>
    <row r="866" s="99" customFormat="true" ht="12.75" hidden="false" customHeight="false" outlineLevel="0" collapsed="false">
      <c r="B866" s="104"/>
      <c r="C866" s="101"/>
      <c r="D866" s="101"/>
      <c r="E866" s="101"/>
      <c r="F866" s="101"/>
      <c r="G866" s="101"/>
      <c r="H866" s="102"/>
      <c r="I866" s="102"/>
      <c r="J866" s="102"/>
      <c r="K866" s="102"/>
      <c r="L866" s="7"/>
      <c r="M866" s="8"/>
      <c r="N866" s="8"/>
      <c r="O866" s="9"/>
      <c r="P866" s="10"/>
      <c r="Q866" s="7"/>
      <c r="R866" s="7"/>
      <c r="S866" s="7"/>
      <c r="T866" s="7"/>
      <c r="U866" s="7"/>
      <c r="V866" s="7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</row>
    <row r="867" s="99" customFormat="true" ht="12.75" hidden="false" customHeight="false" outlineLevel="0" collapsed="false">
      <c r="B867" s="104"/>
      <c r="C867" s="101"/>
      <c r="D867" s="101"/>
      <c r="E867" s="101"/>
      <c r="F867" s="101"/>
      <c r="G867" s="101"/>
      <c r="H867" s="102"/>
      <c r="I867" s="102"/>
      <c r="J867" s="102"/>
      <c r="K867" s="102"/>
      <c r="L867" s="7"/>
      <c r="M867" s="8"/>
      <c r="N867" s="8"/>
      <c r="O867" s="9"/>
      <c r="P867" s="10"/>
      <c r="Q867" s="7"/>
      <c r="R867" s="7"/>
      <c r="S867" s="7"/>
      <c r="T867" s="7"/>
      <c r="U867" s="7"/>
      <c r="V867" s="7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</row>
    <row r="868" s="99" customFormat="true" ht="12.75" hidden="false" customHeight="false" outlineLevel="0" collapsed="false">
      <c r="B868" s="104"/>
      <c r="C868" s="101"/>
      <c r="D868" s="101"/>
      <c r="E868" s="101"/>
      <c r="F868" s="101"/>
      <c r="G868" s="101"/>
      <c r="H868" s="102"/>
      <c r="I868" s="102"/>
      <c r="J868" s="102"/>
      <c r="K868" s="102"/>
      <c r="L868" s="7"/>
      <c r="M868" s="8"/>
      <c r="N868" s="8"/>
      <c r="O868" s="9"/>
      <c r="P868" s="10"/>
      <c r="Q868" s="7"/>
      <c r="R868" s="7"/>
      <c r="S868" s="7"/>
      <c r="T868" s="7"/>
      <c r="U868" s="7"/>
      <c r="V868" s="7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</row>
    <row r="869" s="99" customFormat="true" ht="12.75" hidden="false" customHeight="false" outlineLevel="0" collapsed="false">
      <c r="B869" s="104"/>
      <c r="C869" s="101"/>
      <c r="D869" s="101"/>
      <c r="E869" s="101"/>
      <c r="F869" s="101"/>
      <c r="G869" s="101"/>
      <c r="H869" s="102"/>
      <c r="I869" s="102"/>
      <c r="J869" s="102"/>
      <c r="K869" s="102"/>
      <c r="L869" s="7"/>
      <c r="M869" s="8"/>
      <c r="N869" s="8"/>
      <c r="O869" s="9"/>
      <c r="P869" s="10"/>
      <c r="Q869" s="7"/>
      <c r="R869" s="7"/>
      <c r="S869" s="7"/>
      <c r="T869" s="7"/>
      <c r="U869" s="7"/>
      <c r="V869" s="7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</row>
    <row r="870" s="99" customFormat="true" ht="12.75" hidden="false" customHeight="false" outlineLevel="0" collapsed="false">
      <c r="B870" s="104"/>
      <c r="C870" s="101"/>
      <c r="D870" s="101"/>
      <c r="E870" s="101"/>
      <c r="F870" s="101"/>
      <c r="G870" s="101"/>
      <c r="H870" s="102"/>
      <c r="I870" s="102"/>
      <c r="J870" s="102"/>
      <c r="K870" s="102"/>
      <c r="L870" s="7"/>
      <c r="M870" s="8"/>
      <c r="N870" s="8"/>
      <c r="O870" s="9"/>
      <c r="P870" s="10"/>
      <c r="Q870" s="7"/>
      <c r="R870" s="7"/>
      <c r="S870" s="7"/>
      <c r="T870" s="7"/>
      <c r="U870" s="7"/>
      <c r="V870" s="7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</row>
    <row r="871" s="99" customFormat="true" ht="12.75" hidden="false" customHeight="false" outlineLevel="0" collapsed="false">
      <c r="B871" s="104"/>
      <c r="C871" s="101"/>
      <c r="D871" s="101"/>
      <c r="E871" s="101"/>
      <c r="F871" s="101"/>
      <c r="G871" s="101"/>
      <c r="H871" s="102"/>
      <c r="I871" s="102"/>
      <c r="J871" s="102"/>
      <c r="K871" s="102"/>
      <c r="L871" s="7"/>
      <c r="M871" s="8"/>
      <c r="N871" s="8"/>
      <c r="O871" s="9"/>
      <c r="P871" s="10"/>
      <c r="Q871" s="7"/>
      <c r="R871" s="7"/>
      <c r="S871" s="7"/>
      <c r="T871" s="7"/>
      <c r="U871" s="7"/>
      <c r="V871" s="7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</row>
    <row r="872" s="99" customFormat="true" ht="12.75" hidden="false" customHeight="false" outlineLevel="0" collapsed="false">
      <c r="B872" s="104"/>
      <c r="C872" s="101"/>
      <c r="D872" s="101"/>
      <c r="E872" s="101"/>
      <c r="F872" s="101"/>
      <c r="G872" s="101"/>
      <c r="H872" s="102"/>
      <c r="I872" s="102"/>
      <c r="J872" s="102"/>
      <c r="K872" s="102"/>
      <c r="L872" s="7"/>
      <c r="M872" s="8"/>
      <c r="N872" s="8"/>
      <c r="O872" s="9"/>
      <c r="P872" s="10"/>
      <c r="Q872" s="7"/>
      <c r="R872" s="7"/>
      <c r="S872" s="7"/>
      <c r="T872" s="7"/>
      <c r="U872" s="7"/>
      <c r="V872" s="7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</row>
    <row r="873" s="99" customFormat="true" ht="12.75" hidden="false" customHeight="false" outlineLevel="0" collapsed="false">
      <c r="B873" s="104"/>
      <c r="C873" s="101"/>
      <c r="D873" s="101"/>
      <c r="E873" s="101"/>
      <c r="F873" s="101"/>
      <c r="G873" s="101"/>
      <c r="H873" s="102"/>
      <c r="I873" s="102"/>
      <c r="J873" s="102"/>
      <c r="K873" s="102"/>
      <c r="L873" s="7"/>
      <c r="M873" s="8"/>
      <c r="N873" s="8"/>
      <c r="O873" s="9"/>
      <c r="P873" s="10"/>
      <c r="Q873" s="7"/>
      <c r="R873" s="7"/>
      <c r="S873" s="7"/>
      <c r="T873" s="7"/>
      <c r="U873" s="7"/>
      <c r="V873" s="7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</row>
    <row r="874" s="99" customFormat="true" ht="12.75" hidden="false" customHeight="false" outlineLevel="0" collapsed="false">
      <c r="B874" s="104"/>
      <c r="C874" s="101"/>
      <c r="D874" s="101"/>
      <c r="E874" s="101"/>
      <c r="F874" s="101"/>
      <c r="G874" s="101"/>
      <c r="H874" s="102"/>
      <c r="I874" s="102"/>
      <c r="J874" s="102"/>
      <c r="K874" s="102"/>
      <c r="L874" s="7"/>
      <c r="M874" s="8"/>
      <c r="N874" s="8"/>
      <c r="O874" s="9"/>
      <c r="P874" s="10"/>
      <c r="Q874" s="7"/>
      <c r="R874" s="7"/>
      <c r="S874" s="7"/>
      <c r="T874" s="7"/>
      <c r="U874" s="7"/>
      <c r="V874" s="7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</row>
    <row r="875" s="99" customFormat="true" ht="12.75" hidden="false" customHeight="false" outlineLevel="0" collapsed="false">
      <c r="B875" s="104"/>
      <c r="C875" s="101"/>
      <c r="D875" s="101"/>
      <c r="E875" s="101"/>
      <c r="F875" s="101"/>
      <c r="G875" s="101"/>
      <c r="H875" s="102"/>
      <c r="I875" s="102"/>
      <c r="J875" s="102"/>
      <c r="K875" s="102"/>
      <c r="L875" s="7"/>
      <c r="M875" s="8"/>
      <c r="N875" s="8"/>
      <c r="O875" s="9"/>
      <c r="P875" s="10"/>
      <c r="Q875" s="7"/>
      <c r="R875" s="7"/>
      <c r="S875" s="7"/>
      <c r="T875" s="7"/>
      <c r="U875" s="7"/>
      <c r="V875" s="7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</row>
    <row r="876" s="99" customFormat="true" ht="12.75" hidden="false" customHeight="false" outlineLevel="0" collapsed="false">
      <c r="B876" s="104"/>
      <c r="C876" s="101"/>
      <c r="D876" s="101"/>
      <c r="E876" s="101"/>
      <c r="F876" s="101"/>
      <c r="G876" s="101"/>
      <c r="H876" s="102"/>
      <c r="I876" s="102"/>
      <c r="J876" s="102"/>
      <c r="K876" s="102"/>
      <c r="L876" s="7"/>
      <c r="M876" s="8"/>
      <c r="N876" s="8"/>
      <c r="O876" s="9"/>
      <c r="P876" s="10"/>
      <c r="Q876" s="7"/>
      <c r="R876" s="7"/>
      <c r="S876" s="7"/>
      <c r="T876" s="7"/>
      <c r="U876" s="7"/>
      <c r="V876" s="7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</row>
    <row r="877" s="99" customFormat="true" ht="12.75" hidden="false" customHeight="false" outlineLevel="0" collapsed="false">
      <c r="B877" s="104"/>
      <c r="C877" s="101"/>
      <c r="D877" s="101"/>
      <c r="E877" s="101"/>
      <c r="F877" s="101"/>
      <c r="G877" s="101"/>
      <c r="H877" s="102"/>
      <c r="I877" s="102"/>
      <c r="J877" s="102"/>
      <c r="K877" s="102"/>
      <c r="L877" s="7"/>
      <c r="M877" s="8"/>
      <c r="N877" s="8"/>
      <c r="O877" s="9"/>
      <c r="P877" s="10"/>
      <c r="Q877" s="7"/>
      <c r="R877" s="7"/>
      <c r="S877" s="7"/>
      <c r="T877" s="7"/>
      <c r="U877" s="7"/>
      <c r="V877" s="7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</row>
    <row r="878" s="99" customFormat="true" ht="12.75" hidden="false" customHeight="false" outlineLevel="0" collapsed="false">
      <c r="B878" s="104"/>
      <c r="C878" s="101"/>
      <c r="D878" s="101"/>
      <c r="E878" s="101"/>
      <c r="F878" s="101"/>
      <c r="G878" s="101"/>
      <c r="H878" s="102"/>
      <c r="I878" s="102"/>
      <c r="J878" s="102"/>
      <c r="K878" s="102"/>
      <c r="L878" s="7"/>
      <c r="M878" s="8"/>
      <c r="N878" s="8"/>
      <c r="O878" s="9"/>
      <c r="P878" s="10"/>
      <c r="Q878" s="7"/>
      <c r="R878" s="7"/>
      <c r="S878" s="7"/>
      <c r="T878" s="7"/>
      <c r="U878" s="7"/>
      <c r="V878" s="7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</row>
    <row r="879" s="99" customFormat="true" ht="12.75" hidden="false" customHeight="false" outlineLevel="0" collapsed="false">
      <c r="B879" s="104"/>
      <c r="C879" s="101"/>
      <c r="D879" s="101"/>
      <c r="E879" s="101"/>
      <c r="F879" s="101"/>
      <c r="G879" s="101"/>
      <c r="H879" s="102"/>
      <c r="I879" s="102"/>
      <c r="J879" s="102"/>
      <c r="K879" s="102"/>
      <c r="L879" s="7"/>
      <c r="M879" s="8"/>
      <c r="N879" s="8"/>
      <c r="O879" s="9"/>
      <c r="P879" s="10"/>
      <c r="Q879" s="7"/>
      <c r="R879" s="7"/>
      <c r="S879" s="7"/>
      <c r="T879" s="7"/>
      <c r="U879" s="7"/>
      <c r="V879" s="7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</row>
    <row r="880" s="99" customFormat="true" ht="12.75" hidden="false" customHeight="false" outlineLevel="0" collapsed="false">
      <c r="B880" s="104"/>
      <c r="C880" s="101"/>
      <c r="D880" s="101"/>
      <c r="E880" s="101"/>
      <c r="F880" s="101"/>
      <c r="G880" s="101"/>
      <c r="H880" s="102"/>
      <c r="I880" s="102"/>
      <c r="J880" s="102"/>
      <c r="K880" s="102"/>
      <c r="L880" s="7"/>
      <c r="M880" s="8"/>
      <c r="N880" s="8"/>
      <c r="O880" s="9"/>
      <c r="P880" s="10"/>
      <c r="Q880" s="7"/>
      <c r="R880" s="7"/>
      <c r="S880" s="7"/>
      <c r="T880" s="7"/>
      <c r="U880" s="7"/>
      <c r="V880" s="7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</row>
    <row r="881" s="99" customFormat="true" ht="12.75" hidden="false" customHeight="false" outlineLevel="0" collapsed="false">
      <c r="B881" s="104"/>
      <c r="C881" s="101"/>
      <c r="D881" s="101"/>
      <c r="E881" s="101"/>
      <c r="F881" s="101"/>
      <c r="G881" s="101"/>
      <c r="H881" s="102"/>
      <c r="I881" s="102"/>
      <c r="J881" s="102"/>
      <c r="K881" s="102"/>
      <c r="L881" s="7"/>
      <c r="M881" s="8"/>
      <c r="N881" s="8"/>
      <c r="O881" s="9"/>
      <c r="P881" s="10"/>
      <c r="Q881" s="7"/>
      <c r="R881" s="7"/>
      <c r="S881" s="7"/>
      <c r="T881" s="7"/>
      <c r="U881" s="7"/>
      <c r="V881" s="7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</row>
    <row r="882" s="99" customFormat="true" ht="12.75" hidden="false" customHeight="false" outlineLevel="0" collapsed="false">
      <c r="B882" s="104"/>
      <c r="C882" s="101"/>
      <c r="D882" s="101"/>
      <c r="E882" s="101"/>
      <c r="F882" s="101"/>
      <c r="G882" s="101"/>
      <c r="H882" s="102"/>
      <c r="I882" s="102"/>
      <c r="J882" s="102"/>
      <c r="K882" s="102"/>
      <c r="L882" s="7"/>
      <c r="M882" s="8"/>
      <c r="N882" s="8"/>
      <c r="O882" s="9"/>
      <c r="P882" s="10"/>
      <c r="Q882" s="7"/>
      <c r="R882" s="7"/>
      <c r="S882" s="7"/>
      <c r="T882" s="7"/>
      <c r="U882" s="7"/>
      <c r="V882" s="7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</row>
    <row r="883" s="99" customFormat="true" ht="12.75" hidden="false" customHeight="false" outlineLevel="0" collapsed="false">
      <c r="B883" s="104"/>
      <c r="C883" s="101"/>
      <c r="D883" s="101"/>
      <c r="E883" s="101"/>
      <c r="F883" s="101"/>
      <c r="G883" s="101"/>
      <c r="H883" s="102"/>
      <c r="I883" s="102"/>
      <c r="J883" s="102"/>
      <c r="K883" s="102"/>
      <c r="L883" s="7"/>
      <c r="M883" s="8"/>
      <c r="N883" s="8"/>
      <c r="O883" s="9"/>
      <c r="P883" s="10"/>
      <c r="Q883" s="7"/>
      <c r="R883" s="7"/>
      <c r="S883" s="7"/>
      <c r="T883" s="7"/>
      <c r="U883" s="7"/>
      <c r="V883" s="7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</row>
    <row r="884" s="99" customFormat="true" ht="12.75" hidden="false" customHeight="false" outlineLevel="0" collapsed="false">
      <c r="B884" s="104"/>
      <c r="C884" s="101"/>
      <c r="D884" s="101"/>
      <c r="E884" s="101"/>
      <c r="F884" s="101"/>
      <c r="G884" s="101"/>
      <c r="H884" s="102"/>
      <c r="I884" s="102"/>
      <c r="J884" s="102"/>
      <c r="K884" s="102"/>
      <c r="L884" s="7"/>
      <c r="M884" s="8"/>
      <c r="N884" s="8"/>
      <c r="O884" s="9"/>
      <c r="P884" s="10"/>
      <c r="Q884" s="7"/>
      <c r="R884" s="7"/>
      <c r="S884" s="7"/>
      <c r="T884" s="7"/>
      <c r="U884" s="7"/>
      <c r="V884" s="7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</row>
    <row r="885" s="99" customFormat="true" ht="12.75" hidden="false" customHeight="false" outlineLevel="0" collapsed="false">
      <c r="B885" s="104"/>
      <c r="C885" s="101"/>
      <c r="D885" s="101"/>
      <c r="E885" s="101"/>
      <c r="F885" s="101"/>
      <c r="G885" s="101"/>
      <c r="H885" s="102"/>
      <c r="I885" s="102"/>
      <c r="J885" s="102"/>
      <c r="K885" s="102"/>
      <c r="L885" s="7"/>
      <c r="M885" s="8"/>
      <c r="N885" s="8"/>
      <c r="O885" s="9"/>
      <c r="P885" s="10"/>
      <c r="Q885" s="7"/>
      <c r="R885" s="7"/>
      <c r="S885" s="7"/>
      <c r="T885" s="7"/>
      <c r="U885" s="7"/>
      <c r="V885" s="7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</row>
    <row r="886" s="99" customFormat="true" ht="12.75" hidden="false" customHeight="false" outlineLevel="0" collapsed="false">
      <c r="B886" s="104"/>
      <c r="C886" s="101"/>
      <c r="D886" s="101"/>
      <c r="E886" s="101"/>
      <c r="F886" s="101"/>
      <c r="G886" s="101"/>
      <c r="H886" s="102"/>
      <c r="I886" s="102"/>
      <c r="J886" s="102"/>
      <c r="K886" s="102"/>
      <c r="L886" s="7"/>
      <c r="M886" s="8"/>
      <c r="N886" s="8"/>
      <c r="O886" s="9"/>
      <c r="P886" s="10"/>
      <c r="Q886" s="7"/>
      <c r="R886" s="7"/>
      <c r="S886" s="7"/>
      <c r="T886" s="7"/>
      <c r="U886" s="7"/>
      <c r="V886" s="7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</row>
    <row r="887" s="99" customFormat="true" ht="12.75" hidden="false" customHeight="false" outlineLevel="0" collapsed="false">
      <c r="B887" s="104"/>
      <c r="C887" s="101"/>
      <c r="D887" s="101"/>
      <c r="E887" s="101"/>
      <c r="F887" s="101"/>
      <c r="G887" s="101"/>
      <c r="H887" s="102"/>
      <c r="I887" s="102"/>
      <c r="J887" s="102"/>
      <c r="K887" s="102"/>
      <c r="L887" s="7"/>
      <c r="M887" s="8"/>
      <c r="N887" s="8"/>
      <c r="O887" s="9"/>
      <c r="P887" s="10"/>
      <c r="Q887" s="7"/>
      <c r="R887" s="7"/>
      <c r="S887" s="7"/>
      <c r="T887" s="7"/>
      <c r="U887" s="7"/>
      <c r="V887" s="7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</row>
    <row r="888" s="99" customFormat="true" ht="12.75" hidden="false" customHeight="false" outlineLevel="0" collapsed="false">
      <c r="B888" s="104"/>
      <c r="C888" s="101"/>
      <c r="D888" s="101"/>
      <c r="E888" s="101"/>
      <c r="F888" s="101"/>
      <c r="G888" s="101"/>
      <c r="H888" s="102"/>
      <c r="I888" s="102"/>
      <c r="J888" s="102"/>
      <c r="K888" s="102"/>
      <c r="L888" s="7"/>
      <c r="M888" s="8"/>
      <c r="N888" s="8"/>
      <c r="O888" s="9"/>
      <c r="P888" s="10"/>
      <c r="Q888" s="7"/>
      <c r="R888" s="7"/>
      <c r="S888" s="7"/>
      <c r="T888" s="7"/>
      <c r="U888" s="7"/>
      <c r="V888" s="7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</row>
    <row r="889" s="99" customFormat="true" ht="12.75" hidden="false" customHeight="false" outlineLevel="0" collapsed="false">
      <c r="B889" s="104"/>
      <c r="C889" s="101"/>
      <c r="D889" s="101"/>
      <c r="E889" s="101"/>
      <c r="F889" s="101"/>
      <c r="G889" s="101"/>
      <c r="H889" s="102"/>
      <c r="I889" s="102"/>
      <c r="J889" s="102"/>
      <c r="K889" s="102"/>
      <c r="L889" s="7"/>
      <c r="M889" s="8"/>
      <c r="N889" s="8"/>
      <c r="O889" s="9"/>
      <c r="P889" s="10"/>
      <c r="Q889" s="7"/>
      <c r="R889" s="7"/>
      <c r="S889" s="7"/>
      <c r="T889" s="7"/>
      <c r="U889" s="7"/>
      <c r="V889" s="7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</row>
    <row r="890" s="99" customFormat="true" ht="12.75" hidden="false" customHeight="false" outlineLevel="0" collapsed="false">
      <c r="B890" s="104"/>
      <c r="C890" s="101"/>
      <c r="D890" s="101"/>
      <c r="E890" s="101"/>
      <c r="F890" s="101"/>
      <c r="G890" s="101"/>
      <c r="H890" s="102"/>
      <c r="I890" s="102"/>
      <c r="J890" s="102"/>
      <c r="K890" s="102"/>
      <c r="L890" s="7"/>
      <c r="M890" s="8"/>
      <c r="N890" s="8"/>
      <c r="O890" s="9"/>
      <c r="P890" s="10"/>
      <c r="Q890" s="7"/>
      <c r="R890" s="7"/>
      <c r="S890" s="7"/>
      <c r="T890" s="7"/>
      <c r="U890" s="7"/>
      <c r="V890" s="7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</row>
    <row r="891" s="99" customFormat="true" ht="12.75" hidden="false" customHeight="false" outlineLevel="0" collapsed="false">
      <c r="B891" s="104"/>
      <c r="C891" s="101"/>
      <c r="D891" s="101"/>
      <c r="E891" s="101"/>
      <c r="F891" s="101"/>
      <c r="G891" s="101"/>
      <c r="H891" s="102"/>
      <c r="I891" s="102"/>
      <c r="J891" s="102"/>
      <c r="K891" s="102"/>
      <c r="L891" s="7"/>
      <c r="M891" s="8"/>
      <c r="N891" s="8"/>
      <c r="O891" s="9"/>
      <c r="P891" s="10"/>
      <c r="Q891" s="7"/>
      <c r="R891" s="7"/>
      <c r="S891" s="7"/>
      <c r="T891" s="7"/>
      <c r="U891" s="7"/>
      <c r="V891" s="7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</row>
    <row r="892" s="99" customFormat="true" ht="12.75" hidden="false" customHeight="false" outlineLevel="0" collapsed="false">
      <c r="B892" s="104"/>
      <c r="C892" s="101"/>
      <c r="D892" s="101"/>
      <c r="E892" s="101"/>
      <c r="F892" s="101"/>
      <c r="G892" s="101"/>
      <c r="H892" s="102"/>
      <c r="I892" s="102"/>
      <c r="J892" s="102"/>
      <c r="K892" s="102"/>
      <c r="L892" s="7"/>
      <c r="M892" s="8"/>
      <c r="N892" s="8"/>
      <c r="O892" s="9"/>
      <c r="P892" s="10"/>
      <c r="Q892" s="7"/>
      <c r="R892" s="7"/>
      <c r="S892" s="7"/>
      <c r="T892" s="7"/>
      <c r="U892" s="7"/>
      <c r="V892" s="7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</row>
    <row r="893" s="99" customFormat="true" ht="12.75" hidden="false" customHeight="false" outlineLevel="0" collapsed="false">
      <c r="B893" s="104"/>
      <c r="C893" s="101"/>
      <c r="D893" s="101"/>
      <c r="E893" s="101"/>
      <c r="F893" s="101"/>
      <c r="G893" s="101"/>
      <c r="H893" s="102"/>
      <c r="I893" s="102"/>
      <c r="J893" s="102"/>
      <c r="K893" s="102"/>
      <c r="L893" s="7"/>
      <c r="M893" s="8"/>
      <c r="N893" s="8"/>
      <c r="O893" s="9"/>
      <c r="P893" s="10"/>
      <c r="Q893" s="7"/>
      <c r="R893" s="7"/>
      <c r="S893" s="7"/>
      <c r="T893" s="7"/>
      <c r="U893" s="7"/>
      <c r="V893" s="7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</row>
    <row r="894" s="99" customFormat="true" ht="12.75" hidden="false" customHeight="false" outlineLevel="0" collapsed="false">
      <c r="B894" s="104"/>
      <c r="C894" s="101"/>
      <c r="D894" s="101"/>
      <c r="E894" s="101"/>
      <c r="F894" s="101"/>
      <c r="G894" s="101"/>
      <c r="H894" s="102"/>
      <c r="I894" s="102"/>
      <c r="J894" s="102"/>
      <c r="K894" s="102"/>
      <c r="L894" s="7"/>
      <c r="M894" s="8"/>
      <c r="N894" s="8"/>
      <c r="O894" s="9"/>
      <c r="P894" s="10"/>
      <c r="Q894" s="7"/>
      <c r="R894" s="7"/>
      <c r="S894" s="7"/>
      <c r="T894" s="7"/>
      <c r="U894" s="7"/>
      <c r="V894" s="7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</row>
    <row r="895" s="99" customFormat="true" ht="12.75" hidden="false" customHeight="false" outlineLevel="0" collapsed="false">
      <c r="B895" s="104"/>
      <c r="C895" s="101"/>
      <c r="D895" s="101"/>
      <c r="E895" s="101"/>
      <c r="F895" s="101"/>
      <c r="G895" s="101"/>
      <c r="H895" s="102"/>
      <c r="I895" s="102"/>
      <c r="J895" s="102"/>
      <c r="K895" s="102"/>
      <c r="L895" s="7"/>
      <c r="M895" s="8"/>
      <c r="N895" s="8"/>
      <c r="O895" s="9"/>
      <c r="P895" s="10"/>
      <c r="Q895" s="7"/>
      <c r="R895" s="7"/>
      <c r="S895" s="7"/>
      <c r="T895" s="7"/>
      <c r="U895" s="7"/>
      <c r="V895" s="7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</row>
    <row r="896" s="99" customFormat="true" ht="12.75" hidden="false" customHeight="false" outlineLevel="0" collapsed="false">
      <c r="B896" s="104"/>
      <c r="C896" s="101"/>
      <c r="D896" s="101"/>
      <c r="E896" s="101"/>
      <c r="F896" s="101"/>
      <c r="G896" s="101"/>
      <c r="H896" s="102"/>
      <c r="I896" s="102"/>
      <c r="J896" s="102"/>
      <c r="K896" s="102"/>
      <c r="L896" s="7"/>
      <c r="M896" s="8"/>
      <c r="N896" s="8"/>
      <c r="O896" s="9"/>
      <c r="P896" s="10"/>
      <c r="Q896" s="7"/>
      <c r="R896" s="7"/>
      <c r="S896" s="7"/>
      <c r="T896" s="7"/>
      <c r="U896" s="7"/>
      <c r="V896" s="7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</row>
    <row r="897" s="99" customFormat="true" ht="12.75" hidden="false" customHeight="false" outlineLevel="0" collapsed="false">
      <c r="B897" s="104"/>
      <c r="C897" s="101"/>
      <c r="D897" s="101"/>
      <c r="E897" s="101"/>
      <c r="F897" s="101"/>
      <c r="G897" s="101"/>
      <c r="H897" s="102"/>
      <c r="I897" s="102"/>
      <c r="J897" s="102"/>
      <c r="K897" s="102"/>
      <c r="L897" s="7"/>
      <c r="M897" s="8"/>
      <c r="N897" s="8"/>
      <c r="O897" s="9"/>
      <c r="P897" s="10"/>
      <c r="Q897" s="7"/>
      <c r="R897" s="7"/>
      <c r="S897" s="7"/>
      <c r="T897" s="7"/>
      <c r="U897" s="7"/>
      <c r="V897" s="7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</row>
    <row r="898" s="99" customFormat="true" ht="12.75" hidden="false" customHeight="false" outlineLevel="0" collapsed="false">
      <c r="B898" s="104"/>
      <c r="C898" s="101"/>
      <c r="D898" s="101"/>
      <c r="E898" s="101"/>
      <c r="F898" s="101"/>
      <c r="G898" s="101"/>
      <c r="H898" s="102"/>
      <c r="I898" s="102"/>
      <c r="J898" s="102"/>
      <c r="K898" s="102"/>
      <c r="L898" s="7"/>
      <c r="M898" s="8"/>
      <c r="N898" s="8"/>
      <c r="O898" s="9"/>
      <c r="P898" s="10"/>
      <c r="Q898" s="7"/>
      <c r="R898" s="7"/>
      <c r="S898" s="7"/>
      <c r="T898" s="7"/>
      <c r="U898" s="7"/>
      <c r="V898" s="7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</row>
    <row r="899" s="99" customFormat="true" ht="12.75" hidden="false" customHeight="false" outlineLevel="0" collapsed="false">
      <c r="B899" s="104"/>
      <c r="C899" s="101"/>
      <c r="D899" s="101"/>
      <c r="E899" s="101"/>
      <c r="F899" s="101"/>
      <c r="G899" s="101"/>
      <c r="H899" s="102"/>
      <c r="I899" s="102"/>
      <c r="J899" s="102"/>
      <c r="K899" s="102"/>
      <c r="L899" s="7"/>
      <c r="M899" s="8"/>
      <c r="N899" s="8"/>
      <c r="O899" s="9"/>
      <c r="P899" s="10"/>
      <c r="Q899" s="7"/>
      <c r="R899" s="7"/>
      <c r="S899" s="7"/>
      <c r="T899" s="7"/>
      <c r="U899" s="7"/>
      <c r="V899" s="7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</row>
    <row r="900" s="99" customFormat="true" ht="12.75" hidden="false" customHeight="false" outlineLevel="0" collapsed="false">
      <c r="B900" s="104"/>
      <c r="C900" s="101"/>
      <c r="D900" s="101"/>
      <c r="E900" s="101"/>
      <c r="F900" s="101"/>
      <c r="G900" s="101"/>
      <c r="H900" s="102"/>
      <c r="I900" s="102"/>
      <c r="J900" s="102"/>
      <c r="K900" s="102"/>
      <c r="L900" s="7"/>
      <c r="M900" s="8"/>
      <c r="N900" s="8"/>
      <c r="O900" s="9"/>
      <c r="P900" s="10"/>
      <c r="Q900" s="7"/>
      <c r="R900" s="7"/>
      <c r="S900" s="7"/>
      <c r="T900" s="7"/>
      <c r="U900" s="7"/>
      <c r="V900" s="7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</row>
    <row r="901" s="99" customFormat="true" ht="12.75" hidden="false" customHeight="false" outlineLevel="0" collapsed="false">
      <c r="B901" s="104"/>
      <c r="C901" s="101"/>
      <c r="D901" s="101"/>
      <c r="E901" s="101"/>
      <c r="F901" s="101"/>
      <c r="G901" s="101"/>
      <c r="H901" s="102"/>
      <c r="I901" s="102"/>
      <c r="J901" s="102"/>
      <c r="K901" s="102"/>
      <c r="L901" s="7"/>
      <c r="M901" s="8"/>
      <c r="N901" s="8"/>
      <c r="O901" s="9"/>
      <c r="P901" s="10"/>
      <c r="Q901" s="7"/>
      <c r="R901" s="7"/>
      <c r="S901" s="7"/>
      <c r="T901" s="7"/>
      <c r="U901" s="7"/>
      <c r="V901" s="7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</row>
    <row r="902" s="99" customFormat="true" ht="12.75" hidden="false" customHeight="false" outlineLevel="0" collapsed="false">
      <c r="B902" s="104"/>
      <c r="C902" s="101"/>
      <c r="D902" s="101"/>
      <c r="E902" s="101"/>
      <c r="F902" s="101"/>
      <c r="G902" s="101"/>
      <c r="H902" s="102"/>
      <c r="I902" s="102"/>
      <c r="J902" s="102"/>
      <c r="K902" s="102"/>
      <c r="L902" s="7"/>
      <c r="M902" s="8"/>
      <c r="N902" s="8"/>
      <c r="O902" s="9"/>
      <c r="P902" s="10"/>
      <c r="Q902" s="7"/>
      <c r="R902" s="7"/>
      <c r="S902" s="7"/>
      <c r="T902" s="7"/>
      <c r="U902" s="7"/>
      <c r="V902" s="7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</row>
    <row r="903" s="99" customFormat="true" ht="12.75" hidden="false" customHeight="false" outlineLevel="0" collapsed="false">
      <c r="B903" s="104"/>
      <c r="C903" s="101"/>
      <c r="D903" s="101"/>
      <c r="E903" s="101"/>
      <c r="F903" s="101"/>
      <c r="G903" s="101"/>
      <c r="H903" s="102"/>
      <c r="I903" s="102"/>
      <c r="J903" s="102"/>
      <c r="K903" s="102"/>
      <c r="L903" s="7"/>
      <c r="M903" s="8"/>
      <c r="N903" s="8"/>
      <c r="O903" s="9"/>
      <c r="P903" s="10"/>
      <c r="Q903" s="7"/>
      <c r="R903" s="7"/>
      <c r="S903" s="7"/>
      <c r="T903" s="7"/>
      <c r="U903" s="7"/>
      <c r="V903" s="7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</row>
    <row r="904" s="99" customFormat="true" ht="12.75" hidden="false" customHeight="false" outlineLevel="0" collapsed="false">
      <c r="B904" s="104"/>
      <c r="C904" s="101"/>
      <c r="D904" s="101"/>
      <c r="E904" s="101"/>
      <c r="F904" s="101"/>
      <c r="G904" s="101"/>
      <c r="H904" s="102"/>
      <c r="I904" s="102"/>
      <c r="J904" s="102"/>
      <c r="K904" s="102"/>
      <c r="L904" s="7"/>
      <c r="M904" s="8"/>
      <c r="N904" s="8"/>
      <c r="O904" s="9"/>
      <c r="P904" s="10"/>
      <c r="Q904" s="7"/>
      <c r="R904" s="7"/>
      <c r="S904" s="7"/>
      <c r="T904" s="7"/>
      <c r="U904" s="7"/>
      <c r="V904" s="7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</row>
    <row r="905" s="99" customFormat="true" ht="12.75" hidden="false" customHeight="false" outlineLevel="0" collapsed="false">
      <c r="B905" s="104"/>
      <c r="C905" s="101"/>
      <c r="D905" s="101"/>
      <c r="E905" s="101"/>
      <c r="F905" s="101"/>
      <c r="G905" s="101"/>
      <c r="H905" s="102"/>
      <c r="I905" s="102"/>
      <c r="J905" s="102"/>
      <c r="K905" s="102"/>
      <c r="L905" s="7"/>
      <c r="M905" s="8"/>
      <c r="N905" s="8"/>
      <c r="O905" s="9"/>
      <c r="P905" s="10"/>
      <c r="Q905" s="7"/>
      <c r="R905" s="7"/>
      <c r="S905" s="7"/>
      <c r="T905" s="7"/>
      <c r="U905" s="7"/>
      <c r="V905" s="7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</row>
    <row r="906" s="99" customFormat="true" ht="12.75" hidden="false" customHeight="false" outlineLevel="0" collapsed="false">
      <c r="B906" s="104"/>
      <c r="C906" s="101"/>
      <c r="D906" s="101"/>
      <c r="E906" s="101"/>
      <c r="F906" s="101"/>
      <c r="G906" s="101"/>
      <c r="H906" s="102"/>
      <c r="I906" s="102"/>
      <c r="J906" s="102"/>
      <c r="K906" s="102"/>
      <c r="L906" s="7"/>
      <c r="M906" s="8"/>
      <c r="N906" s="8"/>
      <c r="O906" s="9"/>
      <c r="P906" s="10"/>
      <c r="Q906" s="7"/>
      <c r="R906" s="7"/>
      <c r="S906" s="7"/>
      <c r="T906" s="7"/>
      <c r="U906" s="7"/>
      <c r="V906" s="7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</row>
    <row r="907" s="99" customFormat="true" ht="12.75" hidden="false" customHeight="false" outlineLevel="0" collapsed="false">
      <c r="B907" s="104"/>
      <c r="C907" s="101"/>
      <c r="D907" s="101"/>
      <c r="E907" s="101"/>
      <c r="F907" s="101"/>
      <c r="G907" s="101"/>
      <c r="H907" s="102"/>
      <c r="I907" s="102"/>
      <c r="J907" s="102"/>
      <c r="K907" s="102"/>
      <c r="L907" s="7"/>
      <c r="M907" s="8"/>
      <c r="N907" s="8"/>
      <c r="O907" s="9"/>
      <c r="P907" s="10"/>
      <c r="Q907" s="7"/>
      <c r="R907" s="7"/>
      <c r="S907" s="7"/>
      <c r="T907" s="7"/>
      <c r="U907" s="7"/>
      <c r="V907" s="7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</row>
    <row r="908" s="99" customFormat="true" ht="12.75" hidden="false" customHeight="false" outlineLevel="0" collapsed="false">
      <c r="B908" s="104"/>
      <c r="C908" s="101"/>
      <c r="D908" s="101"/>
      <c r="E908" s="101"/>
      <c r="F908" s="101"/>
      <c r="G908" s="101"/>
      <c r="H908" s="102"/>
      <c r="I908" s="102"/>
      <c r="J908" s="102"/>
      <c r="K908" s="102"/>
      <c r="L908" s="7"/>
      <c r="M908" s="8"/>
      <c r="N908" s="8"/>
      <c r="O908" s="9"/>
      <c r="P908" s="10"/>
      <c r="Q908" s="7"/>
      <c r="R908" s="7"/>
      <c r="S908" s="7"/>
      <c r="T908" s="7"/>
      <c r="U908" s="7"/>
      <c r="V908" s="7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</row>
    <row r="909" s="99" customFormat="true" ht="12.75" hidden="false" customHeight="false" outlineLevel="0" collapsed="false">
      <c r="B909" s="104"/>
      <c r="C909" s="101"/>
      <c r="D909" s="101"/>
      <c r="E909" s="101"/>
      <c r="F909" s="101"/>
      <c r="G909" s="101"/>
      <c r="H909" s="102"/>
      <c r="I909" s="102"/>
      <c r="J909" s="102"/>
      <c r="K909" s="102"/>
      <c r="L909" s="7"/>
      <c r="M909" s="8"/>
      <c r="N909" s="8"/>
      <c r="O909" s="9"/>
      <c r="P909" s="10"/>
      <c r="Q909" s="7"/>
      <c r="R909" s="7"/>
      <c r="S909" s="7"/>
      <c r="T909" s="7"/>
      <c r="U909" s="7"/>
      <c r="V909" s="7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</row>
    <row r="910" s="99" customFormat="true" ht="12.75" hidden="false" customHeight="false" outlineLevel="0" collapsed="false">
      <c r="B910" s="104"/>
      <c r="C910" s="101"/>
      <c r="D910" s="101"/>
      <c r="E910" s="101"/>
      <c r="F910" s="101"/>
      <c r="G910" s="101"/>
      <c r="H910" s="102"/>
      <c r="I910" s="102"/>
      <c r="J910" s="102"/>
      <c r="K910" s="102"/>
      <c r="L910" s="7"/>
      <c r="M910" s="8"/>
      <c r="N910" s="8"/>
      <c r="O910" s="9"/>
      <c r="P910" s="10"/>
      <c r="Q910" s="7"/>
      <c r="R910" s="7"/>
      <c r="S910" s="7"/>
      <c r="T910" s="7"/>
      <c r="U910" s="7"/>
      <c r="V910" s="7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</row>
    <row r="911" s="99" customFormat="true" ht="12.75" hidden="false" customHeight="false" outlineLevel="0" collapsed="false">
      <c r="B911" s="104"/>
      <c r="C911" s="101"/>
      <c r="D911" s="101"/>
      <c r="E911" s="101"/>
      <c r="F911" s="101"/>
      <c r="G911" s="101"/>
      <c r="H911" s="102"/>
      <c r="I911" s="102"/>
      <c r="J911" s="102"/>
      <c r="K911" s="102"/>
      <c r="L911" s="7"/>
      <c r="M911" s="8"/>
      <c r="N911" s="8"/>
      <c r="O911" s="9"/>
      <c r="P911" s="10"/>
      <c r="Q911" s="7"/>
      <c r="R911" s="7"/>
      <c r="S911" s="7"/>
      <c r="T911" s="7"/>
      <c r="U911" s="7"/>
      <c r="V911" s="7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</row>
    <row r="912" s="99" customFormat="true" ht="12.75" hidden="false" customHeight="false" outlineLevel="0" collapsed="false">
      <c r="B912" s="104"/>
      <c r="C912" s="101"/>
      <c r="D912" s="101"/>
      <c r="E912" s="101"/>
      <c r="F912" s="101"/>
      <c r="G912" s="101"/>
      <c r="H912" s="102"/>
      <c r="I912" s="102"/>
      <c r="J912" s="102"/>
      <c r="K912" s="102"/>
      <c r="L912" s="7"/>
      <c r="M912" s="8"/>
      <c r="N912" s="8"/>
      <c r="O912" s="9"/>
      <c r="P912" s="10"/>
      <c r="Q912" s="7"/>
      <c r="R912" s="7"/>
      <c r="S912" s="7"/>
      <c r="T912" s="7"/>
      <c r="U912" s="7"/>
      <c r="V912" s="7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</row>
    <row r="913" s="99" customFormat="true" ht="12.75" hidden="false" customHeight="false" outlineLevel="0" collapsed="false">
      <c r="B913" s="104"/>
      <c r="C913" s="101"/>
      <c r="D913" s="101"/>
      <c r="E913" s="101"/>
      <c r="F913" s="101"/>
      <c r="G913" s="101"/>
      <c r="H913" s="102"/>
      <c r="I913" s="102"/>
      <c r="J913" s="102"/>
      <c r="K913" s="102"/>
      <c r="L913" s="7"/>
      <c r="M913" s="8"/>
      <c r="N913" s="8"/>
      <c r="O913" s="9"/>
      <c r="P913" s="10"/>
      <c r="Q913" s="7"/>
      <c r="R913" s="7"/>
      <c r="S913" s="7"/>
      <c r="T913" s="7"/>
      <c r="U913" s="7"/>
      <c r="V913" s="7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</row>
    <row r="914" s="99" customFormat="true" ht="12.75" hidden="false" customHeight="false" outlineLevel="0" collapsed="false">
      <c r="B914" s="104"/>
      <c r="C914" s="101"/>
      <c r="D914" s="101"/>
      <c r="E914" s="101"/>
      <c r="F914" s="101"/>
      <c r="G914" s="101"/>
      <c r="H914" s="102"/>
      <c r="I914" s="102"/>
      <c r="J914" s="102"/>
      <c r="K914" s="102"/>
      <c r="L914" s="7"/>
      <c r="M914" s="8"/>
      <c r="N914" s="8"/>
      <c r="O914" s="9"/>
      <c r="P914" s="10"/>
      <c r="Q914" s="7"/>
      <c r="R914" s="7"/>
      <c r="S914" s="7"/>
      <c r="T914" s="7"/>
      <c r="U914" s="7"/>
      <c r="V914" s="7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</row>
    <row r="915" s="99" customFormat="true" ht="12.75" hidden="false" customHeight="false" outlineLevel="0" collapsed="false">
      <c r="B915" s="104"/>
      <c r="C915" s="101"/>
      <c r="D915" s="101"/>
      <c r="E915" s="101"/>
      <c r="F915" s="101"/>
      <c r="G915" s="101"/>
      <c r="H915" s="102"/>
      <c r="I915" s="102"/>
      <c r="J915" s="102"/>
      <c r="K915" s="102"/>
      <c r="L915" s="7"/>
      <c r="M915" s="8"/>
      <c r="N915" s="8"/>
      <c r="O915" s="9"/>
      <c r="P915" s="10"/>
      <c r="Q915" s="7"/>
      <c r="R915" s="7"/>
      <c r="S915" s="7"/>
      <c r="T915" s="7"/>
      <c r="U915" s="7"/>
      <c r="V915" s="7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</row>
    <row r="916" s="99" customFormat="true" ht="12.75" hidden="false" customHeight="false" outlineLevel="0" collapsed="false">
      <c r="B916" s="104"/>
      <c r="C916" s="101"/>
      <c r="D916" s="101"/>
      <c r="E916" s="101"/>
      <c r="F916" s="101"/>
      <c r="G916" s="101"/>
      <c r="H916" s="102"/>
      <c r="I916" s="102"/>
      <c r="J916" s="102"/>
      <c r="K916" s="102"/>
      <c r="L916" s="7"/>
      <c r="M916" s="8"/>
      <c r="N916" s="8"/>
      <c r="O916" s="9"/>
      <c r="P916" s="10"/>
      <c r="Q916" s="7"/>
      <c r="R916" s="7"/>
      <c r="S916" s="7"/>
      <c r="T916" s="7"/>
      <c r="U916" s="7"/>
      <c r="V916" s="7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</row>
    <row r="917" s="99" customFormat="true" ht="12.75" hidden="false" customHeight="false" outlineLevel="0" collapsed="false">
      <c r="B917" s="104"/>
      <c r="C917" s="101"/>
      <c r="D917" s="101"/>
      <c r="E917" s="101"/>
      <c r="F917" s="101"/>
      <c r="G917" s="101"/>
      <c r="H917" s="102"/>
      <c r="I917" s="102"/>
      <c r="J917" s="102"/>
      <c r="K917" s="102"/>
      <c r="L917" s="7"/>
      <c r="M917" s="8"/>
      <c r="N917" s="8"/>
      <c r="O917" s="9"/>
      <c r="P917" s="10"/>
      <c r="Q917" s="7"/>
      <c r="R917" s="7"/>
      <c r="S917" s="7"/>
      <c r="T917" s="7"/>
      <c r="U917" s="7"/>
      <c r="V917" s="7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</row>
    <row r="918" s="99" customFormat="true" ht="12.75" hidden="false" customHeight="false" outlineLevel="0" collapsed="false">
      <c r="B918" s="104"/>
      <c r="C918" s="101"/>
      <c r="D918" s="101"/>
      <c r="E918" s="101"/>
      <c r="F918" s="101"/>
      <c r="G918" s="101"/>
      <c r="H918" s="102"/>
      <c r="I918" s="102"/>
      <c r="J918" s="102"/>
      <c r="K918" s="102"/>
      <c r="L918" s="7"/>
      <c r="M918" s="8"/>
      <c r="N918" s="8"/>
      <c r="O918" s="9"/>
      <c r="P918" s="10"/>
      <c r="Q918" s="7"/>
      <c r="R918" s="7"/>
      <c r="S918" s="7"/>
      <c r="T918" s="7"/>
      <c r="U918" s="7"/>
      <c r="V918" s="7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</row>
    <row r="919" s="99" customFormat="true" ht="12.75" hidden="false" customHeight="false" outlineLevel="0" collapsed="false">
      <c r="B919" s="104"/>
      <c r="C919" s="101"/>
      <c r="D919" s="101"/>
      <c r="E919" s="101"/>
      <c r="F919" s="101"/>
      <c r="G919" s="101"/>
      <c r="H919" s="102"/>
      <c r="I919" s="102"/>
      <c r="J919" s="102"/>
      <c r="K919" s="102"/>
      <c r="L919" s="7"/>
      <c r="M919" s="8"/>
      <c r="N919" s="8"/>
      <c r="O919" s="9"/>
      <c r="P919" s="10"/>
      <c r="Q919" s="7"/>
      <c r="R919" s="7"/>
      <c r="S919" s="7"/>
      <c r="T919" s="7"/>
      <c r="U919" s="7"/>
      <c r="V919" s="7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</row>
    <row r="920" s="99" customFormat="true" ht="12.75" hidden="false" customHeight="false" outlineLevel="0" collapsed="false">
      <c r="B920" s="104"/>
      <c r="C920" s="101"/>
      <c r="D920" s="101"/>
      <c r="E920" s="101"/>
      <c r="F920" s="101"/>
      <c r="G920" s="101"/>
      <c r="H920" s="102"/>
      <c r="I920" s="102"/>
      <c r="J920" s="102"/>
      <c r="K920" s="102"/>
      <c r="L920" s="7"/>
      <c r="M920" s="8"/>
      <c r="N920" s="8"/>
      <c r="O920" s="9"/>
      <c r="P920" s="10"/>
      <c r="Q920" s="7"/>
      <c r="R920" s="7"/>
      <c r="S920" s="7"/>
      <c r="T920" s="7"/>
      <c r="U920" s="7"/>
      <c r="V920" s="7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</row>
    <row r="921" s="99" customFormat="true" ht="12.75" hidden="false" customHeight="false" outlineLevel="0" collapsed="false">
      <c r="B921" s="104"/>
      <c r="C921" s="101"/>
      <c r="D921" s="101"/>
      <c r="E921" s="101"/>
      <c r="F921" s="101"/>
      <c r="G921" s="101"/>
      <c r="H921" s="102"/>
      <c r="I921" s="102"/>
      <c r="J921" s="102"/>
      <c r="K921" s="102"/>
      <c r="L921" s="7"/>
      <c r="M921" s="8"/>
      <c r="N921" s="8"/>
      <c r="O921" s="9"/>
      <c r="P921" s="10"/>
      <c r="Q921" s="7"/>
      <c r="R921" s="7"/>
      <c r="S921" s="7"/>
      <c r="T921" s="7"/>
      <c r="U921" s="7"/>
      <c r="V921" s="7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</row>
    <row r="922" s="99" customFormat="true" ht="12.75" hidden="false" customHeight="false" outlineLevel="0" collapsed="false">
      <c r="B922" s="104"/>
      <c r="C922" s="101"/>
      <c r="D922" s="101"/>
      <c r="E922" s="101"/>
      <c r="F922" s="101"/>
      <c r="G922" s="101"/>
      <c r="H922" s="102"/>
      <c r="I922" s="102"/>
      <c r="J922" s="102"/>
      <c r="K922" s="102"/>
      <c r="L922" s="7"/>
      <c r="M922" s="8"/>
      <c r="N922" s="8"/>
      <c r="O922" s="9"/>
      <c r="P922" s="10"/>
      <c r="Q922" s="7"/>
      <c r="R922" s="7"/>
      <c r="S922" s="7"/>
      <c r="T922" s="7"/>
      <c r="U922" s="7"/>
      <c r="V922" s="7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</row>
    <row r="923" s="99" customFormat="true" ht="12.75" hidden="false" customHeight="false" outlineLevel="0" collapsed="false">
      <c r="B923" s="104"/>
      <c r="C923" s="101"/>
      <c r="D923" s="101"/>
      <c r="E923" s="101"/>
      <c r="F923" s="101"/>
      <c r="G923" s="101"/>
      <c r="H923" s="102"/>
      <c r="I923" s="102"/>
      <c r="J923" s="102"/>
      <c r="K923" s="102"/>
      <c r="L923" s="7"/>
      <c r="M923" s="8"/>
      <c r="N923" s="8"/>
      <c r="O923" s="9"/>
      <c r="P923" s="10"/>
      <c r="Q923" s="7"/>
      <c r="R923" s="7"/>
      <c r="S923" s="7"/>
      <c r="T923" s="7"/>
      <c r="U923" s="7"/>
      <c r="V923" s="7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</row>
    <row r="924" s="99" customFormat="true" ht="12.75" hidden="false" customHeight="false" outlineLevel="0" collapsed="false">
      <c r="B924" s="104"/>
      <c r="C924" s="101"/>
      <c r="D924" s="101"/>
      <c r="E924" s="101"/>
      <c r="F924" s="101"/>
      <c r="G924" s="101"/>
      <c r="H924" s="102"/>
      <c r="I924" s="102"/>
      <c r="J924" s="102"/>
      <c r="K924" s="102"/>
      <c r="L924" s="7"/>
      <c r="M924" s="8"/>
      <c r="N924" s="8"/>
      <c r="O924" s="9"/>
      <c r="P924" s="10"/>
      <c r="Q924" s="7"/>
      <c r="R924" s="7"/>
      <c r="S924" s="7"/>
      <c r="T924" s="7"/>
      <c r="U924" s="7"/>
      <c r="V924" s="7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</row>
    <row r="925" s="99" customFormat="true" ht="12.75" hidden="false" customHeight="false" outlineLevel="0" collapsed="false">
      <c r="B925" s="104"/>
      <c r="C925" s="101"/>
      <c r="D925" s="101"/>
      <c r="E925" s="101"/>
      <c r="F925" s="101"/>
      <c r="G925" s="101"/>
      <c r="H925" s="102"/>
      <c r="I925" s="102"/>
      <c r="J925" s="102"/>
      <c r="K925" s="102"/>
      <c r="L925" s="7"/>
      <c r="M925" s="8"/>
      <c r="N925" s="8"/>
      <c r="O925" s="9"/>
      <c r="P925" s="10"/>
      <c r="Q925" s="7"/>
      <c r="R925" s="7"/>
      <c r="S925" s="7"/>
      <c r="T925" s="7"/>
      <c r="U925" s="7"/>
      <c r="V925" s="7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</row>
    <row r="926" s="99" customFormat="true" ht="12.75" hidden="false" customHeight="false" outlineLevel="0" collapsed="false">
      <c r="B926" s="104"/>
      <c r="C926" s="101"/>
      <c r="D926" s="101"/>
      <c r="E926" s="101"/>
      <c r="F926" s="101"/>
      <c r="G926" s="101"/>
      <c r="H926" s="102"/>
      <c r="I926" s="102"/>
      <c r="J926" s="102"/>
      <c r="K926" s="102"/>
      <c r="L926" s="7"/>
      <c r="M926" s="8"/>
      <c r="N926" s="8"/>
      <c r="O926" s="9"/>
      <c r="P926" s="10"/>
      <c r="Q926" s="7"/>
      <c r="R926" s="7"/>
      <c r="S926" s="7"/>
      <c r="T926" s="7"/>
      <c r="U926" s="7"/>
      <c r="V926" s="7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</row>
    <row r="927" s="99" customFormat="true" ht="12.75" hidden="false" customHeight="false" outlineLevel="0" collapsed="false">
      <c r="B927" s="104"/>
      <c r="C927" s="101"/>
      <c r="D927" s="101"/>
      <c r="E927" s="101"/>
      <c r="F927" s="101"/>
      <c r="G927" s="101"/>
      <c r="H927" s="102"/>
      <c r="I927" s="102"/>
      <c r="J927" s="102"/>
      <c r="K927" s="102"/>
      <c r="L927" s="7"/>
      <c r="M927" s="8"/>
      <c r="N927" s="8"/>
      <c r="O927" s="9"/>
      <c r="P927" s="10"/>
      <c r="Q927" s="7"/>
      <c r="R927" s="7"/>
      <c r="S927" s="7"/>
      <c r="T927" s="7"/>
      <c r="U927" s="7"/>
      <c r="V927" s="7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</row>
    <row r="928" s="99" customFormat="true" ht="12.75" hidden="false" customHeight="false" outlineLevel="0" collapsed="false">
      <c r="B928" s="104"/>
      <c r="C928" s="101"/>
      <c r="D928" s="101"/>
      <c r="E928" s="101"/>
      <c r="F928" s="101"/>
      <c r="G928" s="101"/>
      <c r="H928" s="102"/>
      <c r="I928" s="102"/>
      <c r="J928" s="102"/>
      <c r="K928" s="102"/>
      <c r="L928" s="7"/>
      <c r="M928" s="8"/>
      <c r="N928" s="8"/>
      <c r="O928" s="9"/>
      <c r="P928" s="10"/>
      <c r="Q928" s="7"/>
      <c r="R928" s="7"/>
      <c r="S928" s="7"/>
      <c r="T928" s="7"/>
      <c r="U928" s="7"/>
      <c r="V928" s="7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</row>
    <row r="929" s="99" customFormat="true" ht="12.75" hidden="false" customHeight="false" outlineLevel="0" collapsed="false">
      <c r="B929" s="104"/>
      <c r="C929" s="101"/>
      <c r="D929" s="101"/>
      <c r="E929" s="101"/>
      <c r="F929" s="101"/>
      <c r="G929" s="101"/>
      <c r="H929" s="102"/>
      <c r="I929" s="102"/>
      <c r="J929" s="102"/>
      <c r="K929" s="102"/>
      <c r="L929" s="7"/>
      <c r="M929" s="8"/>
      <c r="N929" s="8"/>
      <c r="O929" s="9"/>
      <c r="P929" s="10"/>
      <c r="Q929" s="7"/>
      <c r="R929" s="7"/>
      <c r="S929" s="7"/>
      <c r="T929" s="7"/>
      <c r="U929" s="7"/>
      <c r="V929" s="7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</row>
    <row r="930" s="99" customFormat="true" ht="12.75" hidden="false" customHeight="false" outlineLevel="0" collapsed="false">
      <c r="B930" s="104"/>
      <c r="C930" s="101"/>
      <c r="D930" s="101"/>
      <c r="E930" s="101"/>
      <c r="F930" s="101"/>
      <c r="G930" s="101"/>
      <c r="H930" s="102"/>
      <c r="I930" s="102"/>
      <c r="J930" s="102"/>
      <c r="K930" s="102"/>
      <c r="L930" s="7"/>
      <c r="M930" s="8"/>
      <c r="N930" s="8"/>
      <c r="O930" s="9"/>
      <c r="P930" s="10"/>
      <c r="Q930" s="7"/>
      <c r="R930" s="7"/>
      <c r="S930" s="7"/>
      <c r="T930" s="7"/>
      <c r="U930" s="7"/>
      <c r="V930" s="7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</row>
    <row r="931" s="99" customFormat="true" ht="12.75" hidden="false" customHeight="false" outlineLevel="0" collapsed="false">
      <c r="B931" s="104"/>
      <c r="C931" s="101"/>
      <c r="D931" s="101"/>
      <c r="E931" s="101"/>
      <c r="F931" s="101"/>
      <c r="G931" s="101"/>
      <c r="H931" s="102"/>
      <c r="I931" s="102"/>
      <c r="J931" s="102"/>
      <c r="K931" s="102"/>
      <c r="L931" s="7"/>
      <c r="M931" s="8"/>
      <c r="N931" s="8"/>
      <c r="O931" s="9"/>
      <c r="P931" s="10"/>
      <c r="Q931" s="7"/>
      <c r="R931" s="7"/>
      <c r="S931" s="7"/>
      <c r="T931" s="7"/>
      <c r="U931" s="7"/>
      <c r="V931" s="7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</row>
    <row r="932" s="99" customFormat="true" ht="12.75" hidden="false" customHeight="false" outlineLevel="0" collapsed="false">
      <c r="B932" s="104"/>
      <c r="C932" s="101"/>
      <c r="D932" s="101"/>
      <c r="E932" s="101"/>
      <c r="F932" s="101"/>
      <c r="G932" s="101"/>
      <c r="H932" s="102"/>
      <c r="I932" s="102"/>
      <c r="J932" s="102"/>
      <c r="K932" s="102"/>
      <c r="L932" s="7"/>
      <c r="M932" s="8"/>
      <c r="N932" s="8"/>
      <c r="O932" s="9"/>
      <c r="P932" s="10"/>
      <c r="Q932" s="7"/>
      <c r="R932" s="7"/>
      <c r="S932" s="7"/>
      <c r="T932" s="7"/>
      <c r="U932" s="7"/>
      <c r="V932" s="7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</row>
    <row r="933" s="99" customFormat="true" ht="12.75" hidden="false" customHeight="false" outlineLevel="0" collapsed="false">
      <c r="B933" s="104"/>
      <c r="C933" s="101"/>
      <c r="D933" s="101"/>
      <c r="E933" s="101"/>
      <c r="F933" s="101"/>
      <c r="G933" s="101"/>
      <c r="H933" s="102"/>
      <c r="I933" s="102"/>
      <c r="J933" s="102"/>
      <c r="K933" s="102"/>
      <c r="L933" s="7"/>
      <c r="M933" s="8"/>
      <c r="N933" s="8"/>
      <c r="O933" s="9"/>
      <c r="P933" s="10"/>
      <c r="Q933" s="7"/>
      <c r="R933" s="7"/>
      <c r="S933" s="7"/>
      <c r="T933" s="7"/>
      <c r="U933" s="7"/>
      <c r="V933" s="7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</row>
    <row r="934" s="99" customFormat="true" ht="12.75" hidden="false" customHeight="false" outlineLevel="0" collapsed="false">
      <c r="B934" s="104"/>
      <c r="C934" s="101"/>
      <c r="D934" s="101"/>
      <c r="E934" s="101"/>
      <c r="F934" s="101"/>
      <c r="G934" s="101"/>
      <c r="H934" s="102"/>
      <c r="I934" s="102"/>
      <c r="J934" s="102"/>
      <c r="K934" s="102"/>
      <c r="L934" s="7"/>
      <c r="M934" s="8"/>
      <c r="N934" s="8"/>
      <c r="O934" s="9"/>
      <c r="P934" s="10"/>
      <c r="Q934" s="7"/>
      <c r="R934" s="7"/>
      <c r="S934" s="7"/>
      <c r="T934" s="7"/>
      <c r="U934" s="7"/>
      <c r="V934" s="7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</row>
    <row r="935" s="99" customFormat="true" ht="12.75" hidden="false" customHeight="false" outlineLevel="0" collapsed="false">
      <c r="B935" s="104"/>
      <c r="C935" s="101"/>
      <c r="D935" s="101"/>
      <c r="E935" s="101"/>
      <c r="F935" s="101"/>
      <c r="G935" s="101"/>
      <c r="H935" s="102"/>
      <c r="I935" s="102"/>
      <c r="J935" s="102"/>
      <c r="K935" s="102"/>
      <c r="L935" s="7"/>
      <c r="M935" s="8"/>
      <c r="N935" s="8"/>
      <c r="O935" s="9"/>
      <c r="P935" s="10"/>
      <c r="Q935" s="7"/>
      <c r="R935" s="7"/>
      <c r="S935" s="7"/>
      <c r="T935" s="7"/>
      <c r="U935" s="7"/>
      <c r="V935" s="7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</row>
    <row r="936" s="99" customFormat="true" ht="12.75" hidden="false" customHeight="false" outlineLevel="0" collapsed="false">
      <c r="B936" s="104"/>
      <c r="C936" s="101"/>
      <c r="D936" s="101"/>
      <c r="E936" s="101"/>
      <c r="F936" s="101"/>
      <c r="G936" s="101"/>
      <c r="H936" s="102"/>
      <c r="I936" s="102"/>
      <c r="J936" s="102"/>
      <c r="K936" s="102"/>
      <c r="L936" s="7"/>
      <c r="M936" s="8"/>
      <c r="N936" s="8"/>
      <c r="O936" s="9"/>
      <c r="P936" s="10"/>
      <c r="Q936" s="7"/>
      <c r="R936" s="7"/>
      <c r="S936" s="7"/>
      <c r="T936" s="7"/>
      <c r="U936" s="7"/>
      <c r="V936" s="7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</row>
    <row r="937" s="99" customFormat="true" ht="12.75" hidden="false" customHeight="false" outlineLevel="0" collapsed="false">
      <c r="B937" s="104"/>
      <c r="C937" s="101"/>
      <c r="D937" s="101"/>
      <c r="E937" s="101"/>
      <c r="F937" s="101"/>
      <c r="G937" s="101"/>
      <c r="H937" s="102"/>
      <c r="I937" s="102"/>
      <c r="J937" s="102"/>
      <c r="K937" s="102"/>
      <c r="L937" s="7"/>
      <c r="M937" s="8"/>
      <c r="N937" s="8"/>
      <c r="O937" s="9"/>
      <c r="P937" s="10"/>
      <c r="Q937" s="7"/>
      <c r="R937" s="7"/>
      <c r="S937" s="7"/>
      <c r="T937" s="7"/>
      <c r="U937" s="7"/>
      <c r="V937" s="7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</row>
    <row r="938" s="99" customFormat="true" ht="12.75" hidden="false" customHeight="false" outlineLevel="0" collapsed="false">
      <c r="B938" s="104"/>
      <c r="C938" s="101"/>
      <c r="D938" s="101"/>
      <c r="E938" s="101"/>
      <c r="F938" s="101"/>
      <c r="G938" s="101"/>
      <c r="H938" s="102"/>
      <c r="I938" s="102"/>
      <c r="J938" s="102"/>
      <c r="K938" s="102"/>
      <c r="L938" s="7"/>
      <c r="M938" s="8"/>
      <c r="N938" s="8"/>
      <c r="O938" s="9"/>
      <c r="P938" s="10"/>
      <c r="Q938" s="7"/>
      <c r="R938" s="7"/>
      <c r="S938" s="7"/>
      <c r="T938" s="7"/>
      <c r="U938" s="7"/>
      <c r="V938" s="7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</row>
    <row r="939" s="99" customFormat="true" ht="12.75" hidden="false" customHeight="false" outlineLevel="0" collapsed="false">
      <c r="B939" s="104"/>
      <c r="C939" s="101"/>
      <c r="D939" s="101"/>
      <c r="E939" s="101"/>
      <c r="F939" s="101"/>
      <c r="G939" s="101"/>
      <c r="H939" s="102"/>
      <c r="I939" s="102"/>
      <c r="J939" s="102"/>
      <c r="K939" s="102"/>
      <c r="L939" s="7"/>
      <c r="M939" s="8"/>
      <c r="N939" s="8"/>
      <c r="O939" s="9"/>
      <c r="P939" s="10"/>
      <c r="Q939" s="7"/>
      <c r="R939" s="7"/>
      <c r="S939" s="7"/>
      <c r="T939" s="7"/>
      <c r="U939" s="7"/>
      <c r="V939" s="7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</row>
    <row r="940" s="99" customFormat="true" ht="12.75" hidden="false" customHeight="false" outlineLevel="0" collapsed="false">
      <c r="B940" s="104"/>
      <c r="C940" s="101"/>
      <c r="D940" s="101"/>
      <c r="E940" s="101"/>
      <c r="F940" s="101"/>
      <c r="G940" s="101"/>
      <c r="H940" s="102"/>
      <c r="I940" s="102"/>
      <c r="J940" s="102"/>
      <c r="K940" s="102"/>
      <c r="L940" s="7"/>
      <c r="M940" s="8"/>
      <c r="N940" s="8"/>
      <c r="O940" s="9"/>
      <c r="P940" s="10"/>
      <c r="Q940" s="7"/>
      <c r="R940" s="7"/>
      <c r="S940" s="7"/>
      <c r="T940" s="7"/>
      <c r="U940" s="7"/>
      <c r="V940" s="7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</row>
    <row r="941" s="99" customFormat="true" ht="12.75" hidden="false" customHeight="false" outlineLevel="0" collapsed="false">
      <c r="B941" s="104"/>
      <c r="C941" s="101"/>
      <c r="D941" s="101"/>
      <c r="E941" s="101"/>
      <c r="F941" s="101"/>
      <c r="G941" s="101"/>
      <c r="H941" s="102"/>
      <c r="I941" s="102"/>
      <c r="J941" s="102"/>
      <c r="K941" s="102"/>
      <c r="L941" s="7"/>
      <c r="M941" s="8"/>
      <c r="N941" s="8"/>
      <c r="O941" s="9"/>
      <c r="P941" s="10"/>
      <c r="Q941" s="7"/>
      <c r="R941" s="7"/>
      <c r="S941" s="7"/>
      <c r="T941" s="7"/>
      <c r="U941" s="7"/>
      <c r="V941" s="7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</row>
    <row r="942" s="99" customFormat="true" ht="12.75" hidden="false" customHeight="false" outlineLevel="0" collapsed="false">
      <c r="B942" s="104"/>
      <c r="C942" s="101"/>
      <c r="D942" s="101"/>
      <c r="E942" s="101"/>
      <c r="F942" s="101"/>
      <c r="G942" s="101"/>
      <c r="H942" s="102"/>
      <c r="I942" s="102"/>
      <c r="J942" s="102"/>
      <c r="K942" s="102"/>
      <c r="L942" s="7"/>
      <c r="M942" s="8"/>
      <c r="N942" s="8"/>
      <c r="O942" s="9"/>
      <c r="P942" s="10"/>
      <c r="Q942" s="7"/>
      <c r="R942" s="7"/>
      <c r="S942" s="7"/>
      <c r="T942" s="7"/>
      <c r="U942" s="7"/>
      <c r="V942" s="7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</row>
    <row r="943" s="99" customFormat="true" ht="12.75" hidden="false" customHeight="false" outlineLevel="0" collapsed="false">
      <c r="B943" s="104"/>
      <c r="C943" s="101"/>
      <c r="D943" s="101"/>
      <c r="E943" s="101"/>
      <c r="F943" s="101"/>
      <c r="G943" s="101"/>
      <c r="H943" s="102"/>
      <c r="I943" s="102"/>
      <c r="J943" s="102"/>
      <c r="K943" s="102"/>
      <c r="L943" s="7"/>
      <c r="M943" s="8"/>
      <c r="N943" s="8"/>
      <c r="O943" s="9"/>
      <c r="P943" s="10"/>
      <c r="Q943" s="7"/>
      <c r="R943" s="7"/>
      <c r="S943" s="7"/>
      <c r="T943" s="7"/>
      <c r="U943" s="7"/>
      <c r="V943" s="7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</row>
    <row r="944" s="99" customFormat="true" ht="12.75" hidden="false" customHeight="false" outlineLevel="0" collapsed="false">
      <c r="B944" s="104"/>
      <c r="C944" s="101"/>
      <c r="D944" s="101"/>
      <c r="E944" s="101"/>
      <c r="F944" s="101"/>
      <c r="G944" s="101"/>
      <c r="H944" s="102"/>
      <c r="I944" s="102"/>
      <c r="J944" s="102"/>
      <c r="K944" s="102"/>
      <c r="L944" s="7"/>
      <c r="M944" s="8"/>
      <c r="N944" s="8"/>
      <c r="O944" s="9"/>
      <c r="P944" s="10"/>
      <c r="Q944" s="7"/>
      <c r="R944" s="7"/>
      <c r="S944" s="7"/>
      <c r="T944" s="7"/>
      <c r="U944" s="7"/>
      <c r="V944" s="7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</row>
    <row r="945" s="99" customFormat="true" ht="12.75" hidden="false" customHeight="false" outlineLevel="0" collapsed="false">
      <c r="B945" s="104"/>
      <c r="C945" s="101"/>
      <c r="D945" s="101"/>
      <c r="E945" s="101"/>
      <c r="F945" s="101"/>
      <c r="G945" s="101"/>
      <c r="H945" s="102"/>
      <c r="I945" s="102"/>
      <c r="J945" s="102"/>
      <c r="K945" s="102"/>
      <c r="L945" s="7"/>
      <c r="M945" s="8"/>
      <c r="N945" s="8"/>
      <c r="O945" s="9"/>
      <c r="P945" s="10"/>
      <c r="Q945" s="7"/>
      <c r="R945" s="7"/>
      <c r="S945" s="7"/>
      <c r="T945" s="7"/>
      <c r="U945" s="7"/>
      <c r="V945" s="7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</row>
    <row r="946" s="99" customFormat="true" ht="12.75" hidden="false" customHeight="false" outlineLevel="0" collapsed="false">
      <c r="B946" s="104"/>
      <c r="C946" s="101"/>
      <c r="D946" s="101"/>
      <c r="E946" s="101"/>
      <c r="F946" s="101"/>
      <c r="G946" s="101"/>
      <c r="H946" s="102"/>
      <c r="I946" s="102"/>
      <c r="J946" s="102"/>
      <c r="K946" s="102"/>
      <c r="L946" s="7"/>
      <c r="M946" s="8"/>
      <c r="N946" s="8"/>
      <c r="O946" s="9"/>
      <c r="P946" s="10"/>
      <c r="Q946" s="7"/>
      <c r="R946" s="7"/>
      <c r="S946" s="7"/>
      <c r="T946" s="7"/>
      <c r="U946" s="7"/>
      <c r="V946" s="7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</row>
    <row r="947" s="99" customFormat="true" ht="12.75" hidden="false" customHeight="false" outlineLevel="0" collapsed="false">
      <c r="B947" s="104"/>
      <c r="C947" s="101"/>
      <c r="D947" s="101"/>
      <c r="E947" s="101"/>
      <c r="F947" s="101"/>
      <c r="G947" s="101"/>
      <c r="H947" s="102"/>
      <c r="I947" s="102"/>
      <c r="J947" s="102"/>
      <c r="K947" s="102"/>
      <c r="L947" s="7"/>
      <c r="M947" s="8"/>
      <c r="N947" s="8"/>
      <c r="O947" s="9"/>
      <c r="P947" s="10"/>
      <c r="Q947" s="7"/>
      <c r="R947" s="7"/>
      <c r="S947" s="7"/>
      <c r="T947" s="7"/>
      <c r="U947" s="7"/>
      <c r="V947" s="7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</row>
    <row r="948" s="99" customFormat="true" ht="12.75" hidden="false" customHeight="false" outlineLevel="0" collapsed="false">
      <c r="B948" s="104"/>
      <c r="C948" s="101"/>
      <c r="D948" s="101"/>
      <c r="E948" s="101"/>
      <c r="F948" s="101"/>
      <c r="G948" s="101"/>
      <c r="H948" s="102"/>
      <c r="I948" s="102"/>
      <c r="J948" s="102"/>
      <c r="K948" s="102"/>
      <c r="L948" s="7"/>
      <c r="M948" s="8"/>
      <c r="N948" s="8"/>
      <c r="O948" s="9"/>
      <c r="P948" s="10"/>
      <c r="Q948" s="7"/>
      <c r="R948" s="7"/>
      <c r="S948" s="7"/>
      <c r="T948" s="7"/>
      <c r="U948" s="7"/>
      <c r="V948" s="7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</row>
    <row r="949" s="99" customFormat="true" ht="12.75" hidden="false" customHeight="false" outlineLevel="0" collapsed="false">
      <c r="B949" s="104"/>
      <c r="C949" s="101"/>
      <c r="D949" s="101"/>
      <c r="E949" s="101"/>
      <c r="F949" s="101"/>
      <c r="G949" s="101"/>
      <c r="H949" s="102"/>
      <c r="I949" s="102"/>
      <c r="J949" s="102"/>
      <c r="K949" s="102"/>
      <c r="L949" s="7"/>
      <c r="M949" s="8"/>
      <c r="N949" s="8"/>
      <c r="O949" s="9"/>
      <c r="P949" s="10"/>
      <c r="Q949" s="7"/>
      <c r="R949" s="7"/>
      <c r="S949" s="7"/>
      <c r="T949" s="7"/>
      <c r="U949" s="7"/>
      <c r="V949" s="7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</row>
    <row r="950" s="99" customFormat="true" ht="12.75" hidden="false" customHeight="false" outlineLevel="0" collapsed="false">
      <c r="B950" s="104"/>
      <c r="C950" s="101"/>
      <c r="D950" s="101"/>
      <c r="E950" s="101"/>
      <c r="F950" s="101"/>
      <c r="G950" s="101"/>
      <c r="H950" s="102"/>
      <c r="I950" s="102"/>
      <c r="J950" s="102"/>
      <c r="K950" s="102"/>
      <c r="L950" s="7"/>
      <c r="M950" s="8"/>
      <c r="N950" s="8"/>
      <c r="O950" s="9"/>
      <c r="P950" s="10"/>
      <c r="Q950" s="7"/>
      <c r="R950" s="7"/>
      <c r="S950" s="7"/>
      <c r="T950" s="7"/>
      <c r="U950" s="7"/>
      <c r="V950" s="7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</row>
    <row r="951" s="99" customFormat="true" ht="12.75" hidden="false" customHeight="false" outlineLevel="0" collapsed="false">
      <c r="B951" s="104"/>
      <c r="C951" s="101"/>
      <c r="D951" s="101"/>
      <c r="E951" s="101"/>
      <c r="F951" s="101"/>
      <c r="G951" s="101"/>
      <c r="H951" s="102"/>
      <c r="I951" s="102"/>
      <c r="J951" s="102"/>
      <c r="K951" s="102"/>
      <c r="L951" s="7"/>
      <c r="M951" s="8"/>
      <c r="N951" s="8"/>
      <c r="O951" s="9"/>
      <c r="P951" s="10"/>
      <c r="Q951" s="7"/>
      <c r="R951" s="7"/>
      <c r="S951" s="7"/>
      <c r="T951" s="7"/>
      <c r="U951" s="7"/>
      <c r="V951" s="7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</row>
    <row r="952" s="99" customFormat="true" ht="12.75" hidden="false" customHeight="false" outlineLevel="0" collapsed="false">
      <c r="B952" s="104"/>
      <c r="C952" s="101"/>
      <c r="D952" s="101"/>
      <c r="E952" s="101"/>
      <c r="F952" s="101"/>
      <c r="G952" s="101"/>
      <c r="H952" s="102"/>
      <c r="I952" s="102"/>
      <c r="J952" s="102"/>
      <c r="K952" s="102"/>
      <c r="L952" s="7"/>
      <c r="M952" s="8"/>
      <c r="N952" s="8"/>
      <c r="O952" s="9"/>
      <c r="P952" s="10"/>
      <c r="Q952" s="7"/>
      <c r="R952" s="7"/>
      <c r="S952" s="7"/>
      <c r="T952" s="7"/>
      <c r="U952" s="7"/>
      <c r="V952" s="7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</row>
    <row r="953" s="99" customFormat="true" ht="12.75" hidden="false" customHeight="false" outlineLevel="0" collapsed="false">
      <c r="B953" s="104"/>
      <c r="C953" s="101"/>
      <c r="D953" s="101"/>
      <c r="E953" s="101"/>
      <c r="F953" s="101"/>
      <c r="G953" s="101"/>
      <c r="H953" s="102"/>
      <c r="I953" s="102"/>
      <c r="J953" s="102"/>
      <c r="K953" s="102"/>
      <c r="L953" s="7"/>
      <c r="M953" s="8"/>
      <c r="N953" s="8"/>
      <c r="O953" s="9"/>
      <c r="P953" s="10"/>
      <c r="Q953" s="7"/>
      <c r="R953" s="7"/>
      <c r="S953" s="7"/>
      <c r="T953" s="7"/>
      <c r="U953" s="7"/>
      <c r="V953" s="7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</row>
    <row r="954" s="99" customFormat="true" ht="12.75" hidden="false" customHeight="false" outlineLevel="0" collapsed="false">
      <c r="B954" s="104"/>
      <c r="C954" s="101"/>
      <c r="D954" s="101"/>
      <c r="E954" s="101"/>
      <c r="F954" s="101"/>
      <c r="G954" s="101"/>
      <c r="H954" s="102"/>
      <c r="I954" s="102"/>
      <c r="J954" s="102"/>
      <c r="K954" s="102"/>
      <c r="L954" s="7"/>
      <c r="M954" s="8"/>
      <c r="N954" s="8"/>
      <c r="O954" s="9"/>
      <c r="P954" s="10"/>
      <c r="Q954" s="7"/>
      <c r="R954" s="7"/>
      <c r="S954" s="7"/>
      <c r="T954" s="7"/>
      <c r="U954" s="7"/>
      <c r="V954" s="7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</row>
    <row r="955" s="99" customFormat="true" ht="12.75" hidden="false" customHeight="false" outlineLevel="0" collapsed="false">
      <c r="B955" s="104"/>
      <c r="C955" s="101"/>
      <c r="D955" s="101"/>
      <c r="E955" s="101"/>
      <c r="F955" s="101"/>
      <c r="G955" s="101"/>
      <c r="H955" s="102"/>
      <c r="I955" s="102"/>
      <c r="J955" s="102"/>
      <c r="K955" s="102"/>
      <c r="L955" s="7"/>
      <c r="M955" s="8"/>
      <c r="N955" s="8"/>
      <c r="O955" s="9"/>
      <c r="P955" s="10"/>
      <c r="Q955" s="7"/>
      <c r="R955" s="7"/>
      <c r="S955" s="7"/>
      <c r="T955" s="7"/>
      <c r="U955" s="7"/>
      <c r="V955" s="7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</row>
    <row r="956" s="99" customFormat="true" ht="12.75" hidden="false" customHeight="false" outlineLevel="0" collapsed="false">
      <c r="B956" s="104"/>
      <c r="C956" s="101"/>
      <c r="D956" s="101"/>
      <c r="E956" s="101"/>
      <c r="F956" s="101"/>
      <c r="G956" s="101"/>
      <c r="H956" s="102"/>
      <c r="I956" s="102"/>
      <c r="J956" s="102"/>
      <c r="K956" s="102"/>
      <c r="L956" s="7"/>
      <c r="M956" s="8"/>
      <c r="N956" s="8"/>
      <c r="O956" s="9"/>
      <c r="P956" s="10"/>
      <c r="Q956" s="7"/>
      <c r="R956" s="7"/>
      <c r="S956" s="7"/>
      <c r="T956" s="7"/>
      <c r="U956" s="7"/>
      <c r="V956" s="7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</row>
    <row r="957" s="99" customFormat="true" ht="12.75" hidden="false" customHeight="false" outlineLevel="0" collapsed="false">
      <c r="B957" s="104"/>
      <c r="C957" s="101"/>
      <c r="D957" s="101"/>
      <c r="E957" s="101"/>
      <c r="F957" s="101"/>
      <c r="G957" s="101"/>
      <c r="H957" s="102"/>
      <c r="I957" s="102"/>
      <c r="J957" s="102"/>
      <c r="K957" s="102"/>
      <c r="L957" s="7"/>
      <c r="M957" s="8"/>
      <c r="N957" s="8"/>
      <c r="O957" s="9"/>
      <c r="P957" s="10"/>
      <c r="Q957" s="7"/>
      <c r="R957" s="7"/>
      <c r="S957" s="7"/>
      <c r="T957" s="7"/>
      <c r="U957" s="7"/>
      <c r="V957" s="7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</row>
    <row r="958" s="99" customFormat="true" ht="12.75" hidden="false" customHeight="false" outlineLevel="0" collapsed="false">
      <c r="B958" s="104"/>
      <c r="C958" s="101"/>
      <c r="D958" s="101"/>
      <c r="E958" s="101"/>
      <c r="F958" s="101"/>
      <c r="G958" s="101"/>
      <c r="H958" s="102"/>
      <c r="I958" s="102"/>
      <c r="J958" s="102"/>
      <c r="K958" s="102"/>
      <c r="L958" s="7"/>
      <c r="M958" s="8"/>
      <c r="N958" s="8"/>
      <c r="O958" s="9"/>
      <c r="P958" s="10"/>
      <c r="Q958" s="7"/>
      <c r="R958" s="7"/>
      <c r="S958" s="7"/>
      <c r="T958" s="7"/>
      <c r="U958" s="7"/>
      <c r="V958" s="7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</row>
    <row r="959" s="99" customFormat="true" ht="12.75" hidden="false" customHeight="false" outlineLevel="0" collapsed="false">
      <c r="B959" s="104"/>
      <c r="C959" s="101"/>
      <c r="D959" s="101"/>
      <c r="E959" s="101"/>
      <c r="F959" s="101"/>
      <c r="G959" s="101"/>
      <c r="H959" s="102"/>
      <c r="I959" s="102"/>
      <c r="J959" s="102"/>
      <c r="K959" s="102"/>
      <c r="L959" s="7"/>
      <c r="M959" s="8"/>
      <c r="N959" s="8"/>
      <c r="O959" s="9"/>
      <c r="P959" s="10"/>
      <c r="Q959" s="7"/>
      <c r="R959" s="7"/>
      <c r="S959" s="7"/>
      <c r="T959" s="7"/>
      <c r="U959" s="7"/>
      <c r="V959" s="7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</row>
    <row r="960" s="99" customFormat="true" ht="12.75" hidden="false" customHeight="false" outlineLevel="0" collapsed="false">
      <c r="B960" s="104"/>
      <c r="C960" s="101"/>
      <c r="D960" s="101"/>
      <c r="E960" s="101"/>
      <c r="F960" s="101"/>
      <c r="G960" s="101"/>
      <c r="H960" s="102"/>
      <c r="I960" s="102"/>
      <c r="J960" s="102"/>
      <c r="K960" s="102"/>
      <c r="L960" s="7"/>
      <c r="M960" s="8"/>
      <c r="N960" s="8"/>
      <c r="O960" s="9"/>
      <c r="P960" s="10"/>
      <c r="Q960" s="7"/>
      <c r="R960" s="7"/>
      <c r="S960" s="7"/>
      <c r="T960" s="7"/>
      <c r="U960" s="7"/>
      <c r="V960" s="7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</row>
    <row r="961" s="99" customFormat="true" ht="12.75" hidden="false" customHeight="false" outlineLevel="0" collapsed="false">
      <c r="B961" s="104"/>
      <c r="C961" s="101"/>
      <c r="D961" s="101"/>
      <c r="E961" s="101"/>
      <c r="F961" s="101"/>
      <c r="G961" s="101"/>
      <c r="H961" s="102"/>
      <c r="I961" s="102"/>
      <c r="J961" s="102"/>
      <c r="K961" s="102"/>
      <c r="L961" s="7"/>
      <c r="M961" s="8"/>
      <c r="N961" s="8"/>
      <c r="O961" s="9"/>
      <c r="P961" s="10"/>
      <c r="Q961" s="7"/>
      <c r="R961" s="7"/>
      <c r="S961" s="7"/>
      <c r="T961" s="7"/>
      <c r="U961" s="7"/>
      <c r="V961" s="7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</row>
    <row r="962" s="99" customFormat="true" ht="12.75" hidden="false" customHeight="false" outlineLevel="0" collapsed="false">
      <c r="B962" s="104"/>
      <c r="C962" s="101"/>
      <c r="D962" s="101"/>
      <c r="E962" s="101"/>
      <c r="F962" s="101"/>
      <c r="G962" s="101"/>
      <c r="H962" s="102"/>
      <c r="I962" s="102"/>
      <c r="J962" s="102"/>
      <c r="K962" s="102"/>
      <c r="L962" s="7"/>
      <c r="M962" s="8"/>
      <c r="N962" s="8"/>
      <c r="O962" s="9"/>
      <c r="P962" s="10"/>
      <c r="Q962" s="7"/>
      <c r="R962" s="7"/>
      <c r="S962" s="7"/>
      <c r="T962" s="7"/>
      <c r="U962" s="7"/>
      <c r="V962" s="7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</row>
    <row r="963" s="99" customFormat="true" ht="12.75" hidden="false" customHeight="false" outlineLevel="0" collapsed="false">
      <c r="B963" s="104"/>
      <c r="C963" s="101"/>
      <c r="D963" s="101"/>
      <c r="E963" s="101"/>
      <c r="F963" s="101"/>
      <c r="G963" s="101"/>
      <c r="H963" s="102"/>
      <c r="I963" s="102"/>
      <c r="J963" s="102"/>
      <c r="K963" s="102"/>
      <c r="L963" s="7"/>
      <c r="M963" s="8"/>
      <c r="N963" s="8"/>
      <c r="O963" s="9"/>
      <c r="P963" s="10"/>
      <c r="Q963" s="7"/>
      <c r="R963" s="7"/>
      <c r="S963" s="7"/>
      <c r="T963" s="7"/>
      <c r="U963" s="7"/>
      <c r="V963" s="7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</row>
    <row r="964" s="99" customFormat="true" ht="12.75" hidden="false" customHeight="false" outlineLevel="0" collapsed="false">
      <c r="B964" s="104"/>
      <c r="C964" s="101"/>
      <c r="D964" s="101"/>
      <c r="E964" s="101"/>
      <c r="F964" s="101"/>
      <c r="G964" s="101"/>
      <c r="H964" s="102"/>
      <c r="I964" s="102"/>
      <c r="J964" s="102"/>
      <c r="K964" s="102"/>
      <c r="L964" s="7"/>
      <c r="M964" s="8"/>
      <c r="N964" s="8"/>
      <c r="O964" s="9"/>
      <c r="P964" s="10"/>
      <c r="Q964" s="7"/>
      <c r="R964" s="7"/>
      <c r="S964" s="7"/>
      <c r="T964" s="7"/>
      <c r="U964" s="7"/>
      <c r="V964" s="7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</row>
    <row r="965" s="99" customFormat="true" ht="12.75" hidden="false" customHeight="false" outlineLevel="0" collapsed="false">
      <c r="B965" s="104"/>
      <c r="C965" s="101"/>
      <c r="D965" s="101"/>
      <c r="E965" s="101"/>
      <c r="F965" s="101"/>
      <c r="G965" s="101"/>
      <c r="H965" s="102"/>
      <c r="I965" s="102"/>
      <c r="J965" s="102"/>
      <c r="K965" s="102"/>
      <c r="L965" s="7"/>
      <c r="M965" s="8"/>
      <c r="N965" s="8"/>
      <c r="O965" s="9"/>
      <c r="P965" s="10"/>
      <c r="Q965" s="7"/>
      <c r="R965" s="7"/>
      <c r="S965" s="7"/>
      <c r="T965" s="7"/>
      <c r="U965" s="7"/>
      <c r="V965" s="7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</row>
    <row r="966" s="99" customFormat="true" ht="12.75" hidden="false" customHeight="false" outlineLevel="0" collapsed="false">
      <c r="B966" s="104"/>
      <c r="C966" s="101"/>
      <c r="D966" s="101"/>
      <c r="E966" s="101"/>
      <c r="F966" s="101"/>
      <c r="G966" s="101"/>
      <c r="H966" s="102"/>
      <c r="I966" s="102"/>
      <c r="J966" s="102"/>
      <c r="K966" s="102"/>
      <c r="L966" s="7"/>
      <c r="M966" s="8"/>
      <c r="N966" s="8"/>
      <c r="O966" s="9"/>
      <c r="P966" s="10"/>
      <c r="Q966" s="7"/>
      <c r="R966" s="7"/>
      <c r="S966" s="7"/>
      <c r="T966" s="7"/>
      <c r="U966" s="7"/>
      <c r="V966" s="7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</row>
    <row r="967" s="99" customFormat="true" ht="12.75" hidden="false" customHeight="false" outlineLevel="0" collapsed="false">
      <c r="B967" s="104"/>
      <c r="C967" s="101"/>
      <c r="D967" s="101"/>
      <c r="E967" s="101"/>
      <c r="F967" s="101"/>
      <c r="G967" s="101"/>
      <c r="H967" s="102"/>
      <c r="I967" s="102"/>
      <c r="J967" s="102"/>
      <c r="K967" s="102"/>
      <c r="L967" s="7"/>
      <c r="M967" s="8"/>
      <c r="N967" s="8"/>
      <c r="O967" s="9"/>
      <c r="P967" s="10"/>
      <c r="Q967" s="7"/>
      <c r="R967" s="7"/>
      <c r="S967" s="7"/>
      <c r="T967" s="7"/>
      <c r="U967" s="7"/>
      <c r="V967" s="7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</row>
    <row r="968" s="99" customFormat="true" ht="12.75" hidden="false" customHeight="false" outlineLevel="0" collapsed="false">
      <c r="B968" s="104"/>
      <c r="C968" s="101"/>
      <c r="D968" s="101"/>
      <c r="E968" s="101"/>
      <c r="F968" s="101"/>
      <c r="G968" s="101"/>
      <c r="H968" s="102"/>
      <c r="I968" s="102"/>
      <c r="J968" s="102"/>
      <c r="K968" s="102"/>
      <c r="L968" s="7"/>
      <c r="M968" s="8"/>
      <c r="N968" s="8"/>
      <c r="O968" s="9"/>
      <c r="P968" s="10"/>
      <c r="Q968" s="7"/>
      <c r="R968" s="7"/>
      <c r="S968" s="7"/>
      <c r="T968" s="7"/>
      <c r="U968" s="7"/>
      <c r="V968" s="7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</row>
    <row r="969" s="99" customFormat="true" ht="12.75" hidden="false" customHeight="false" outlineLevel="0" collapsed="false">
      <c r="B969" s="104"/>
      <c r="C969" s="101"/>
      <c r="D969" s="101"/>
      <c r="E969" s="101"/>
      <c r="F969" s="101"/>
      <c r="G969" s="101"/>
      <c r="H969" s="102"/>
      <c r="I969" s="102"/>
      <c r="J969" s="102"/>
      <c r="K969" s="102"/>
      <c r="L969" s="7"/>
      <c r="M969" s="8"/>
      <c r="N969" s="8"/>
      <c r="O969" s="9"/>
      <c r="P969" s="10"/>
      <c r="Q969" s="7"/>
      <c r="R969" s="7"/>
      <c r="S969" s="7"/>
      <c r="T969" s="7"/>
      <c r="U969" s="7"/>
      <c r="V969" s="7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</row>
    <row r="970" s="99" customFormat="true" ht="12.75" hidden="false" customHeight="false" outlineLevel="0" collapsed="false">
      <c r="B970" s="104"/>
      <c r="C970" s="101"/>
      <c r="D970" s="101"/>
      <c r="E970" s="101"/>
      <c r="F970" s="101"/>
      <c r="G970" s="101"/>
      <c r="H970" s="102"/>
      <c r="I970" s="102"/>
      <c r="J970" s="102"/>
      <c r="K970" s="102"/>
      <c r="L970" s="7"/>
      <c r="M970" s="8"/>
      <c r="N970" s="8"/>
      <c r="O970" s="9"/>
      <c r="P970" s="10"/>
      <c r="Q970" s="7"/>
      <c r="R970" s="7"/>
      <c r="S970" s="7"/>
      <c r="T970" s="7"/>
      <c r="U970" s="7"/>
      <c r="V970" s="7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</row>
    <row r="971" s="99" customFormat="true" ht="12.75" hidden="false" customHeight="false" outlineLevel="0" collapsed="false">
      <c r="B971" s="104"/>
      <c r="C971" s="101"/>
      <c r="D971" s="101"/>
      <c r="E971" s="101"/>
      <c r="F971" s="101"/>
      <c r="G971" s="101"/>
      <c r="H971" s="102"/>
      <c r="I971" s="102"/>
      <c r="J971" s="102"/>
      <c r="K971" s="102"/>
      <c r="L971" s="7"/>
      <c r="M971" s="8"/>
      <c r="N971" s="8"/>
      <c r="O971" s="9"/>
      <c r="P971" s="10"/>
      <c r="Q971" s="7"/>
      <c r="R971" s="7"/>
      <c r="S971" s="7"/>
      <c r="T971" s="7"/>
      <c r="U971" s="7"/>
      <c r="V971" s="7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</row>
    <row r="972" s="99" customFormat="true" ht="12.75" hidden="false" customHeight="false" outlineLevel="0" collapsed="false">
      <c r="B972" s="104"/>
      <c r="C972" s="101"/>
      <c r="D972" s="101"/>
      <c r="E972" s="101"/>
      <c r="F972" s="101"/>
      <c r="G972" s="101"/>
      <c r="H972" s="102"/>
      <c r="I972" s="102"/>
      <c r="J972" s="102"/>
      <c r="K972" s="102"/>
      <c r="L972" s="7"/>
      <c r="M972" s="8"/>
      <c r="N972" s="8"/>
      <c r="O972" s="9"/>
      <c r="P972" s="10"/>
      <c r="Q972" s="7"/>
      <c r="R972" s="7"/>
      <c r="S972" s="7"/>
      <c r="T972" s="7"/>
      <c r="U972" s="7"/>
      <c r="V972" s="7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</row>
    <row r="973" s="99" customFormat="true" ht="12.75" hidden="false" customHeight="false" outlineLevel="0" collapsed="false">
      <c r="B973" s="104"/>
      <c r="C973" s="101"/>
      <c r="D973" s="101"/>
      <c r="E973" s="101"/>
      <c r="F973" s="101"/>
      <c r="G973" s="101"/>
      <c r="H973" s="102"/>
      <c r="I973" s="102"/>
      <c r="J973" s="102"/>
      <c r="K973" s="102"/>
      <c r="L973" s="7"/>
      <c r="M973" s="8"/>
      <c r="N973" s="8"/>
      <c r="O973" s="9"/>
      <c r="P973" s="10"/>
      <c r="Q973" s="7"/>
      <c r="R973" s="7"/>
      <c r="S973" s="7"/>
      <c r="T973" s="7"/>
      <c r="U973" s="7"/>
      <c r="V973" s="7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</row>
    <row r="974" s="99" customFormat="true" ht="12.75" hidden="false" customHeight="false" outlineLevel="0" collapsed="false">
      <c r="B974" s="104"/>
      <c r="C974" s="101"/>
      <c r="D974" s="101"/>
      <c r="E974" s="101"/>
      <c r="F974" s="101"/>
      <c r="G974" s="101"/>
      <c r="H974" s="102"/>
      <c r="I974" s="102"/>
      <c r="J974" s="102"/>
      <c r="K974" s="102"/>
      <c r="L974" s="7"/>
      <c r="M974" s="8"/>
      <c r="N974" s="8"/>
      <c r="O974" s="9"/>
      <c r="P974" s="10"/>
      <c r="Q974" s="7"/>
      <c r="R974" s="7"/>
      <c r="S974" s="7"/>
      <c r="T974" s="7"/>
      <c r="U974" s="7"/>
      <c r="V974" s="7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</row>
    <row r="975" s="99" customFormat="true" ht="12.75" hidden="false" customHeight="false" outlineLevel="0" collapsed="false">
      <c r="B975" s="104"/>
      <c r="C975" s="101"/>
      <c r="D975" s="101"/>
      <c r="E975" s="101"/>
      <c r="F975" s="101"/>
      <c r="G975" s="101"/>
      <c r="H975" s="102"/>
      <c r="I975" s="102"/>
      <c r="J975" s="102"/>
      <c r="K975" s="102"/>
      <c r="L975" s="7"/>
      <c r="M975" s="8"/>
      <c r="N975" s="8"/>
      <c r="O975" s="9"/>
      <c r="P975" s="10"/>
      <c r="Q975" s="7"/>
      <c r="R975" s="7"/>
      <c r="S975" s="7"/>
      <c r="T975" s="7"/>
      <c r="U975" s="7"/>
      <c r="V975" s="7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</row>
    <row r="976" s="99" customFormat="true" ht="12.75" hidden="false" customHeight="false" outlineLevel="0" collapsed="false">
      <c r="B976" s="104"/>
      <c r="C976" s="101"/>
      <c r="D976" s="101"/>
      <c r="E976" s="101"/>
      <c r="F976" s="101"/>
      <c r="G976" s="101"/>
      <c r="H976" s="102"/>
      <c r="I976" s="102"/>
      <c r="J976" s="102"/>
      <c r="K976" s="102"/>
      <c r="L976" s="7"/>
      <c r="M976" s="8"/>
      <c r="N976" s="8"/>
      <c r="O976" s="9"/>
      <c r="P976" s="10"/>
      <c r="Q976" s="7"/>
      <c r="R976" s="7"/>
      <c r="S976" s="7"/>
      <c r="T976" s="7"/>
      <c r="U976" s="7"/>
      <c r="V976" s="7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</row>
    <row r="977" s="99" customFormat="true" ht="12.75" hidden="false" customHeight="false" outlineLevel="0" collapsed="false">
      <c r="B977" s="104"/>
      <c r="C977" s="101"/>
      <c r="D977" s="101"/>
      <c r="E977" s="101"/>
      <c r="F977" s="101"/>
      <c r="G977" s="101"/>
      <c r="H977" s="102"/>
      <c r="I977" s="102"/>
      <c r="J977" s="102"/>
      <c r="K977" s="102"/>
      <c r="L977" s="7"/>
      <c r="M977" s="8"/>
      <c r="N977" s="8"/>
      <c r="O977" s="9"/>
      <c r="P977" s="10"/>
      <c r="Q977" s="7"/>
      <c r="R977" s="7"/>
      <c r="S977" s="7"/>
      <c r="T977" s="7"/>
      <c r="U977" s="7"/>
      <c r="V977" s="7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</row>
    <row r="978" s="99" customFormat="true" ht="12.75" hidden="false" customHeight="false" outlineLevel="0" collapsed="false">
      <c r="B978" s="104"/>
      <c r="C978" s="101"/>
      <c r="D978" s="101"/>
      <c r="E978" s="101"/>
      <c r="F978" s="101"/>
      <c r="G978" s="101"/>
      <c r="H978" s="102"/>
      <c r="I978" s="102"/>
      <c r="J978" s="102"/>
      <c r="K978" s="102"/>
      <c r="L978" s="7"/>
      <c r="M978" s="8"/>
      <c r="N978" s="8"/>
      <c r="O978" s="9"/>
      <c r="P978" s="10"/>
      <c r="Q978" s="7"/>
      <c r="R978" s="7"/>
      <c r="S978" s="7"/>
      <c r="T978" s="7"/>
      <c r="U978" s="7"/>
      <c r="V978" s="7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</row>
    <row r="979" s="99" customFormat="true" ht="12.75" hidden="false" customHeight="false" outlineLevel="0" collapsed="false">
      <c r="B979" s="104"/>
      <c r="C979" s="101"/>
      <c r="D979" s="101"/>
      <c r="E979" s="101"/>
      <c r="F979" s="101"/>
      <c r="G979" s="101"/>
      <c r="H979" s="102"/>
      <c r="I979" s="102"/>
      <c r="J979" s="102"/>
      <c r="K979" s="102"/>
      <c r="L979" s="7"/>
      <c r="M979" s="8"/>
      <c r="N979" s="8"/>
      <c r="O979" s="9"/>
      <c r="P979" s="10"/>
      <c r="Q979" s="7"/>
      <c r="R979" s="7"/>
      <c r="S979" s="7"/>
      <c r="T979" s="7"/>
      <c r="U979" s="7"/>
      <c r="V979" s="7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</row>
    <row r="980" s="99" customFormat="true" ht="12.75" hidden="false" customHeight="false" outlineLevel="0" collapsed="false">
      <c r="B980" s="104"/>
      <c r="C980" s="101"/>
      <c r="D980" s="101"/>
      <c r="E980" s="101"/>
      <c r="F980" s="101"/>
      <c r="G980" s="101"/>
      <c r="H980" s="102"/>
      <c r="I980" s="102"/>
      <c r="J980" s="102"/>
      <c r="K980" s="102"/>
      <c r="L980" s="7"/>
      <c r="M980" s="8"/>
      <c r="N980" s="8"/>
      <c r="O980" s="9"/>
      <c r="P980" s="10"/>
      <c r="Q980" s="7"/>
      <c r="R980" s="7"/>
      <c r="S980" s="7"/>
      <c r="T980" s="7"/>
      <c r="U980" s="7"/>
      <c r="V980" s="7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</row>
    <row r="981" s="99" customFormat="true" ht="12.75" hidden="false" customHeight="false" outlineLevel="0" collapsed="false">
      <c r="B981" s="104"/>
      <c r="C981" s="101"/>
      <c r="D981" s="101"/>
      <c r="E981" s="101"/>
      <c r="F981" s="101"/>
      <c r="G981" s="101"/>
      <c r="H981" s="102"/>
      <c r="I981" s="102"/>
      <c r="J981" s="102"/>
      <c r="K981" s="102"/>
      <c r="L981" s="7"/>
      <c r="M981" s="8"/>
      <c r="N981" s="8"/>
      <c r="O981" s="9"/>
      <c r="P981" s="10"/>
      <c r="Q981" s="7"/>
      <c r="R981" s="7"/>
      <c r="S981" s="7"/>
      <c r="T981" s="7"/>
      <c r="U981" s="7"/>
      <c r="V981" s="7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</row>
    <row r="982" s="99" customFormat="true" ht="12.75" hidden="false" customHeight="false" outlineLevel="0" collapsed="false">
      <c r="B982" s="104"/>
      <c r="C982" s="101"/>
      <c r="D982" s="101"/>
      <c r="E982" s="101"/>
      <c r="F982" s="101"/>
      <c r="G982" s="101"/>
      <c r="H982" s="102"/>
      <c r="I982" s="102"/>
      <c r="J982" s="102"/>
      <c r="K982" s="102"/>
      <c r="L982" s="7"/>
      <c r="M982" s="8"/>
      <c r="N982" s="8"/>
      <c r="O982" s="9"/>
      <c r="P982" s="10"/>
      <c r="Q982" s="7"/>
      <c r="R982" s="7"/>
      <c r="S982" s="7"/>
      <c r="T982" s="7"/>
      <c r="U982" s="7"/>
      <c r="V982" s="7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</row>
    <row r="983" s="99" customFormat="true" ht="12.75" hidden="false" customHeight="false" outlineLevel="0" collapsed="false">
      <c r="B983" s="104"/>
      <c r="C983" s="101"/>
      <c r="D983" s="101"/>
      <c r="E983" s="101"/>
      <c r="F983" s="101"/>
      <c r="G983" s="101"/>
      <c r="H983" s="102"/>
      <c r="I983" s="102"/>
      <c r="J983" s="102"/>
      <c r="K983" s="102"/>
      <c r="L983" s="7"/>
      <c r="M983" s="8"/>
      <c r="N983" s="8"/>
      <c r="O983" s="9"/>
      <c r="P983" s="10"/>
      <c r="Q983" s="7"/>
      <c r="R983" s="7"/>
      <c r="S983" s="7"/>
      <c r="T983" s="7"/>
      <c r="U983" s="7"/>
      <c r="V983" s="7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</row>
    <row r="984" s="99" customFormat="true" ht="12.75" hidden="false" customHeight="false" outlineLevel="0" collapsed="false">
      <c r="B984" s="104"/>
      <c r="C984" s="101"/>
      <c r="D984" s="101"/>
      <c r="E984" s="101"/>
      <c r="F984" s="101"/>
      <c r="G984" s="101"/>
      <c r="H984" s="102"/>
      <c r="I984" s="102"/>
      <c r="J984" s="102"/>
      <c r="K984" s="102"/>
      <c r="L984" s="7"/>
      <c r="M984" s="8"/>
      <c r="N984" s="8"/>
      <c r="O984" s="9"/>
      <c r="P984" s="10"/>
      <c r="Q984" s="7"/>
      <c r="R984" s="7"/>
      <c r="S984" s="7"/>
      <c r="T984" s="7"/>
      <c r="U984" s="7"/>
      <c r="V984" s="7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</row>
    <row r="985" s="99" customFormat="true" ht="12.75" hidden="false" customHeight="false" outlineLevel="0" collapsed="false">
      <c r="B985" s="104"/>
      <c r="C985" s="101"/>
      <c r="D985" s="101"/>
      <c r="E985" s="101"/>
      <c r="F985" s="101"/>
      <c r="G985" s="101"/>
      <c r="H985" s="102"/>
      <c r="I985" s="102"/>
      <c r="J985" s="102"/>
      <c r="K985" s="102"/>
      <c r="L985" s="7"/>
      <c r="M985" s="8"/>
      <c r="N985" s="8"/>
      <c r="O985" s="9"/>
      <c r="P985" s="10"/>
      <c r="Q985" s="7"/>
      <c r="R985" s="7"/>
      <c r="S985" s="7"/>
      <c r="T985" s="7"/>
      <c r="U985" s="7"/>
      <c r="V985" s="7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</row>
    <row r="986" s="99" customFormat="true" ht="12.75" hidden="false" customHeight="false" outlineLevel="0" collapsed="false">
      <c r="B986" s="104"/>
      <c r="C986" s="101"/>
      <c r="D986" s="101"/>
      <c r="E986" s="101"/>
      <c r="F986" s="101"/>
      <c r="G986" s="101"/>
      <c r="H986" s="102"/>
      <c r="I986" s="102"/>
      <c r="J986" s="102"/>
      <c r="K986" s="102"/>
      <c r="L986" s="7"/>
      <c r="M986" s="8"/>
      <c r="N986" s="8"/>
      <c r="O986" s="9"/>
      <c r="P986" s="10"/>
      <c r="Q986" s="7"/>
      <c r="R986" s="7"/>
      <c r="S986" s="7"/>
      <c r="T986" s="7"/>
      <c r="U986" s="7"/>
      <c r="V986" s="7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</row>
    <row r="987" s="99" customFormat="true" ht="12.75" hidden="false" customHeight="false" outlineLevel="0" collapsed="false">
      <c r="B987" s="104"/>
      <c r="C987" s="101"/>
      <c r="D987" s="101"/>
      <c r="E987" s="101"/>
      <c r="F987" s="101"/>
      <c r="G987" s="101"/>
      <c r="H987" s="102"/>
      <c r="I987" s="102"/>
      <c r="J987" s="102"/>
      <c r="K987" s="102"/>
      <c r="L987" s="7"/>
      <c r="M987" s="8"/>
      <c r="N987" s="8"/>
      <c r="O987" s="9"/>
      <c r="P987" s="10"/>
      <c r="Q987" s="7"/>
      <c r="R987" s="7"/>
      <c r="S987" s="7"/>
      <c r="T987" s="7"/>
      <c r="U987" s="7"/>
      <c r="V987" s="7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</row>
    <row r="988" s="99" customFormat="true" ht="12.75" hidden="false" customHeight="false" outlineLevel="0" collapsed="false">
      <c r="B988" s="104"/>
      <c r="C988" s="101"/>
      <c r="D988" s="101"/>
      <c r="E988" s="101"/>
      <c r="F988" s="101"/>
      <c r="G988" s="101"/>
      <c r="H988" s="102"/>
      <c r="I988" s="102"/>
      <c r="J988" s="102"/>
      <c r="K988" s="102"/>
      <c r="L988" s="7"/>
      <c r="M988" s="8"/>
      <c r="N988" s="8"/>
      <c r="O988" s="9"/>
      <c r="P988" s="10"/>
      <c r="Q988" s="7"/>
      <c r="R988" s="7"/>
      <c r="S988" s="7"/>
      <c r="T988" s="7"/>
      <c r="U988" s="7"/>
      <c r="V988" s="7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</row>
    <row r="989" s="99" customFormat="true" ht="12.75" hidden="false" customHeight="false" outlineLevel="0" collapsed="false">
      <c r="B989" s="104"/>
      <c r="C989" s="101"/>
      <c r="D989" s="101"/>
      <c r="E989" s="101"/>
      <c r="F989" s="101"/>
      <c r="G989" s="101"/>
      <c r="H989" s="102"/>
      <c r="I989" s="102"/>
      <c r="J989" s="102"/>
      <c r="K989" s="102"/>
      <c r="L989" s="7"/>
      <c r="M989" s="8"/>
      <c r="N989" s="8"/>
      <c r="O989" s="9"/>
      <c r="P989" s="10"/>
      <c r="Q989" s="7"/>
      <c r="R989" s="7"/>
      <c r="S989" s="7"/>
      <c r="T989" s="7"/>
      <c r="U989" s="7"/>
      <c r="V989" s="7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</row>
    <row r="990" s="99" customFormat="true" ht="12.75" hidden="false" customHeight="false" outlineLevel="0" collapsed="false">
      <c r="B990" s="104"/>
      <c r="C990" s="101"/>
      <c r="D990" s="101"/>
      <c r="E990" s="101"/>
      <c r="F990" s="101"/>
      <c r="G990" s="101"/>
      <c r="H990" s="102"/>
      <c r="I990" s="102"/>
      <c r="J990" s="102"/>
      <c r="K990" s="102"/>
      <c r="L990" s="7"/>
      <c r="M990" s="8"/>
      <c r="N990" s="8"/>
      <c r="O990" s="9"/>
      <c r="P990" s="10"/>
      <c r="Q990" s="7"/>
      <c r="R990" s="7"/>
      <c r="S990" s="7"/>
      <c r="T990" s="7"/>
      <c r="U990" s="7"/>
      <c r="V990" s="7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</row>
    <row r="991" s="99" customFormat="true" ht="12.75" hidden="false" customHeight="false" outlineLevel="0" collapsed="false">
      <c r="B991" s="104"/>
      <c r="C991" s="101"/>
      <c r="D991" s="101"/>
      <c r="E991" s="101"/>
      <c r="F991" s="101"/>
      <c r="G991" s="101"/>
      <c r="H991" s="102"/>
      <c r="I991" s="102"/>
      <c r="J991" s="102"/>
      <c r="K991" s="102"/>
      <c r="L991" s="7"/>
      <c r="M991" s="8"/>
      <c r="N991" s="8"/>
      <c r="O991" s="9"/>
      <c r="P991" s="10"/>
      <c r="Q991" s="7"/>
      <c r="R991" s="7"/>
      <c r="S991" s="7"/>
      <c r="T991" s="7"/>
      <c r="U991" s="7"/>
      <c r="V991" s="7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</row>
    <row r="992" s="99" customFormat="true" ht="12.75" hidden="false" customHeight="false" outlineLevel="0" collapsed="false">
      <c r="B992" s="104"/>
      <c r="C992" s="101"/>
      <c r="D992" s="101"/>
      <c r="E992" s="101"/>
      <c r="F992" s="101"/>
      <c r="G992" s="101"/>
      <c r="H992" s="102"/>
      <c r="I992" s="102"/>
      <c r="J992" s="102"/>
      <c r="K992" s="102"/>
      <c r="L992" s="7"/>
      <c r="M992" s="8"/>
      <c r="N992" s="8"/>
      <c r="O992" s="9"/>
      <c r="P992" s="10"/>
      <c r="Q992" s="7"/>
      <c r="R992" s="7"/>
      <c r="S992" s="7"/>
      <c r="T992" s="7"/>
      <c r="U992" s="7"/>
      <c r="V992" s="7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</row>
    <row r="993" s="99" customFormat="true" ht="12.75" hidden="false" customHeight="false" outlineLevel="0" collapsed="false">
      <c r="B993" s="104"/>
      <c r="C993" s="101"/>
      <c r="D993" s="101"/>
      <c r="E993" s="101"/>
      <c r="F993" s="101"/>
      <c r="G993" s="101"/>
      <c r="H993" s="102"/>
      <c r="I993" s="102"/>
      <c r="J993" s="102"/>
      <c r="K993" s="102"/>
      <c r="L993" s="7"/>
      <c r="M993" s="8"/>
      <c r="N993" s="8"/>
      <c r="O993" s="9"/>
      <c r="P993" s="10"/>
      <c r="Q993" s="7"/>
      <c r="R993" s="7"/>
      <c r="S993" s="7"/>
      <c r="T993" s="7"/>
      <c r="U993" s="7"/>
      <c r="V993" s="7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</row>
    <row r="994" s="99" customFormat="true" ht="12.75" hidden="false" customHeight="false" outlineLevel="0" collapsed="false">
      <c r="B994" s="104"/>
      <c r="C994" s="101"/>
      <c r="D994" s="101"/>
      <c r="E994" s="101"/>
      <c r="F994" s="101"/>
      <c r="G994" s="101"/>
      <c r="H994" s="102"/>
      <c r="I994" s="102"/>
      <c r="J994" s="102"/>
      <c r="K994" s="102"/>
      <c r="L994" s="7"/>
      <c r="M994" s="8"/>
      <c r="N994" s="8"/>
      <c r="O994" s="9"/>
      <c r="P994" s="10"/>
      <c r="Q994" s="7"/>
      <c r="R994" s="7"/>
      <c r="S994" s="7"/>
      <c r="T994" s="7"/>
      <c r="U994" s="7"/>
      <c r="V994" s="7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</row>
    <row r="995" s="99" customFormat="true" ht="12.75" hidden="false" customHeight="false" outlineLevel="0" collapsed="false">
      <c r="B995" s="104"/>
      <c r="C995" s="101"/>
      <c r="D995" s="101"/>
      <c r="E995" s="101"/>
      <c r="F995" s="101"/>
      <c r="G995" s="101"/>
      <c r="H995" s="102"/>
      <c r="I995" s="102"/>
      <c r="J995" s="102"/>
      <c r="K995" s="102"/>
      <c r="L995" s="7"/>
      <c r="M995" s="8"/>
      <c r="N995" s="8"/>
      <c r="O995" s="9"/>
      <c r="P995" s="10"/>
      <c r="Q995" s="7"/>
      <c r="R995" s="7"/>
      <c r="S995" s="7"/>
      <c r="T995" s="7"/>
      <c r="U995" s="7"/>
      <c r="V995" s="7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</row>
    <row r="996" s="99" customFormat="true" ht="12.75" hidden="false" customHeight="false" outlineLevel="0" collapsed="false">
      <c r="B996" s="104"/>
      <c r="C996" s="101"/>
      <c r="D996" s="101"/>
      <c r="E996" s="101"/>
      <c r="F996" s="101"/>
      <c r="G996" s="101"/>
      <c r="H996" s="102"/>
      <c r="I996" s="102"/>
      <c r="J996" s="102"/>
      <c r="K996" s="102"/>
      <c r="L996" s="7"/>
      <c r="M996" s="8"/>
      <c r="N996" s="8"/>
      <c r="O996" s="9"/>
      <c r="P996" s="10"/>
      <c r="Q996" s="7"/>
      <c r="R996" s="7"/>
      <c r="S996" s="7"/>
      <c r="T996" s="7"/>
      <c r="U996" s="7"/>
      <c r="V996" s="7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</row>
    <row r="997" s="99" customFormat="true" ht="12.75" hidden="false" customHeight="false" outlineLevel="0" collapsed="false">
      <c r="B997" s="104"/>
      <c r="C997" s="101"/>
      <c r="D997" s="101"/>
      <c r="E997" s="101"/>
      <c r="F997" s="101"/>
      <c r="G997" s="101"/>
      <c r="H997" s="102"/>
      <c r="I997" s="102"/>
      <c r="J997" s="102"/>
      <c r="K997" s="102"/>
      <c r="L997" s="7"/>
      <c r="M997" s="8"/>
      <c r="N997" s="8"/>
      <c r="O997" s="9"/>
      <c r="P997" s="10"/>
      <c r="Q997" s="7"/>
      <c r="R997" s="7"/>
      <c r="S997" s="7"/>
      <c r="T997" s="7"/>
      <c r="U997" s="7"/>
      <c r="V997" s="7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</row>
    <row r="998" s="99" customFormat="true" ht="12.75" hidden="false" customHeight="false" outlineLevel="0" collapsed="false">
      <c r="B998" s="104"/>
      <c r="C998" s="101"/>
      <c r="D998" s="101"/>
      <c r="E998" s="101"/>
      <c r="F998" s="101"/>
      <c r="G998" s="101"/>
      <c r="H998" s="102"/>
      <c r="I998" s="102"/>
      <c r="J998" s="102"/>
      <c r="K998" s="102"/>
      <c r="L998" s="7"/>
      <c r="M998" s="8"/>
      <c r="N998" s="8"/>
      <c r="O998" s="9"/>
      <c r="P998" s="10"/>
      <c r="Q998" s="7"/>
      <c r="R998" s="7"/>
      <c r="S998" s="7"/>
      <c r="T998" s="7"/>
      <c r="U998" s="7"/>
      <c r="V998" s="7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</row>
    <row r="999" s="99" customFormat="true" ht="12.75" hidden="false" customHeight="false" outlineLevel="0" collapsed="false">
      <c r="B999" s="104"/>
      <c r="C999" s="101"/>
      <c r="D999" s="101"/>
      <c r="E999" s="101"/>
      <c r="F999" s="101"/>
      <c r="G999" s="101"/>
      <c r="H999" s="102"/>
      <c r="I999" s="102"/>
      <c r="J999" s="102"/>
      <c r="K999" s="102"/>
      <c r="L999" s="7"/>
      <c r="M999" s="8"/>
      <c r="N999" s="8"/>
      <c r="O999" s="9"/>
      <c r="P999" s="10"/>
      <c r="Q999" s="7"/>
      <c r="R999" s="7"/>
      <c r="S999" s="7"/>
      <c r="T999" s="7"/>
      <c r="U999" s="7"/>
      <c r="V999" s="7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</row>
    <row r="1000" s="99" customFormat="true" ht="12.75" hidden="false" customHeight="false" outlineLevel="0" collapsed="false">
      <c r="B1000" s="104"/>
      <c r="C1000" s="101"/>
      <c r="D1000" s="101"/>
      <c r="E1000" s="101"/>
      <c r="F1000" s="101"/>
      <c r="G1000" s="101"/>
      <c r="H1000" s="102"/>
      <c r="I1000" s="102"/>
      <c r="J1000" s="102"/>
      <c r="K1000" s="102"/>
      <c r="L1000" s="7"/>
      <c r="M1000" s="8"/>
      <c r="N1000" s="8"/>
      <c r="O1000" s="9"/>
      <c r="P1000" s="10"/>
      <c r="Q1000" s="7"/>
      <c r="R1000" s="7"/>
      <c r="S1000" s="7"/>
      <c r="T1000" s="7"/>
      <c r="U1000" s="7"/>
      <c r="V1000" s="7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</row>
    <row r="1001" s="99" customFormat="true" ht="12.75" hidden="false" customHeight="false" outlineLevel="0" collapsed="false">
      <c r="B1001" s="104"/>
      <c r="C1001" s="101"/>
      <c r="D1001" s="101"/>
      <c r="E1001" s="101"/>
      <c r="F1001" s="101"/>
      <c r="G1001" s="101"/>
      <c r="H1001" s="102"/>
      <c r="I1001" s="102"/>
      <c r="J1001" s="102"/>
      <c r="K1001" s="102"/>
      <c r="L1001" s="7"/>
      <c r="M1001" s="8"/>
      <c r="N1001" s="8"/>
      <c r="O1001" s="9"/>
      <c r="P1001" s="10"/>
      <c r="Q1001" s="7"/>
      <c r="R1001" s="7"/>
      <c r="S1001" s="7"/>
      <c r="T1001" s="7"/>
      <c r="U1001" s="7"/>
      <c r="V1001" s="7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</row>
    <row r="1002" s="99" customFormat="true" ht="12.75" hidden="false" customHeight="false" outlineLevel="0" collapsed="false">
      <c r="B1002" s="104"/>
      <c r="C1002" s="101"/>
      <c r="D1002" s="101"/>
      <c r="E1002" s="101"/>
      <c r="F1002" s="101"/>
      <c r="G1002" s="101"/>
      <c r="H1002" s="102"/>
      <c r="I1002" s="102"/>
      <c r="J1002" s="102"/>
      <c r="K1002" s="102"/>
      <c r="L1002" s="7"/>
      <c r="M1002" s="8"/>
      <c r="N1002" s="8"/>
      <c r="O1002" s="9"/>
      <c r="P1002" s="10"/>
      <c r="Q1002" s="7"/>
      <c r="R1002" s="7"/>
      <c r="S1002" s="7"/>
      <c r="T1002" s="7"/>
      <c r="U1002" s="7"/>
      <c r="V1002" s="7"/>
      <c r="W1002" s="103"/>
      <c r="X1002" s="103"/>
      <c r="Y1002" s="103"/>
      <c r="Z1002" s="103"/>
      <c r="AA1002" s="103"/>
      <c r="AB1002" s="103"/>
      <c r="AC1002" s="103"/>
      <c r="AD1002" s="103"/>
      <c r="AE1002" s="103"/>
      <c r="AF1002" s="103"/>
      <c r="AG1002" s="103"/>
      <c r="AH1002" s="103"/>
      <c r="AI1002" s="103"/>
      <c r="AJ1002" s="103"/>
      <c r="AK1002" s="103"/>
      <c r="AL1002" s="103"/>
      <c r="AM1002" s="103"/>
      <c r="AN1002" s="103"/>
      <c r="AO1002" s="103"/>
      <c r="AP1002" s="103"/>
      <c r="AQ1002" s="103"/>
      <c r="AR1002" s="103"/>
      <c r="AS1002" s="103"/>
      <c r="AT1002" s="103"/>
      <c r="AU1002" s="103"/>
      <c r="AV1002" s="103"/>
      <c r="AW1002" s="103"/>
      <c r="AX1002" s="103"/>
      <c r="AY1002" s="103"/>
      <c r="AZ1002" s="103"/>
      <c r="BA1002" s="103"/>
      <c r="BB1002" s="103"/>
      <c r="BC1002" s="103"/>
      <c r="BD1002" s="103"/>
      <c r="BE1002" s="103"/>
      <c r="BF1002" s="103"/>
      <c r="BG1002" s="103"/>
      <c r="BH1002" s="103"/>
      <c r="BI1002" s="103"/>
      <c r="BJ1002" s="103"/>
      <c r="BK1002" s="103"/>
      <c r="BL1002" s="103"/>
      <c r="BM1002" s="103"/>
      <c r="BN1002" s="103"/>
      <c r="BO1002" s="103"/>
      <c r="BP1002" s="103"/>
      <c r="BQ1002" s="103"/>
      <c r="BR1002" s="103"/>
      <c r="BS1002" s="103"/>
      <c r="BT1002" s="103"/>
      <c r="BU1002" s="103"/>
      <c r="BV1002" s="103"/>
      <c r="BW1002" s="103"/>
      <c r="BX1002" s="103"/>
      <c r="BY1002" s="103"/>
      <c r="BZ1002" s="103"/>
      <c r="CA1002" s="103"/>
      <c r="CB1002" s="103"/>
      <c r="CC1002" s="103"/>
      <c r="CD1002" s="103"/>
      <c r="CE1002" s="103"/>
      <c r="CF1002" s="103"/>
      <c r="CG1002" s="103"/>
      <c r="CH1002" s="103"/>
      <c r="CI1002" s="103"/>
      <c r="CJ1002" s="103"/>
      <c r="CK1002" s="103"/>
      <c r="CL1002" s="103"/>
      <c r="CM1002" s="103"/>
      <c r="CN1002" s="103"/>
      <c r="CO1002" s="103"/>
      <c r="CP1002" s="103"/>
      <c r="CQ1002" s="103"/>
      <c r="CR1002" s="103"/>
      <c r="CS1002" s="103"/>
      <c r="CT1002" s="103"/>
      <c r="CU1002" s="103"/>
      <c r="CV1002" s="103"/>
      <c r="CW1002" s="103"/>
      <c r="CX1002" s="103"/>
      <c r="CY1002" s="103"/>
      <c r="CZ1002" s="103"/>
      <c r="DA1002" s="103"/>
      <c r="DB1002" s="103"/>
      <c r="DC1002" s="103"/>
      <c r="DD1002" s="103"/>
    </row>
    <row r="1003" s="99" customFormat="true" ht="12.75" hidden="false" customHeight="false" outlineLevel="0" collapsed="false">
      <c r="B1003" s="104"/>
      <c r="C1003" s="101"/>
      <c r="D1003" s="101"/>
      <c r="E1003" s="101"/>
      <c r="F1003" s="101"/>
      <c r="G1003" s="101"/>
      <c r="H1003" s="102"/>
      <c r="I1003" s="102"/>
      <c r="J1003" s="102"/>
      <c r="K1003" s="102"/>
      <c r="L1003" s="7"/>
      <c r="M1003" s="8"/>
      <c r="N1003" s="8"/>
      <c r="O1003" s="9"/>
      <c r="P1003" s="10"/>
      <c r="Q1003" s="7"/>
      <c r="R1003" s="7"/>
      <c r="S1003" s="7"/>
      <c r="T1003" s="7"/>
      <c r="U1003" s="7"/>
      <c r="V1003" s="7"/>
      <c r="W1003" s="103"/>
      <c r="X1003" s="103"/>
      <c r="Y1003" s="103"/>
      <c r="Z1003" s="103"/>
      <c r="AA1003" s="103"/>
      <c r="AB1003" s="103"/>
      <c r="AC1003" s="103"/>
      <c r="AD1003" s="103"/>
      <c r="AE1003" s="103"/>
      <c r="AF1003" s="103"/>
      <c r="AG1003" s="103"/>
      <c r="AH1003" s="103"/>
      <c r="AI1003" s="103"/>
      <c r="AJ1003" s="103"/>
      <c r="AK1003" s="103"/>
      <c r="AL1003" s="103"/>
      <c r="AM1003" s="103"/>
      <c r="AN1003" s="103"/>
      <c r="AO1003" s="103"/>
      <c r="AP1003" s="103"/>
      <c r="AQ1003" s="103"/>
      <c r="AR1003" s="103"/>
      <c r="AS1003" s="103"/>
      <c r="AT1003" s="103"/>
      <c r="AU1003" s="103"/>
      <c r="AV1003" s="103"/>
      <c r="AW1003" s="103"/>
      <c r="AX1003" s="103"/>
      <c r="AY1003" s="103"/>
      <c r="AZ1003" s="103"/>
      <c r="BA1003" s="103"/>
      <c r="BB1003" s="103"/>
      <c r="BC1003" s="103"/>
      <c r="BD1003" s="103"/>
      <c r="BE1003" s="103"/>
      <c r="BF1003" s="103"/>
      <c r="BG1003" s="103"/>
      <c r="BH1003" s="103"/>
      <c r="BI1003" s="103"/>
      <c r="BJ1003" s="103"/>
      <c r="BK1003" s="103"/>
      <c r="BL1003" s="103"/>
      <c r="BM1003" s="103"/>
      <c r="BN1003" s="103"/>
      <c r="BO1003" s="103"/>
      <c r="BP1003" s="103"/>
      <c r="BQ1003" s="103"/>
      <c r="BR1003" s="103"/>
      <c r="BS1003" s="103"/>
      <c r="BT1003" s="103"/>
      <c r="BU1003" s="103"/>
      <c r="BV1003" s="103"/>
      <c r="BW1003" s="103"/>
      <c r="BX1003" s="103"/>
      <c r="BY1003" s="103"/>
      <c r="BZ1003" s="103"/>
      <c r="CA1003" s="103"/>
      <c r="CB1003" s="103"/>
      <c r="CC1003" s="103"/>
      <c r="CD1003" s="103"/>
      <c r="CE1003" s="103"/>
      <c r="CF1003" s="103"/>
      <c r="CG1003" s="103"/>
      <c r="CH1003" s="103"/>
      <c r="CI1003" s="103"/>
      <c r="CJ1003" s="103"/>
      <c r="CK1003" s="103"/>
      <c r="CL1003" s="103"/>
      <c r="CM1003" s="103"/>
      <c r="CN1003" s="103"/>
      <c r="CO1003" s="103"/>
      <c r="CP1003" s="103"/>
      <c r="CQ1003" s="103"/>
      <c r="CR1003" s="103"/>
      <c r="CS1003" s="103"/>
      <c r="CT1003" s="103"/>
      <c r="CU1003" s="103"/>
      <c r="CV1003" s="103"/>
      <c r="CW1003" s="103"/>
      <c r="CX1003" s="103"/>
      <c r="CY1003" s="103"/>
      <c r="CZ1003" s="103"/>
      <c r="DA1003" s="103"/>
      <c r="DB1003" s="103"/>
      <c r="DC1003" s="103"/>
      <c r="DD1003" s="103"/>
    </row>
    <row r="1004" s="99" customFormat="true" ht="12.75" hidden="false" customHeight="false" outlineLevel="0" collapsed="false">
      <c r="B1004" s="104"/>
      <c r="C1004" s="101"/>
      <c r="D1004" s="101"/>
      <c r="E1004" s="101"/>
      <c r="F1004" s="101"/>
      <c r="G1004" s="101"/>
      <c r="H1004" s="102"/>
      <c r="I1004" s="102"/>
      <c r="J1004" s="102"/>
      <c r="K1004" s="102"/>
      <c r="L1004" s="7"/>
      <c r="M1004" s="8"/>
      <c r="N1004" s="8"/>
      <c r="O1004" s="9"/>
      <c r="P1004" s="10"/>
      <c r="Q1004" s="7"/>
      <c r="R1004" s="7"/>
      <c r="S1004" s="7"/>
      <c r="T1004" s="7"/>
      <c r="U1004" s="7"/>
      <c r="V1004" s="7"/>
      <c r="W1004" s="103"/>
      <c r="X1004" s="103"/>
      <c r="Y1004" s="103"/>
      <c r="Z1004" s="103"/>
      <c r="AA1004" s="103"/>
      <c r="AB1004" s="103"/>
      <c r="AC1004" s="103"/>
      <c r="AD1004" s="103"/>
      <c r="AE1004" s="103"/>
      <c r="AF1004" s="103"/>
      <c r="AG1004" s="103"/>
      <c r="AH1004" s="103"/>
      <c r="AI1004" s="103"/>
      <c r="AJ1004" s="103"/>
      <c r="AK1004" s="103"/>
      <c r="AL1004" s="103"/>
      <c r="AM1004" s="103"/>
      <c r="AN1004" s="103"/>
      <c r="AO1004" s="103"/>
      <c r="AP1004" s="103"/>
      <c r="AQ1004" s="103"/>
      <c r="AR1004" s="103"/>
      <c r="AS1004" s="103"/>
      <c r="AT1004" s="103"/>
      <c r="AU1004" s="103"/>
      <c r="AV1004" s="103"/>
      <c r="AW1004" s="103"/>
      <c r="AX1004" s="103"/>
      <c r="AY1004" s="103"/>
      <c r="AZ1004" s="103"/>
      <c r="BA1004" s="103"/>
      <c r="BB1004" s="103"/>
      <c r="BC1004" s="103"/>
      <c r="BD1004" s="103"/>
      <c r="BE1004" s="103"/>
      <c r="BF1004" s="103"/>
      <c r="BG1004" s="103"/>
      <c r="BH1004" s="103"/>
      <c r="BI1004" s="103"/>
      <c r="BJ1004" s="103"/>
      <c r="BK1004" s="103"/>
      <c r="BL1004" s="103"/>
      <c r="BM1004" s="103"/>
      <c r="BN1004" s="103"/>
      <c r="BO1004" s="103"/>
      <c r="BP1004" s="103"/>
      <c r="BQ1004" s="103"/>
      <c r="BR1004" s="103"/>
      <c r="BS1004" s="103"/>
      <c r="BT1004" s="103"/>
      <c r="BU1004" s="103"/>
      <c r="BV1004" s="103"/>
      <c r="BW1004" s="103"/>
      <c r="BX1004" s="103"/>
      <c r="BY1004" s="103"/>
      <c r="BZ1004" s="103"/>
      <c r="CA1004" s="103"/>
      <c r="CB1004" s="103"/>
      <c r="CC1004" s="103"/>
      <c r="CD1004" s="103"/>
      <c r="CE1004" s="103"/>
      <c r="CF1004" s="103"/>
      <c r="CG1004" s="103"/>
      <c r="CH1004" s="103"/>
      <c r="CI1004" s="103"/>
      <c r="CJ1004" s="103"/>
      <c r="CK1004" s="103"/>
      <c r="CL1004" s="103"/>
      <c r="CM1004" s="103"/>
      <c r="CN1004" s="103"/>
      <c r="CO1004" s="103"/>
      <c r="CP1004" s="103"/>
      <c r="CQ1004" s="103"/>
      <c r="CR1004" s="103"/>
      <c r="CS1004" s="103"/>
      <c r="CT1004" s="103"/>
      <c r="CU1004" s="103"/>
      <c r="CV1004" s="103"/>
      <c r="CW1004" s="103"/>
      <c r="CX1004" s="103"/>
      <c r="CY1004" s="103"/>
      <c r="CZ1004" s="103"/>
      <c r="DA1004" s="103"/>
      <c r="DB1004" s="103"/>
      <c r="DC1004" s="103"/>
      <c r="DD1004" s="103"/>
    </row>
    <row r="1005" s="99" customFormat="true" ht="12.75" hidden="false" customHeight="false" outlineLevel="0" collapsed="false">
      <c r="B1005" s="104"/>
      <c r="C1005" s="101"/>
      <c r="D1005" s="101"/>
      <c r="E1005" s="101"/>
      <c r="F1005" s="101"/>
      <c r="G1005" s="101"/>
      <c r="H1005" s="102"/>
      <c r="I1005" s="102"/>
      <c r="J1005" s="102"/>
      <c r="K1005" s="102"/>
      <c r="L1005" s="7"/>
      <c r="M1005" s="8"/>
      <c r="N1005" s="8"/>
      <c r="O1005" s="9"/>
      <c r="P1005" s="10"/>
      <c r="Q1005" s="7"/>
      <c r="R1005" s="7"/>
      <c r="S1005" s="7"/>
      <c r="T1005" s="7"/>
      <c r="U1005" s="7"/>
      <c r="V1005" s="7"/>
      <c r="W1005" s="103"/>
      <c r="X1005" s="103"/>
      <c r="Y1005" s="103"/>
      <c r="Z1005" s="103"/>
      <c r="AA1005" s="103"/>
      <c r="AB1005" s="103"/>
      <c r="AC1005" s="103"/>
      <c r="AD1005" s="103"/>
      <c r="AE1005" s="103"/>
      <c r="AF1005" s="103"/>
      <c r="AG1005" s="103"/>
      <c r="AH1005" s="103"/>
      <c r="AI1005" s="103"/>
      <c r="AJ1005" s="103"/>
      <c r="AK1005" s="103"/>
      <c r="AL1005" s="103"/>
      <c r="AM1005" s="103"/>
      <c r="AN1005" s="103"/>
      <c r="AO1005" s="103"/>
      <c r="AP1005" s="103"/>
      <c r="AQ1005" s="103"/>
      <c r="AR1005" s="103"/>
      <c r="AS1005" s="103"/>
      <c r="AT1005" s="103"/>
      <c r="AU1005" s="103"/>
      <c r="AV1005" s="103"/>
      <c r="AW1005" s="103"/>
      <c r="AX1005" s="103"/>
      <c r="AY1005" s="103"/>
      <c r="AZ1005" s="103"/>
      <c r="BA1005" s="103"/>
      <c r="BB1005" s="103"/>
      <c r="BC1005" s="103"/>
      <c r="BD1005" s="103"/>
      <c r="BE1005" s="103"/>
      <c r="BF1005" s="103"/>
      <c r="BG1005" s="103"/>
      <c r="BH1005" s="103"/>
      <c r="BI1005" s="103"/>
      <c r="BJ1005" s="103"/>
      <c r="BK1005" s="103"/>
      <c r="BL1005" s="103"/>
      <c r="BM1005" s="103"/>
      <c r="BN1005" s="103"/>
      <c r="BO1005" s="103"/>
      <c r="BP1005" s="103"/>
      <c r="BQ1005" s="103"/>
      <c r="BR1005" s="103"/>
      <c r="BS1005" s="103"/>
      <c r="BT1005" s="103"/>
      <c r="BU1005" s="103"/>
      <c r="BV1005" s="103"/>
      <c r="BW1005" s="103"/>
      <c r="BX1005" s="103"/>
      <c r="BY1005" s="103"/>
      <c r="BZ1005" s="103"/>
      <c r="CA1005" s="103"/>
      <c r="CB1005" s="103"/>
      <c r="CC1005" s="103"/>
      <c r="CD1005" s="103"/>
      <c r="CE1005" s="103"/>
      <c r="CF1005" s="103"/>
      <c r="CG1005" s="103"/>
      <c r="CH1005" s="103"/>
      <c r="CI1005" s="103"/>
      <c r="CJ1005" s="103"/>
      <c r="CK1005" s="103"/>
      <c r="CL1005" s="103"/>
      <c r="CM1005" s="103"/>
      <c r="CN1005" s="103"/>
      <c r="CO1005" s="103"/>
      <c r="CP1005" s="103"/>
      <c r="CQ1005" s="103"/>
      <c r="CR1005" s="103"/>
      <c r="CS1005" s="103"/>
      <c r="CT1005" s="103"/>
      <c r="CU1005" s="103"/>
      <c r="CV1005" s="103"/>
      <c r="CW1005" s="103"/>
      <c r="CX1005" s="103"/>
      <c r="CY1005" s="103"/>
      <c r="CZ1005" s="103"/>
      <c r="DA1005" s="103"/>
      <c r="DB1005" s="103"/>
      <c r="DC1005" s="103"/>
      <c r="DD1005" s="103"/>
    </row>
    <row r="1006" s="99" customFormat="true" ht="12.75" hidden="false" customHeight="false" outlineLevel="0" collapsed="false">
      <c r="B1006" s="104"/>
      <c r="C1006" s="101"/>
      <c r="D1006" s="101"/>
      <c r="E1006" s="101"/>
      <c r="F1006" s="101"/>
      <c r="G1006" s="101"/>
      <c r="H1006" s="102"/>
      <c r="I1006" s="102"/>
      <c r="J1006" s="102"/>
      <c r="K1006" s="102"/>
      <c r="L1006" s="7"/>
      <c r="M1006" s="8"/>
      <c r="N1006" s="8"/>
      <c r="O1006" s="9"/>
      <c r="P1006" s="10"/>
      <c r="Q1006" s="7"/>
      <c r="R1006" s="7"/>
      <c r="S1006" s="7"/>
      <c r="T1006" s="7"/>
      <c r="U1006" s="7"/>
      <c r="V1006" s="7"/>
      <c r="W1006" s="103"/>
      <c r="X1006" s="103"/>
      <c r="Y1006" s="103"/>
      <c r="Z1006" s="103"/>
      <c r="AA1006" s="103"/>
      <c r="AB1006" s="103"/>
      <c r="AC1006" s="103"/>
      <c r="AD1006" s="103"/>
      <c r="AE1006" s="103"/>
      <c r="AF1006" s="103"/>
      <c r="AG1006" s="103"/>
      <c r="AH1006" s="103"/>
      <c r="AI1006" s="103"/>
      <c r="AJ1006" s="103"/>
      <c r="AK1006" s="103"/>
      <c r="AL1006" s="103"/>
      <c r="AM1006" s="103"/>
      <c r="AN1006" s="103"/>
      <c r="AO1006" s="103"/>
      <c r="AP1006" s="103"/>
      <c r="AQ1006" s="103"/>
      <c r="AR1006" s="103"/>
      <c r="AS1006" s="103"/>
      <c r="AT1006" s="103"/>
      <c r="AU1006" s="103"/>
      <c r="AV1006" s="103"/>
      <c r="AW1006" s="103"/>
      <c r="AX1006" s="103"/>
      <c r="AY1006" s="103"/>
      <c r="AZ1006" s="103"/>
      <c r="BA1006" s="103"/>
      <c r="BB1006" s="103"/>
      <c r="BC1006" s="103"/>
      <c r="BD1006" s="103"/>
      <c r="BE1006" s="103"/>
      <c r="BF1006" s="103"/>
      <c r="BG1006" s="103"/>
      <c r="BH1006" s="103"/>
      <c r="BI1006" s="103"/>
      <c r="BJ1006" s="103"/>
      <c r="BK1006" s="103"/>
      <c r="BL1006" s="103"/>
      <c r="BM1006" s="103"/>
      <c r="BN1006" s="103"/>
      <c r="BO1006" s="103"/>
      <c r="BP1006" s="103"/>
      <c r="BQ1006" s="103"/>
      <c r="BR1006" s="103"/>
      <c r="BS1006" s="103"/>
      <c r="BT1006" s="103"/>
      <c r="BU1006" s="103"/>
      <c r="BV1006" s="103"/>
      <c r="BW1006" s="103"/>
      <c r="BX1006" s="103"/>
      <c r="BY1006" s="103"/>
      <c r="BZ1006" s="103"/>
      <c r="CA1006" s="103"/>
      <c r="CB1006" s="103"/>
      <c r="CC1006" s="103"/>
      <c r="CD1006" s="103"/>
      <c r="CE1006" s="103"/>
      <c r="CF1006" s="103"/>
      <c r="CG1006" s="103"/>
      <c r="CH1006" s="103"/>
      <c r="CI1006" s="103"/>
      <c r="CJ1006" s="103"/>
      <c r="CK1006" s="103"/>
      <c r="CL1006" s="103"/>
      <c r="CM1006" s="103"/>
      <c r="CN1006" s="103"/>
      <c r="CO1006" s="103"/>
      <c r="CP1006" s="103"/>
      <c r="CQ1006" s="103"/>
      <c r="CR1006" s="103"/>
      <c r="CS1006" s="103"/>
      <c r="CT1006" s="103"/>
      <c r="CU1006" s="103"/>
      <c r="CV1006" s="103"/>
      <c r="CW1006" s="103"/>
      <c r="CX1006" s="103"/>
      <c r="CY1006" s="103"/>
      <c r="CZ1006" s="103"/>
      <c r="DA1006" s="103"/>
      <c r="DB1006" s="103"/>
      <c r="DC1006" s="103"/>
      <c r="DD1006" s="103"/>
    </row>
    <row r="1007" s="99" customFormat="true" ht="12.75" hidden="false" customHeight="false" outlineLevel="0" collapsed="false">
      <c r="B1007" s="104"/>
      <c r="C1007" s="101"/>
      <c r="D1007" s="101"/>
      <c r="E1007" s="101"/>
      <c r="F1007" s="101"/>
      <c r="G1007" s="101"/>
      <c r="H1007" s="102"/>
      <c r="I1007" s="102"/>
      <c r="J1007" s="102"/>
      <c r="K1007" s="102"/>
      <c r="L1007" s="7"/>
      <c r="M1007" s="8"/>
      <c r="N1007" s="8"/>
      <c r="O1007" s="9"/>
      <c r="P1007" s="10"/>
      <c r="Q1007" s="7"/>
      <c r="R1007" s="7"/>
      <c r="S1007" s="7"/>
      <c r="T1007" s="7"/>
      <c r="U1007" s="7"/>
      <c r="V1007" s="7"/>
      <c r="W1007" s="103"/>
      <c r="X1007" s="103"/>
      <c r="Y1007" s="103"/>
      <c r="Z1007" s="103"/>
      <c r="AA1007" s="103"/>
      <c r="AB1007" s="103"/>
      <c r="AC1007" s="103"/>
      <c r="AD1007" s="103"/>
      <c r="AE1007" s="103"/>
      <c r="AF1007" s="103"/>
      <c r="AG1007" s="103"/>
      <c r="AH1007" s="103"/>
      <c r="AI1007" s="103"/>
      <c r="AJ1007" s="103"/>
      <c r="AK1007" s="103"/>
      <c r="AL1007" s="103"/>
      <c r="AM1007" s="103"/>
      <c r="AN1007" s="103"/>
      <c r="AO1007" s="103"/>
      <c r="AP1007" s="103"/>
      <c r="AQ1007" s="103"/>
      <c r="AR1007" s="103"/>
      <c r="AS1007" s="103"/>
      <c r="AT1007" s="103"/>
      <c r="AU1007" s="103"/>
      <c r="AV1007" s="103"/>
      <c r="AW1007" s="103"/>
      <c r="AX1007" s="103"/>
      <c r="AY1007" s="103"/>
      <c r="AZ1007" s="103"/>
      <c r="BA1007" s="103"/>
      <c r="BB1007" s="103"/>
      <c r="BC1007" s="103"/>
      <c r="BD1007" s="103"/>
      <c r="BE1007" s="103"/>
      <c r="BF1007" s="103"/>
      <c r="BG1007" s="103"/>
      <c r="BH1007" s="103"/>
      <c r="BI1007" s="103"/>
      <c r="BJ1007" s="103"/>
      <c r="BK1007" s="103"/>
      <c r="BL1007" s="103"/>
      <c r="BM1007" s="103"/>
      <c r="BN1007" s="103"/>
      <c r="BO1007" s="103"/>
      <c r="BP1007" s="103"/>
      <c r="BQ1007" s="103"/>
      <c r="BR1007" s="103"/>
      <c r="BS1007" s="103"/>
      <c r="BT1007" s="103"/>
      <c r="BU1007" s="103"/>
      <c r="BV1007" s="103"/>
      <c r="BW1007" s="103"/>
      <c r="BX1007" s="103"/>
      <c r="BY1007" s="103"/>
      <c r="BZ1007" s="103"/>
      <c r="CA1007" s="103"/>
      <c r="CB1007" s="103"/>
      <c r="CC1007" s="103"/>
      <c r="CD1007" s="103"/>
      <c r="CE1007" s="103"/>
      <c r="CF1007" s="103"/>
      <c r="CG1007" s="103"/>
      <c r="CH1007" s="103"/>
      <c r="CI1007" s="103"/>
      <c r="CJ1007" s="103"/>
      <c r="CK1007" s="103"/>
      <c r="CL1007" s="103"/>
      <c r="CM1007" s="103"/>
      <c r="CN1007" s="103"/>
      <c r="CO1007" s="103"/>
      <c r="CP1007" s="103"/>
      <c r="CQ1007" s="103"/>
      <c r="CR1007" s="103"/>
      <c r="CS1007" s="103"/>
      <c r="CT1007" s="103"/>
      <c r="CU1007" s="103"/>
      <c r="CV1007" s="103"/>
      <c r="CW1007" s="103"/>
      <c r="CX1007" s="103"/>
      <c r="CY1007" s="103"/>
      <c r="CZ1007" s="103"/>
      <c r="DA1007" s="103"/>
      <c r="DB1007" s="103"/>
      <c r="DC1007" s="103"/>
      <c r="DD1007" s="103"/>
    </row>
    <row r="1008" s="99" customFormat="true" ht="12.75" hidden="false" customHeight="false" outlineLevel="0" collapsed="false">
      <c r="B1008" s="104"/>
      <c r="C1008" s="101"/>
      <c r="D1008" s="101"/>
      <c r="E1008" s="101"/>
      <c r="F1008" s="101"/>
      <c r="G1008" s="101"/>
      <c r="H1008" s="102"/>
      <c r="I1008" s="102"/>
      <c r="J1008" s="102"/>
      <c r="K1008" s="102"/>
      <c r="L1008" s="7"/>
      <c r="M1008" s="8"/>
      <c r="N1008" s="8"/>
      <c r="O1008" s="9"/>
      <c r="P1008" s="10"/>
      <c r="Q1008" s="7"/>
      <c r="R1008" s="7"/>
      <c r="S1008" s="7"/>
      <c r="T1008" s="7"/>
      <c r="U1008" s="7"/>
      <c r="V1008" s="7"/>
      <c r="W1008" s="103"/>
      <c r="X1008" s="103"/>
      <c r="Y1008" s="103"/>
      <c r="Z1008" s="103"/>
      <c r="AA1008" s="103"/>
      <c r="AB1008" s="103"/>
      <c r="AC1008" s="103"/>
      <c r="AD1008" s="103"/>
      <c r="AE1008" s="103"/>
      <c r="AF1008" s="103"/>
      <c r="AG1008" s="103"/>
      <c r="AH1008" s="103"/>
      <c r="AI1008" s="103"/>
      <c r="AJ1008" s="103"/>
      <c r="AK1008" s="103"/>
      <c r="AL1008" s="103"/>
      <c r="AM1008" s="103"/>
      <c r="AN1008" s="103"/>
      <c r="AO1008" s="103"/>
      <c r="AP1008" s="103"/>
      <c r="AQ1008" s="103"/>
      <c r="AR1008" s="103"/>
      <c r="AS1008" s="103"/>
      <c r="AT1008" s="103"/>
      <c r="AU1008" s="103"/>
      <c r="AV1008" s="103"/>
      <c r="AW1008" s="103"/>
      <c r="AX1008" s="103"/>
      <c r="AY1008" s="103"/>
      <c r="AZ1008" s="103"/>
      <c r="BA1008" s="103"/>
      <c r="BB1008" s="103"/>
      <c r="BC1008" s="103"/>
      <c r="BD1008" s="103"/>
      <c r="BE1008" s="103"/>
      <c r="BF1008" s="103"/>
      <c r="BG1008" s="103"/>
      <c r="BH1008" s="103"/>
      <c r="BI1008" s="103"/>
      <c r="BJ1008" s="103"/>
      <c r="BK1008" s="103"/>
      <c r="BL1008" s="103"/>
      <c r="BM1008" s="103"/>
      <c r="BN1008" s="103"/>
      <c r="BO1008" s="103"/>
      <c r="BP1008" s="103"/>
      <c r="BQ1008" s="103"/>
      <c r="BR1008" s="103"/>
      <c r="BS1008" s="103"/>
      <c r="BT1008" s="103"/>
      <c r="BU1008" s="103"/>
      <c r="BV1008" s="103"/>
      <c r="BW1008" s="103"/>
      <c r="BX1008" s="103"/>
      <c r="BY1008" s="103"/>
      <c r="BZ1008" s="103"/>
      <c r="CA1008" s="103"/>
      <c r="CB1008" s="103"/>
      <c r="CC1008" s="103"/>
      <c r="CD1008" s="103"/>
      <c r="CE1008" s="103"/>
      <c r="CF1008" s="103"/>
      <c r="CG1008" s="103"/>
      <c r="CH1008" s="103"/>
      <c r="CI1008" s="103"/>
      <c r="CJ1008" s="103"/>
      <c r="CK1008" s="103"/>
      <c r="CL1008" s="103"/>
      <c r="CM1008" s="103"/>
      <c r="CN1008" s="103"/>
      <c r="CO1008" s="103"/>
      <c r="CP1008" s="103"/>
      <c r="CQ1008" s="103"/>
      <c r="CR1008" s="103"/>
      <c r="CS1008" s="103"/>
      <c r="CT1008" s="103"/>
      <c r="CU1008" s="103"/>
      <c r="CV1008" s="103"/>
      <c r="CW1008" s="103"/>
      <c r="CX1008" s="103"/>
      <c r="CY1008" s="103"/>
      <c r="CZ1008" s="103"/>
      <c r="DA1008" s="103"/>
      <c r="DB1008" s="103"/>
      <c r="DC1008" s="103"/>
      <c r="DD1008" s="103"/>
    </row>
    <row r="1009" s="99" customFormat="true" ht="12.75" hidden="false" customHeight="false" outlineLevel="0" collapsed="false">
      <c r="B1009" s="104"/>
      <c r="C1009" s="101"/>
      <c r="D1009" s="101"/>
      <c r="E1009" s="101"/>
      <c r="F1009" s="101"/>
      <c r="G1009" s="101"/>
      <c r="H1009" s="102"/>
      <c r="I1009" s="102"/>
      <c r="J1009" s="102"/>
      <c r="K1009" s="102"/>
      <c r="L1009" s="7"/>
      <c r="M1009" s="8"/>
      <c r="N1009" s="8"/>
      <c r="O1009" s="9"/>
      <c r="P1009" s="10"/>
      <c r="Q1009" s="7"/>
      <c r="R1009" s="7"/>
      <c r="S1009" s="7"/>
      <c r="T1009" s="7"/>
      <c r="U1009" s="7"/>
      <c r="V1009" s="7"/>
      <c r="W1009" s="103"/>
      <c r="X1009" s="103"/>
      <c r="Y1009" s="103"/>
      <c r="Z1009" s="103"/>
      <c r="AA1009" s="103"/>
      <c r="AB1009" s="103"/>
      <c r="AC1009" s="103"/>
      <c r="AD1009" s="103"/>
      <c r="AE1009" s="103"/>
      <c r="AF1009" s="103"/>
      <c r="AG1009" s="103"/>
      <c r="AH1009" s="103"/>
      <c r="AI1009" s="103"/>
      <c r="AJ1009" s="103"/>
      <c r="AK1009" s="103"/>
      <c r="AL1009" s="103"/>
      <c r="AM1009" s="103"/>
      <c r="AN1009" s="103"/>
      <c r="AO1009" s="103"/>
      <c r="AP1009" s="103"/>
      <c r="AQ1009" s="103"/>
      <c r="AR1009" s="103"/>
      <c r="AS1009" s="103"/>
      <c r="AT1009" s="103"/>
      <c r="AU1009" s="103"/>
      <c r="AV1009" s="103"/>
      <c r="AW1009" s="103"/>
      <c r="AX1009" s="103"/>
      <c r="AY1009" s="103"/>
      <c r="AZ1009" s="103"/>
      <c r="BA1009" s="103"/>
      <c r="BB1009" s="103"/>
      <c r="BC1009" s="103"/>
      <c r="BD1009" s="103"/>
      <c r="BE1009" s="103"/>
      <c r="BF1009" s="103"/>
      <c r="BG1009" s="103"/>
      <c r="BH1009" s="103"/>
      <c r="BI1009" s="103"/>
      <c r="BJ1009" s="103"/>
      <c r="BK1009" s="103"/>
      <c r="BL1009" s="103"/>
      <c r="BM1009" s="103"/>
      <c r="BN1009" s="103"/>
      <c r="BO1009" s="103"/>
      <c r="BP1009" s="103"/>
      <c r="BQ1009" s="103"/>
      <c r="BR1009" s="103"/>
      <c r="BS1009" s="103"/>
      <c r="BT1009" s="103"/>
      <c r="BU1009" s="103"/>
      <c r="BV1009" s="103"/>
      <c r="BW1009" s="103"/>
      <c r="BX1009" s="103"/>
      <c r="BY1009" s="103"/>
      <c r="BZ1009" s="103"/>
      <c r="CA1009" s="103"/>
      <c r="CB1009" s="103"/>
      <c r="CC1009" s="103"/>
      <c r="CD1009" s="103"/>
      <c r="CE1009" s="103"/>
      <c r="CF1009" s="103"/>
      <c r="CG1009" s="103"/>
      <c r="CH1009" s="103"/>
      <c r="CI1009" s="103"/>
      <c r="CJ1009" s="103"/>
      <c r="CK1009" s="103"/>
      <c r="CL1009" s="103"/>
      <c r="CM1009" s="103"/>
      <c r="CN1009" s="103"/>
      <c r="CO1009" s="103"/>
      <c r="CP1009" s="103"/>
      <c r="CQ1009" s="103"/>
      <c r="CR1009" s="103"/>
      <c r="CS1009" s="103"/>
      <c r="CT1009" s="103"/>
      <c r="CU1009" s="103"/>
      <c r="CV1009" s="103"/>
      <c r="CW1009" s="103"/>
      <c r="CX1009" s="103"/>
      <c r="CY1009" s="103"/>
      <c r="CZ1009" s="103"/>
      <c r="DA1009" s="103"/>
      <c r="DB1009" s="103"/>
      <c r="DC1009" s="103"/>
      <c r="DD1009" s="103"/>
    </row>
    <row r="1010" s="99" customFormat="true" ht="12.75" hidden="false" customHeight="false" outlineLevel="0" collapsed="false">
      <c r="B1010" s="104"/>
      <c r="C1010" s="101"/>
      <c r="D1010" s="101"/>
      <c r="E1010" s="101"/>
      <c r="F1010" s="101"/>
      <c r="G1010" s="101"/>
      <c r="H1010" s="102"/>
      <c r="I1010" s="102"/>
      <c r="J1010" s="102"/>
      <c r="K1010" s="102"/>
      <c r="L1010" s="7"/>
      <c r="M1010" s="8"/>
      <c r="N1010" s="8"/>
      <c r="O1010" s="9"/>
      <c r="P1010" s="10"/>
      <c r="Q1010" s="7"/>
      <c r="R1010" s="7"/>
      <c r="S1010" s="7"/>
      <c r="T1010" s="7"/>
      <c r="U1010" s="7"/>
      <c r="V1010" s="7"/>
      <c r="W1010" s="103"/>
      <c r="X1010" s="103"/>
      <c r="Y1010" s="103"/>
      <c r="Z1010" s="103"/>
      <c r="AA1010" s="103"/>
      <c r="AB1010" s="103"/>
      <c r="AC1010" s="103"/>
      <c r="AD1010" s="103"/>
      <c r="AE1010" s="103"/>
      <c r="AF1010" s="103"/>
      <c r="AG1010" s="103"/>
      <c r="AH1010" s="103"/>
      <c r="AI1010" s="103"/>
      <c r="AJ1010" s="103"/>
      <c r="AK1010" s="103"/>
      <c r="AL1010" s="103"/>
      <c r="AM1010" s="103"/>
      <c r="AN1010" s="103"/>
      <c r="AO1010" s="103"/>
      <c r="AP1010" s="103"/>
      <c r="AQ1010" s="103"/>
      <c r="AR1010" s="103"/>
      <c r="AS1010" s="103"/>
      <c r="AT1010" s="103"/>
      <c r="AU1010" s="103"/>
      <c r="AV1010" s="103"/>
      <c r="AW1010" s="103"/>
      <c r="AX1010" s="103"/>
      <c r="AY1010" s="103"/>
      <c r="AZ1010" s="103"/>
      <c r="BA1010" s="103"/>
      <c r="BB1010" s="103"/>
      <c r="BC1010" s="103"/>
      <c r="BD1010" s="103"/>
      <c r="BE1010" s="103"/>
      <c r="BF1010" s="103"/>
      <c r="BG1010" s="103"/>
      <c r="BH1010" s="103"/>
      <c r="BI1010" s="103"/>
      <c r="BJ1010" s="103"/>
      <c r="BK1010" s="103"/>
      <c r="BL1010" s="103"/>
      <c r="BM1010" s="103"/>
      <c r="BN1010" s="103"/>
      <c r="BO1010" s="103"/>
      <c r="BP1010" s="103"/>
      <c r="BQ1010" s="103"/>
      <c r="BR1010" s="103"/>
      <c r="BS1010" s="103"/>
      <c r="BT1010" s="103"/>
      <c r="BU1010" s="103"/>
      <c r="BV1010" s="103"/>
      <c r="BW1010" s="103"/>
      <c r="BX1010" s="103"/>
      <c r="BY1010" s="103"/>
      <c r="BZ1010" s="103"/>
      <c r="CA1010" s="103"/>
      <c r="CB1010" s="103"/>
      <c r="CC1010" s="103"/>
      <c r="CD1010" s="103"/>
      <c r="CE1010" s="103"/>
      <c r="CF1010" s="103"/>
      <c r="CG1010" s="103"/>
      <c r="CH1010" s="103"/>
      <c r="CI1010" s="103"/>
      <c r="CJ1010" s="103"/>
      <c r="CK1010" s="103"/>
      <c r="CL1010" s="103"/>
      <c r="CM1010" s="103"/>
      <c r="CN1010" s="103"/>
      <c r="CO1010" s="103"/>
      <c r="CP1010" s="103"/>
      <c r="CQ1010" s="103"/>
      <c r="CR1010" s="103"/>
      <c r="CS1010" s="103"/>
      <c r="CT1010" s="103"/>
      <c r="CU1010" s="103"/>
      <c r="CV1010" s="103"/>
      <c r="CW1010" s="103"/>
      <c r="CX1010" s="103"/>
      <c r="CY1010" s="103"/>
      <c r="CZ1010" s="103"/>
      <c r="DA1010" s="103"/>
      <c r="DB1010" s="103"/>
      <c r="DC1010" s="103"/>
      <c r="DD1010" s="103"/>
    </row>
    <row r="1011" s="99" customFormat="true" ht="12.75" hidden="false" customHeight="false" outlineLevel="0" collapsed="false">
      <c r="B1011" s="104"/>
      <c r="C1011" s="101"/>
      <c r="D1011" s="101"/>
      <c r="E1011" s="101"/>
      <c r="F1011" s="101"/>
      <c r="G1011" s="101"/>
      <c r="H1011" s="102"/>
      <c r="I1011" s="102"/>
      <c r="J1011" s="102"/>
      <c r="K1011" s="102"/>
      <c r="L1011" s="7"/>
      <c r="M1011" s="8"/>
      <c r="N1011" s="8"/>
      <c r="O1011" s="9"/>
      <c r="P1011" s="10"/>
      <c r="Q1011" s="7"/>
      <c r="R1011" s="7"/>
      <c r="S1011" s="7"/>
      <c r="T1011" s="7"/>
      <c r="U1011" s="7"/>
      <c r="V1011" s="7"/>
      <c r="W1011" s="103"/>
      <c r="X1011" s="103"/>
      <c r="Y1011" s="103"/>
      <c r="Z1011" s="103"/>
      <c r="AA1011" s="103"/>
      <c r="AB1011" s="103"/>
      <c r="AC1011" s="103"/>
      <c r="AD1011" s="103"/>
      <c r="AE1011" s="103"/>
      <c r="AF1011" s="103"/>
      <c r="AG1011" s="103"/>
      <c r="AH1011" s="103"/>
      <c r="AI1011" s="103"/>
      <c r="AJ1011" s="103"/>
      <c r="AK1011" s="103"/>
      <c r="AL1011" s="103"/>
      <c r="AM1011" s="103"/>
      <c r="AN1011" s="103"/>
      <c r="AO1011" s="103"/>
      <c r="AP1011" s="103"/>
      <c r="AQ1011" s="103"/>
      <c r="AR1011" s="103"/>
      <c r="AS1011" s="103"/>
      <c r="AT1011" s="103"/>
      <c r="AU1011" s="103"/>
      <c r="AV1011" s="103"/>
      <c r="AW1011" s="103"/>
      <c r="AX1011" s="103"/>
      <c r="AY1011" s="103"/>
      <c r="AZ1011" s="103"/>
      <c r="BA1011" s="103"/>
      <c r="BB1011" s="103"/>
      <c r="BC1011" s="103"/>
      <c r="BD1011" s="103"/>
      <c r="BE1011" s="103"/>
      <c r="BF1011" s="103"/>
      <c r="BG1011" s="103"/>
      <c r="BH1011" s="103"/>
      <c r="BI1011" s="103"/>
      <c r="BJ1011" s="103"/>
      <c r="BK1011" s="103"/>
      <c r="BL1011" s="103"/>
      <c r="BM1011" s="103"/>
      <c r="BN1011" s="103"/>
      <c r="BO1011" s="103"/>
      <c r="BP1011" s="103"/>
      <c r="BQ1011" s="103"/>
      <c r="BR1011" s="103"/>
      <c r="BS1011" s="103"/>
      <c r="BT1011" s="103"/>
      <c r="BU1011" s="103"/>
      <c r="BV1011" s="103"/>
      <c r="BW1011" s="103"/>
      <c r="BX1011" s="103"/>
      <c r="BY1011" s="103"/>
      <c r="BZ1011" s="103"/>
      <c r="CA1011" s="103"/>
      <c r="CB1011" s="103"/>
      <c r="CC1011" s="103"/>
      <c r="CD1011" s="103"/>
      <c r="CE1011" s="103"/>
      <c r="CF1011" s="103"/>
      <c r="CG1011" s="103"/>
      <c r="CH1011" s="103"/>
      <c r="CI1011" s="103"/>
      <c r="CJ1011" s="103"/>
      <c r="CK1011" s="103"/>
      <c r="CL1011" s="103"/>
      <c r="CM1011" s="103"/>
      <c r="CN1011" s="103"/>
      <c r="CO1011" s="103"/>
      <c r="CP1011" s="103"/>
      <c r="CQ1011" s="103"/>
      <c r="CR1011" s="103"/>
      <c r="CS1011" s="103"/>
      <c r="CT1011" s="103"/>
      <c r="CU1011" s="103"/>
      <c r="CV1011" s="103"/>
      <c r="CW1011" s="103"/>
      <c r="CX1011" s="103"/>
      <c r="CY1011" s="103"/>
      <c r="CZ1011" s="103"/>
      <c r="DA1011" s="103"/>
      <c r="DB1011" s="103"/>
      <c r="DC1011" s="103"/>
      <c r="DD1011" s="103"/>
    </row>
    <row r="1012" s="99" customFormat="true" ht="12.75" hidden="false" customHeight="false" outlineLevel="0" collapsed="false">
      <c r="B1012" s="104"/>
      <c r="C1012" s="101"/>
      <c r="D1012" s="101"/>
      <c r="E1012" s="101"/>
      <c r="F1012" s="101"/>
      <c r="G1012" s="101"/>
      <c r="H1012" s="102"/>
      <c r="I1012" s="102"/>
      <c r="J1012" s="102"/>
      <c r="K1012" s="102"/>
      <c r="L1012" s="7"/>
      <c r="M1012" s="8"/>
      <c r="N1012" s="8"/>
      <c r="O1012" s="9"/>
      <c r="P1012" s="10"/>
      <c r="Q1012" s="7"/>
      <c r="R1012" s="7"/>
      <c r="S1012" s="7"/>
      <c r="T1012" s="7"/>
      <c r="U1012" s="7"/>
      <c r="V1012" s="7"/>
      <c r="W1012" s="103"/>
      <c r="X1012" s="103"/>
      <c r="Y1012" s="103"/>
      <c r="Z1012" s="103"/>
      <c r="AA1012" s="103"/>
      <c r="AB1012" s="103"/>
      <c r="AC1012" s="103"/>
      <c r="AD1012" s="103"/>
      <c r="AE1012" s="103"/>
      <c r="AF1012" s="103"/>
      <c r="AG1012" s="103"/>
      <c r="AH1012" s="103"/>
      <c r="AI1012" s="103"/>
      <c r="AJ1012" s="103"/>
      <c r="AK1012" s="103"/>
      <c r="AL1012" s="103"/>
      <c r="AM1012" s="103"/>
      <c r="AN1012" s="103"/>
      <c r="AO1012" s="103"/>
      <c r="AP1012" s="103"/>
      <c r="AQ1012" s="103"/>
      <c r="AR1012" s="103"/>
      <c r="AS1012" s="103"/>
      <c r="AT1012" s="103"/>
      <c r="AU1012" s="103"/>
      <c r="AV1012" s="103"/>
      <c r="AW1012" s="103"/>
      <c r="AX1012" s="103"/>
      <c r="AY1012" s="103"/>
      <c r="AZ1012" s="103"/>
      <c r="BA1012" s="103"/>
      <c r="BB1012" s="103"/>
      <c r="BC1012" s="103"/>
      <c r="BD1012" s="103"/>
      <c r="BE1012" s="103"/>
      <c r="BF1012" s="103"/>
      <c r="BG1012" s="103"/>
      <c r="BH1012" s="103"/>
      <c r="BI1012" s="103"/>
      <c r="BJ1012" s="103"/>
      <c r="BK1012" s="103"/>
      <c r="BL1012" s="103"/>
      <c r="BM1012" s="103"/>
      <c r="BN1012" s="103"/>
      <c r="BO1012" s="103"/>
      <c r="BP1012" s="103"/>
      <c r="BQ1012" s="103"/>
      <c r="BR1012" s="103"/>
      <c r="BS1012" s="103"/>
      <c r="BT1012" s="103"/>
      <c r="BU1012" s="103"/>
      <c r="BV1012" s="103"/>
      <c r="BW1012" s="103"/>
      <c r="BX1012" s="103"/>
      <c r="BY1012" s="103"/>
      <c r="BZ1012" s="103"/>
      <c r="CA1012" s="103"/>
      <c r="CB1012" s="103"/>
      <c r="CC1012" s="103"/>
      <c r="CD1012" s="103"/>
      <c r="CE1012" s="103"/>
      <c r="CF1012" s="103"/>
      <c r="CG1012" s="103"/>
      <c r="CH1012" s="103"/>
      <c r="CI1012" s="103"/>
      <c r="CJ1012" s="103"/>
      <c r="CK1012" s="103"/>
      <c r="CL1012" s="103"/>
      <c r="CM1012" s="103"/>
      <c r="CN1012" s="103"/>
      <c r="CO1012" s="103"/>
      <c r="CP1012" s="103"/>
      <c r="CQ1012" s="103"/>
      <c r="CR1012" s="103"/>
      <c r="CS1012" s="103"/>
      <c r="CT1012" s="103"/>
      <c r="CU1012" s="103"/>
      <c r="CV1012" s="103"/>
      <c r="CW1012" s="103"/>
      <c r="CX1012" s="103"/>
      <c r="CY1012" s="103"/>
      <c r="CZ1012" s="103"/>
      <c r="DA1012" s="103"/>
      <c r="DB1012" s="103"/>
      <c r="DC1012" s="103"/>
      <c r="DD1012" s="103"/>
    </row>
    <row r="1013" s="99" customFormat="true" ht="12.75" hidden="false" customHeight="false" outlineLevel="0" collapsed="false">
      <c r="B1013" s="104"/>
      <c r="C1013" s="101"/>
      <c r="D1013" s="101"/>
      <c r="E1013" s="101"/>
      <c r="F1013" s="101"/>
      <c r="G1013" s="101"/>
      <c r="H1013" s="102"/>
      <c r="I1013" s="102"/>
      <c r="J1013" s="102"/>
      <c r="K1013" s="102"/>
      <c r="L1013" s="7"/>
      <c r="M1013" s="8"/>
      <c r="N1013" s="8"/>
      <c r="O1013" s="9"/>
      <c r="P1013" s="10"/>
      <c r="Q1013" s="7"/>
      <c r="R1013" s="7"/>
      <c r="S1013" s="7"/>
      <c r="T1013" s="7"/>
      <c r="U1013" s="7"/>
      <c r="V1013" s="7"/>
      <c r="W1013" s="103"/>
      <c r="X1013" s="103"/>
      <c r="Y1013" s="103"/>
      <c r="Z1013" s="103"/>
      <c r="AA1013" s="103"/>
      <c r="AB1013" s="103"/>
      <c r="AC1013" s="103"/>
      <c r="AD1013" s="103"/>
      <c r="AE1013" s="103"/>
      <c r="AF1013" s="103"/>
      <c r="AG1013" s="103"/>
      <c r="AH1013" s="103"/>
      <c r="AI1013" s="103"/>
      <c r="AJ1013" s="103"/>
      <c r="AK1013" s="103"/>
      <c r="AL1013" s="103"/>
      <c r="AM1013" s="103"/>
      <c r="AN1013" s="103"/>
      <c r="AO1013" s="103"/>
      <c r="AP1013" s="103"/>
      <c r="AQ1013" s="103"/>
      <c r="AR1013" s="103"/>
      <c r="AS1013" s="103"/>
      <c r="AT1013" s="103"/>
      <c r="AU1013" s="103"/>
      <c r="AV1013" s="103"/>
      <c r="AW1013" s="103"/>
      <c r="AX1013" s="103"/>
      <c r="AY1013" s="103"/>
      <c r="AZ1013" s="103"/>
      <c r="BA1013" s="103"/>
      <c r="BB1013" s="103"/>
      <c r="BC1013" s="103"/>
      <c r="BD1013" s="103"/>
      <c r="BE1013" s="103"/>
      <c r="BF1013" s="103"/>
      <c r="BG1013" s="103"/>
      <c r="BH1013" s="103"/>
      <c r="BI1013" s="103"/>
      <c r="BJ1013" s="103"/>
      <c r="BK1013" s="103"/>
      <c r="BL1013" s="103"/>
      <c r="BM1013" s="103"/>
      <c r="BN1013" s="103"/>
      <c r="BO1013" s="103"/>
      <c r="BP1013" s="103"/>
      <c r="BQ1013" s="103"/>
      <c r="BR1013" s="103"/>
      <c r="BS1013" s="103"/>
      <c r="BT1013" s="103"/>
      <c r="BU1013" s="103"/>
      <c r="BV1013" s="103"/>
      <c r="BW1013" s="103"/>
      <c r="BX1013" s="103"/>
      <c r="BY1013" s="103"/>
      <c r="BZ1013" s="103"/>
      <c r="CA1013" s="103"/>
      <c r="CB1013" s="103"/>
      <c r="CC1013" s="103"/>
      <c r="CD1013" s="103"/>
      <c r="CE1013" s="103"/>
      <c r="CF1013" s="103"/>
      <c r="CG1013" s="103"/>
      <c r="CH1013" s="103"/>
      <c r="CI1013" s="103"/>
      <c r="CJ1013" s="103"/>
      <c r="CK1013" s="103"/>
      <c r="CL1013" s="103"/>
      <c r="CM1013" s="103"/>
      <c r="CN1013" s="103"/>
      <c r="CO1013" s="103"/>
      <c r="CP1013" s="103"/>
      <c r="CQ1013" s="103"/>
      <c r="CR1013" s="103"/>
      <c r="CS1013" s="103"/>
      <c r="CT1013" s="103"/>
      <c r="CU1013" s="103"/>
      <c r="CV1013" s="103"/>
      <c r="CW1013" s="103"/>
      <c r="CX1013" s="103"/>
      <c r="CY1013" s="103"/>
      <c r="CZ1013" s="103"/>
      <c r="DA1013" s="103"/>
      <c r="DB1013" s="103"/>
      <c r="DC1013" s="103"/>
      <c r="DD1013" s="103"/>
    </row>
    <row r="1014" s="99" customFormat="true" ht="12.75" hidden="false" customHeight="false" outlineLevel="0" collapsed="false">
      <c r="B1014" s="104"/>
      <c r="C1014" s="101"/>
      <c r="D1014" s="101"/>
      <c r="E1014" s="101"/>
      <c r="F1014" s="101"/>
      <c r="G1014" s="101"/>
      <c r="H1014" s="102"/>
      <c r="I1014" s="102"/>
      <c r="J1014" s="102"/>
      <c r="K1014" s="102"/>
      <c r="L1014" s="7"/>
      <c r="M1014" s="8"/>
      <c r="N1014" s="8"/>
      <c r="O1014" s="9"/>
      <c r="P1014" s="10"/>
      <c r="Q1014" s="7"/>
      <c r="R1014" s="7"/>
      <c r="S1014" s="7"/>
      <c r="T1014" s="7"/>
      <c r="U1014" s="7"/>
      <c r="V1014" s="7"/>
      <c r="W1014" s="103"/>
      <c r="X1014" s="103"/>
      <c r="Y1014" s="103"/>
      <c r="Z1014" s="103"/>
      <c r="AA1014" s="103"/>
      <c r="AB1014" s="103"/>
      <c r="AC1014" s="103"/>
      <c r="AD1014" s="103"/>
      <c r="AE1014" s="103"/>
      <c r="AF1014" s="103"/>
      <c r="AG1014" s="103"/>
      <c r="AH1014" s="103"/>
      <c r="AI1014" s="103"/>
      <c r="AJ1014" s="103"/>
      <c r="AK1014" s="103"/>
      <c r="AL1014" s="103"/>
      <c r="AM1014" s="103"/>
      <c r="AN1014" s="103"/>
      <c r="AO1014" s="103"/>
      <c r="AP1014" s="103"/>
      <c r="AQ1014" s="103"/>
      <c r="AR1014" s="103"/>
      <c r="AS1014" s="103"/>
      <c r="AT1014" s="103"/>
      <c r="AU1014" s="103"/>
      <c r="AV1014" s="103"/>
      <c r="AW1014" s="103"/>
      <c r="AX1014" s="103"/>
      <c r="AY1014" s="103"/>
      <c r="AZ1014" s="103"/>
      <c r="BA1014" s="103"/>
      <c r="BB1014" s="103"/>
      <c r="BC1014" s="103"/>
      <c r="BD1014" s="103"/>
      <c r="BE1014" s="103"/>
      <c r="BF1014" s="103"/>
      <c r="BG1014" s="103"/>
      <c r="BH1014" s="103"/>
      <c r="BI1014" s="103"/>
      <c r="BJ1014" s="103"/>
      <c r="BK1014" s="103"/>
      <c r="BL1014" s="103"/>
      <c r="BM1014" s="103"/>
      <c r="BN1014" s="103"/>
      <c r="BO1014" s="103"/>
      <c r="BP1014" s="103"/>
      <c r="BQ1014" s="103"/>
      <c r="BR1014" s="103"/>
      <c r="BS1014" s="103"/>
      <c r="BT1014" s="103"/>
      <c r="BU1014" s="103"/>
      <c r="BV1014" s="103"/>
      <c r="BW1014" s="103"/>
      <c r="BX1014" s="103"/>
      <c r="BY1014" s="103"/>
      <c r="BZ1014" s="103"/>
      <c r="CA1014" s="103"/>
      <c r="CB1014" s="103"/>
      <c r="CC1014" s="103"/>
      <c r="CD1014" s="103"/>
      <c r="CE1014" s="103"/>
      <c r="CF1014" s="103"/>
      <c r="CG1014" s="103"/>
      <c r="CH1014" s="103"/>
      <c r="CI1014" s="103"/>
      <c r="CJ1014" s="103"/>
      <c r="CK1014" s="103"/>
      <c r="CL1014" s="103"/>
      <c r="CM1014" s="103"/>
      <c r="CN1014" s="103"/>
      <c r="CO1014" s="103"/>
      <c r="CP1014" s="103"/>
      <c r="CQ1014" s="103"/>
      <c r="CR1014" s="103"/>
      <c r="CS1014" s="103"/>
      <c r="CT1014" s="103"/>
      <c r="CU1014" s="103"/>
      <c r="CV1014" s="103"/>
      <c r="CW1014" s="103"/>
      <c r="CX1014" s="103"/>
      <c r="CY1014" s="103"/>
      <c r="CZ1014" s="103"/>
      <c r="DA1014" s="103"/>
      <c r="DB1014" s="103"/>
      <c r="DC1014" s="103"/>
      <c r="DD1014" s="103"/>
    </row>
    <row r="1015" s="99" customFormat="true" ht="12.75" hidden="false" customHeight="false" outlineLevel="0" collapsed="false">
      <c r="B1015" s="104"/>
      <c r="C1015" s="101"/>
      <c r="D1015" s="101"/>
      <c r="E1015" s="101"/>
      <c r="F1015" s="101"/>
      <c r="G1015" s="101"/>
      <c r="H1015" s="102"/>
      <c r="I1015" s="102"/>
      <c r="J1015" s="102"/>
      <c r="K1015" s="102"/>
      <c r="L1015" s="7"/>
      <c r="M1015" s="8"/>
      <c r="N1015" s="8"/>
      <c r="O1015" s="9"/>
      <c r="P1015" s="10"/>
      <c r="Q1015" s="7"/>
      <c r="R1015" s="7"/>
      <c r="S1015" s="7"/>
      <c r="T1015" s="7"/>
      <c r="U1015" s="7"/>
      <c r="V1015" s="7"/>
      <c r="W1015" s="103"/>
      <c r="X1015" s="103"/>
      <c r="Y1015" s="103"/>
      <c r="Z1015" s="103"/>
      <c r="AA1015" s="103"/>
      <c r="AB1015" s="103"/>
      <c r="AC1015" s="103"/>
      <c r="AD1015" s="103"/>
      <c r="AE1015" s="103"/>
      <c r="AF1015" s="103"/>
      <c r="AG1015" s="103"/>
      <c r="AH1015" s="103"/>
      <c r="AI1015" s="103"/>
      <c r="AJ1015" s="103"/>
      <c r="AK1015" s="103"/>
      <c r="AL1015" s="103"/>
      <c r="AM1015" s="103"/>
      <c r="AN1015" s="103"/>
      <c r="AO1015" s="103"/>
      <c r="AP1015" s="103"/>
      <c r="AQ1015" s="103"/>
      <c r="AR1015" s="103"/>
      <c r="AS1015" s="103"/>
      <c r="AT1015" s="103"/>
      <c r="AU1015" s="103"/>
      <c r="AV1015" s="103"/>
      <c r="AW1015" s="103"/>
      <c r="AX1015" s="103"/>
      <c r="AY1015" s="103"/>
      <c r="AZ1015" s="103"/>
      <c r="BA1015" s="103"/>
      <c r="BB1015" s="103"/>
      <c r="BC1015" s="103"/>
      <c r="BD1015" s="103"/>
      <c r="BE1015" s="103"/>
      <c r="BF1015" s="103"/>
      <c r="BG1015" s="103"/>
      <c r="BH1015" s="103"/>
      <c r="BI1015" s="103"/>
      <c r="BJ1015" s="103"/>
      <c r="BK1015" s="103"/>
      <c r="BL1015" s="103"/>
      <c r="BM1015" s="103"/>
      <c r="BN1015" s="103"/>
      <c r="BO1015" s="103"/>
      <c r="BP1015" s="103"/>
      <c r="BQ1015" s="103"/>
      <c r="BR1015" s="103"/>
      <c r="BS1015" s="103"/>
      <c r="BT1015" s="103"/>
      <c r="BU1015" s="103"/>
      <c r="BV1015" s="103"/>
      <c r="BW1015" s="103"/>
      <c r="BX1015" s="103"/>
      <c r="BY1015" s="103"/>
      <c r="BZ1015" s="103"/>
      <c r="CA1015" s="103"/>
      <c r="CB1015" s="103"/>
      <c r="CC1015" s="103"/>
      <c r="CD1015" s="103"/>
      <c r="CE1015" s="103"/>
      <c r="CF1015" s="103"/>
      <c r="CG1015" s="103"/>
      <c r="CH1015" s="103"/>
      <c r="CI1015" s="103"/>
      <c r="CJ1015" s="103"/>
      <c r="CK1015" s="103"/>
      <c r="CL1015" s="103"/>
      <c r="CM1015" s="103"/>
      <c r="CN1015" s="103"/>
      <c r="CO1015" s="103"/>
      <c r="CP1015" s="103"/>
      <c r="CQ1015" s="103"/>
      <c r="CR1015" s="103"/>
      <c r="CS1015" s="103"/>
      <c r="CT1015" s="103"/>
      <c r="CU1015" s="103"/>
      <c r="CV1015" s="103"/>
      <c r="CW1015" s="103"/>
      <c r="CX1015" s="103"/>
      <c r="CY1015" s="103"/>
      <c r="CZ1015" s="103"/>
      <c r="DA1015" s="103"/>
      <c r="DB1015" s="103"/>
      <c r="DC1015" s="103"/>
      <c r="DD1015" s="103"/>
    </row>
    <row r="1016" s="99" customFormat="true" ht="12.75" hidden="false" customHeight="false" outlineLevel="0" collapsed="false">
      <c r="B1016" s="104"/>
      <c r="C1016" s="101"/>
      <c r="D1016" s="101"/>
      <c r="E1016" s="101"/>
      <c r="F1016" s="101"/>
      <c r="G1016" s="101"/>
      <c r="H1016" s="102"/>
      <c r="I1016" s="102"/>
      <c r="J1016" s="102"/>
      <c r="K1016" s="102"/>
      <c r="L1016" s="7"/>
      <c r="M1016" s="8"/>
      <c r="N1016" s="8"/>
      <c r="O1016" s="9"/>
      <c r="P1016" s="10"/>
      <c r="Q1016" s="7"/>
      <c r="R1016" s="7"/>
      <c r="S1016" s="7"/>
      <c r="T1016" s="7"/>
      <c r="U1016" s="7"/>
      <c r="V1016" s="7"/>
      <c r="W1016" s="103"/>
      <c r="X1016" s="103"/>
      <c r="Y1016" s="103"/>
      <c r="Z1016" s="103"/>
      <c r="AA1016" s="103"/>
      <c r="AB1016" s="103"/>
      <c r="AC1016" s="103"/>
      <c r="AD1016" s="103"/>
      <c r="AE1016" s="103"/>
      <c r="AF1016" s="103"/>
      <c r="AG1016" s="103"/>
      <c r="AH1016" s="103"/>
      <c r="AI1016" s="103"/>
      <c r="AJ1016" s="103"/>
      <c r="AK1016" s="103"/>
      <c r="AL1016" s="103"/>
      <c r="AM1016" s="103"/>
      <c r="AN1016" s="103"/>
      <c r="AO1016" s="103"/>
      <c r="AP1016" s="103"/>
      <c r="AQ1016" s="103"/>
      <c r="AR1016" s="103"/>
      <c r="AS1016" s="103"/>
      <c r="AT1016" s="103"/>
      <c r="AU1016" s="103"/>
      <c r="AV1016" s="103"/>
      <c r="AW1016" s="103"/>
      <c r="AX1016" s="103"/>
      <c r="AY1016" s="103"/>
      <c r="AZ1016" s="103"/>
      <c r="BA1016" s="103"/>
      <c r="BB1016" s="103"/>
      <c r="BC1016" s="103"/>
      <c r="BD1016" s="103"/>
      <c r="BE1016" s="103"/>
      <c r="BF1016" s="103"/>
      <c r="BG1016" s="103"/>
      <c r="BH1016" s="103"/>
      <c r="BI1016" s="103"/>
      <c r="BJ1016" s="103"/>
      <c r="BK1016" s="103"/>
      <c r="BL1016" s="103"/>
      <c r="BM1016" s="103"/>
      <c r="BN1016" s="103"/>
      <c r="BO1016" s="103"/>
      <c r="BP1016" s="103"/>
      <c r="BQ1016" s="103"/>
      <c r="BR1016" s="103"/>
      <c r="BS1016" s="103"/>
      <c r="BT1016" s="103"/>
      <c r="BU1016" s="103"/>
      <c r="BV1016" s="103"/>
      <c r="BW1016" s="103"/>
      <c r="BX1016" s="103"/>
      <c r="BY1016" s="103"/>
      <c r="BZ1016" s="103"/>
      <c r="CA1016" s="103"/>
      <c r="CB1016" s="103"/>
      <c r="CC1016" s="103"/>
      <c r="CD1016" s="103"/>
      <c r="CE1016" s="103"/>
      <c r="CF1016" s="103"/>
      <c r="CG1016" s="103"/>
      <c r="CH1016" s="103"/>
      <c r="CI1016" s="103"/>
      <c r="CJ1016" s="103"/>
      <c r="CK1016" s="103"/>
      <c r="CL1016" s="103"/>
      <c r="CM1016" s="103"/>
      <c r="CN1016" s="103"/>
      <c r="CO1016" s="103"/>
      <c r="CP1016" s="103"/>
      <c r="CQ1016" s="103"/>
      <c r="CR1016" s="103"/>
      <c r="CS1016" s="103"/>
      <c r="CT1016" s="103"/>
      <c r="CU1016" s="103"/>
      <c r="CV1016" s="103"/>
      <c r="CW1016" s="103"/>
      <c r="CX1016" s="103"/>
      <c r="CY1016" s="103"/>
      <c r="CZ1016" s="103"/>
      <c r="DA1016" s="103"/>
      <c r="DB1016" s="103"/>
      <c r="DC1016" s="103"/>
      <c r="DD1016" s="103"/>
    </row>
    <row r="1017" s="99" customFormat="true" ht="12.75" hidden="false" customHeight="false" outlineLevel="0" collapsed="false">
      <c r="B1017" s="104"/>
      <c r="C1017" s="101"/>
      <c r="D1017" s="101"/>
      <c r="E1017" s="101"/>
      <c r="F1017" s="101"/>
      <c r="G1017" s="101"/>
      <c r="H1017" s="102"/>
      <c r="I1017" s="102"/>
      <c r="J1017" s="102"/>
      <c r="K1017" s="102"/>
      <c r="L1017" s="7"/>
      <c r="M1017" s="8"/>
      <c r="N1017" s="8"/>
      <c r="O1017" s="9"/>
      <c r="P1017" s="10"/>
      <c r="Q1017" s="7"/>
      <c r="R1017" s="7"/>
      <c r="S1017" s="7"/>
      <c r="T1017" s="7"/>
      <c r="U1017" s="7"/>
      <c r="V1017" s="7"/>
      <c r="W1017" s="103"/>
      <c r="X1017" s="103"/>
      <c r="Y1017" s="103"/>
      <c r="Z1017" s="103"/>
      <c r="AA1017" s="103"/>
      <c r="AB1017" s="103"/>
      <c r="AC1017" s="103"/>
      <c r="AD1017" s="103"/>
      <c r="AE1017" s="103"/>
      <c r="AF1017" s="103"/>
      <c r="AG1017" s="103"/>
      <c r="AH1017" s="103"/>
      <c r="AI1017" s="103"/>
      <c r="AJ1017" s="103"/>
      <c r="AK1017" s="103"/>
      <c r="AL1017" s="103"/>
      <c r="AM1017" s="103"/>
      <c r="AN1017" s="103"/>
      <c r="AO1017" s="103"/>
      <c r="AP1017" s="103"/>
      <c r="AQ1017" s="103"/>
      <c r="AR1017" s="103"/>
      <c r="AS1017" s="103"/>
      <c r="AT1017" s="103"/>
      <c r="AU1017" s="103"/>
      <c r="AV1017" s="103"/>
      <c r="AW1017" s="103"/>
      <c r="AX1017" s="103"/>
      <c r="AY1017" s="103"/>
      <c r="AZ1017" s="103"/>
      <c r="BA1017" s="103"/>
      <c r="BB1017" s="103"/>
      <c r="BC1017" s="103"/>
      <c r="BD1017" s="103"/>
      <c r="BE1017" s="103"/>
      <c r="BF1017" s="103"/>
      <c r="BG1017" s="103"/>
      <c r="BH1017" s="103"/>
      <c r="BI1017" s="103"/>
      <c r="BJ1017" s="103"/>
      <c r="BK1017" s="103"/>
      <c r="BL1017" s="103"/>
      <c r="BM1017" s="103"/>
      <c r="BN1017" s="103"/>
      <c r="BO1017" s="103"/>
      <c r="BP1017" s="103"/>
      <c r="BQ1017" s="103"/>
      <c r="BR1017" s="103"/>
      <c r="BS1017" s="103"/>
      <c r="BT1017" s="103"/>
      <c r="BU1017" s="103"/>
      <c r="BV1017" s="103"/>
      <c r="BW1017" s="103"/>
      <c r="BX1017" s="103"/>
      <c r="BY1017" s="103"/>
      <c r="BZ1017" s="103"/>
      <c r="CA1017" s="103"/>
      <c r="CB1017" s="103"/>
      <c r="CC1017" s="103"/>
      <c r="CD1017" s="103"/>
      <c r="CE1017" s="103"/>
      <c r="CF1017" s="103"/>
      <c r="CG1017" s="103"/>
      <c r="CH1017" s="103"/>
      <c r="CI1017" s="103"/>
      <c r="CJ1017" s="103"/>
      <c r="CK1017" s="103"/>
      <c r="CL1017" s="103"/>
      <c r="CM1017" s="103"/>
      <c r="CN1017" s="103"/>
      <c r="CO1017" s="103"/>
      <c r="CP1017" s="103"/>
      <c r="CQ1017" s="103"/>
      <c r="CR1017" s="103"/>
      <c r="CS1017" s="103"/>
      <c r="CT1017" s="103"/>
      <c r="CU1017" s="103"/>
      <c r="CV1017" s="103"/>
      <c r="CW1017" s="103"/>
      <c r="CX1017" s="103"/>
      <c r="CY1017" s="103"/>
      <c r="CZ1017" s="103"/>
      <c r="DA1017" s="103"/>
      <c r="DB1017" s="103"/>
      <c r="DC1017" s="103"/>
      <c r="DD1017" s="103"/>
    </row>
    <row r="1018" s="99" customFormat="true" ht="12.75" hidden="false" customHeight="false" outlineLevel="0" collapsed="false">
      <c r="B1018" s="104"/>
      <c r="C1018" s="101"/>
      <c r="D1018" s="101"/>
      <c r="E1018" s="101"/>
      <c r="F1018" s="101"/>
      <c r="G1018" s="101"/>
      <c r="H1018" s="102"/>
      <c r="I1018" s="102"/>
      <c r="J1018" s="102"/>
      <c r="K1018" s="102"/>
      <c r="L1018" s="7"/>
      <c r="M1018" s="8"/>
      <c r="N1018" s="8"/>
      <c r="O1018" s="9"/>
      <c r="P1018" s="10"/>
      <c r="Q1018" s="7"/>
      <c r="R1018" s="7"/>
      <c r="S1018" s="7"/>
      <c r="T1018" s="7"/>
      <c r="U1018" s="7"/>
      <c r="V1018" s="7"/>
      <c r="W1018" s="103"/>
      <c r="X1018" s="103"/>
      <c r="Y1018" s="103"/>
      <c r="Z1018" s="103"/>
      <c r="AA1018" s="103"/>
      <c r="AB1018" s="103"/>
      <c r="AC1018" s="103"/>
      <c r="AD1018" s="103"/>
      <c r="AE1018" s="103"/>
      <c r="AF1018" s="103"/>
      <c r="AG1018" s="103"/>
      <c r="AH1018" s="103"/>
      <c r="AI1018" s="103"/>
      <c r="AJ1018" s="103"/>
      <c r="AK1018" s="103"/>
      <c r="AL1018" s="103"/>
      <c r="AM1018" s="103"/>
      <c r="AN1018" s="103"/>
      <c r="AO1018" s="103"/>
      <c r="AP1018" s="103"/>
      <c r="AQ1018" s="103"/>
      <c r="AR1018" s="103"/>
      <c r="AS1018" s="103"/>
      <c r="AT1018" s="103"/>
      <c r="AU1018" s="103"/>
      <c r="AV1018" s="103"/>
      <c r="AW1018" s="103"/>
      <c r="AX1018" s="103"/>
      <c r="AY1018" s="103"/>
      <c r="AZ1018" s="103"/>
      <c r="BA1018" s="103"/>
      <c r="BB1018" s="103"/>
      <c r="BC1018" s="103"/>
      <c r="BD1018" s="103"/>
      <c r="BE1018" s="103"/>
      <c r="BF1018" s="103"/>
      <c r="BG1018" s="103"/>
      <c r="BH1018" s="103"/>
      <c r="BI1018" s="103"/>
      <c r="BJ1018" s="103"/>
      <c r="BK1018" s="103"/>
      <c r="BL1018" s="103"/>
      <c r="BM1018" s="103"/>
      <c r="BN1018" s="103"/>
      <c r="BO1018" s="103"/>
      <c r="BP1018" s="103"/>
      <c r="BQ1018" s="103"/>
      <c r="BR1018" s="103"/>
      <c r="BS1018" s="103"/>
      <c r="BT1018" s="103"/>
      <c r="BU1018" s="103"/>
      <c r="BV1018" s="103"/>
      <c r="BW1018" s="103"/>
      <c r="BX1018" s="103"/>
      <c r="BY1018" s="103"/>
      <c r="BZ1018" s="103"/>
      <c r="CA1018" s="103"/>
      <c r="CB1018" s="103"/>
      <c r="CC1018" s="103"/>
      <c r="CD1018" s="103"/>
      <c r="CE1018" s="103"/>
      <c r="CF1018" s="103"/>
      <c r="CG1018" s="103"/>
      <c r="CH1018" s="103"/>
      <c r="CI1018" s="103"/>
      <c r="CJ1018" s="103"/>
      <c r="CK1018" s="103"/>
      <c r="CL1018" s="103"/>
      <c r="CM1018" s="103"/>
      <c r="CN1018" s="103"/>
      <c r="CO1018" s="103"/>
      <c r="CP1018" s="103"/>
      <c r="CQ1018" s="103"/>
      <c r="CR1018" s="103"/>
      <c r="CS1018" s="103"/>
      <c r="CT1018" s="103"/>
      <c r="CU1018" s="103"/>
      <c r="CV1018" s="103"/>
      <c r="CW1018" s="103"/>
      <c r="CX1018" s="103"/>
      <c r="CY1018" s="103"/>
      <c r="CZ1018" s="103"/>
      <c r="DA1018" s="103"/>
      <c r="DB1018" s="103"/>
      <c r="DC1018" s="103"/>
      <c r="DD1018" s="103"/>
    </row>
    <row r="1019" s="99" customFormat="true" ht="12.75" hidden="false" customHeight="false" outlineLevel="0" collapsed="false">
      <c r="B1019" s="104"/>
      <c r="C1019" s="101"/>
      <c r="D1019" s="101"/>
      <c r="E1019" s="101"/>
      <c r="F1019" s="101"/>
      <c r="G1019" s="101"/>
      <c r="H1019" s="102"/>
      <c r="I1019" s="102"/>
      <c r="J1019" s="102"/>
      <c r="K1019" s="102"/>
      <c r="L1019" s="7"/>
      <c r="M1019" s="8"/>
      <c r="N1019" s="8"/>
      <c r="O1019" s="9"/>
      <c r="P1019" s="10"/>
      <c r="Q1019" s="7"/>
      <c r="R1019" s="7"/>
      <c r="S1019" s="7"/>
      <c r="T1019" s="7"/>
      <c r="U1019" s="7"/>
      <c r="V1019" s="7"/>
      <c r="W1019" s="103"/>
      <c r="X1019" s="103"/>
      <c r="Y1019" s="103"/>
      <c r="Z1019" s="103"/>
      <c r="AA1019" s="103"/>
      <c r="AB1019" s="103"/>
      <c r="AC1019" s="103"/>
      <c r="AD1019" s="103"/>
      <c r="AE1019" s="103"/>
      <c r="AF1019" s="103"/>
      <c r="AG1019" s="103"/>
      <c r="AH1019" s="103"/>
      <c r="AI1019" s="103"/>
      <c r="AJ1019" s="103"/>
      <c r="AK1019" s="103"/>
      <c r="AL1019" s="103"/>
      <c r="AM1019" s="103"/>
      <c r="AN1019" s="103"/>
      <c r="AO1019" s="103"/>
      <c r="AP1019" s="103"/>
      <c r="AQ1019" s="103"/>
      <c r="AR1019" s="103"/>
      <c r="AS1019" s="103"/>
      <c r="AT1019" s="103"/>
      <c r="AU1019" s="103"/>
      <c r="AV1019" s="103"/>
      <c r="AW1019" s="103"/>
      <c r="AX1019" s="103"/>
      <c r="AY1019" s="103"/>
      <c r="AZ1019" s="103"/>
      <c r="BA1019" s="103"/>
      <c r="BB1019" s="103"/>
      <c r="BC1019" s="103"/>
      <c r="BD1019" s="103"/>
      <c r="BE1019" s="103"/>
      <c r="BF1019" s="103"/>
      <c r="BG1019" s="103"/>
      <c r="BH1019" s="103"/>
      <c r="BI1019" s="103"/>
      <c r="BJ1019" s="103"/>
      <c r="BK1019" s="103"/>
      <c r="BL1019" s="103"/>
      <c r="BM1019" s="103"/>
      <c r="BN1019" s="103"/>
      <c r="BO1019" s="103"/>
      <c r="BP1019" s="103"/>
      <c r="BQ1019" s="103"/>
      <c r="BR1019" s="103"/>
      <c r="BS1019" s="103"/>
      <c r="BT1019" s="103"/>
      <c r="BU1019" s="103"/>
      <c r="BV1019" s="103"/>
      <c r="BW1019" s="103"/>
      <c r="BX1019" s="103"/>
      <c r="BY1019" s="103"/>
      <c r="BZ1019" s="103"/>
      <c r="CA1019" s="103"/>
      <c r="CB1019" s="103"/>
      <c r="CC1019" s="103"/>
      <c r="CD1019" s="103"/>
      <c r="CE1019" s="103"/>
      <c r="CF1019" s="103"/>
      <c r="CG1019" s="103"/>
      <c r="CH1019" s="103"/>
      <c r="CI1019" s="103"/>
      <c r="CJ1019" s="103"/>
      <c r="CK1019" s="103"/>
      <c r="CL1019" s="103"/>
      <c r="CM1019" s="103"/>
      <c r="CN1019" s="103"/>
      <c r="CO1019" s="103"/>
      <c r="CP1019" s="103"/>
      <c r="CQ1019" s="103"/>
      <c r="CR1019" s="103"/>
      <c r="CS1019" s="103"/>
      <c r="CT1019" s="103"/>
      <c r="CU1019" s="103"/>
      <c r="CV1019" s="103"/>
      <c r="CW1019" s="103"/>
      <c r="CX1019" s="103"/>
      <c r="CY1019" s="103"/>
      <c r="CZ1019" s="103"/>
      <c r="DA1019" s="103"/>
      <c r="DB1019" s="103"/>
      <c r="DC1019" s="103"/>
      <c r="DD1019" s="103"/>
    </row>
    <row r="1020" s="99" customFormat="true" ht="12.75" hidden="false" customHeight="false" outlineLevel="0" collapsed="false">
      <c r="B1020" s="104"/>
      <c r="C1020" s="101"/>
      <c r="D1020" s="101"/>
      <c r="E1020" s="101"/>
      <c r="F1020" s="101"/>
      <c r="G1020" s="101"/>
      <c r="H1020" s="102"/>
      <c r="I1020" s="102"/>
      <c r="J1020" s="102"/>
      <c r="K1020" s="102"/>
      <c r="L1020" s="7"/>
      <c r="M1020" s="8"/>
      <c r="N1020" s="8"/>
      <c r="O1020" s="9"/>
      <c r="P1020" s="10"/>
      <c r="Q1020" s="7"/>
      <c r="R1020" s="7"/>
      <c r="S1020" s="7"/>
      <c r="T1020" s="7"/>
      <c r="U1020" s="7"/>
      <c r="V1020" s="7"/>
      <c r="W1020" s="103"/>
      <c r="X1020" s="103"/>
      <c r="Y1020" s="103"/>
      <c r="Z1020" s="103"/>
      <c r="AA1020" s="103"/>
      <c r="AB1020" s="103"/>
      <c r="AC1020" s="103"/>
      <c r="AD1020" s="103"/>
      <c r="AE1020" s="103"/>
      <c r="AF1020" s="103"/>
      <c r="AG1020" s="103"/>
      <c r="AH1020" s="103"/>
      <c r="AI1020" s="103"/>
      <c r="AJ1020" s="103"/>
      <c r="AK1020" s="103"/>
      <c r="AL1020" s="103"/>
      <c r="AM1020" s="103"/>
      <c r="AN1020" s="103"/>
      <c r="AO1020" s="103"/>
      <c r="AP1020" s="103"/>
      <c r="AQ1020" s="103"/>
      <c r="AR1020" s="103"/>
      <c r="AS1020" s="103"/>
      <c r="AT1020" s="103"/>
      <c r="AU1020" s="103"/>
      <c r="AV1020" s="103"/>
      <c r="AW1020" s="103"/>
      <c r="AX1020" s="103"/>
      <c r="AY1020" s="103"/>
      <c r="AZ1020" s="103"/>
      <c r="BA1020" s="103"/>
      <c r="BB1020" s="103"/>
      <c r="BC1020" s="103"/>
      <c r="BD1020" s="103"/>
      <c r="BE1020" s="103"/>
      <c r="BF1020" s="103"/>
      <c r="BG1020" s="103"/>
      <c r="BH1020" s="103"/>
      <c r="BI1020" s="103"/>
      <c r="BJ1020" s="103"/>
      <c r="BK1020" s="103"/>
      <c r="BL1020" s="103"/>
      <c r="BM1020" s="103"/>
      <c r="BN1020" s="103"/>
      <c r="BO1020" s="103"/>
      <c r="BP1020" s="103"/>
      <c r="BQ1020" s="103"/>
      <c r="BR1020" s="103"/>
      <c r="BS1020" s="103"/>
      <c r="BT1020" s="103"/>
      <c r="BU1020" s="103"/>
      <c r="BV1020" s="103"/>
      <c r="BW1020" s="103"/>
      <c r="BX1020" s="103"/>
      <c r="BY1020" s="103"/>
      <c r="BZ1020" s="103"/>
      <c r="CA1020" s="103"/>
      <c r="CB1020" s="103"/>
      <c r="CC1020" s="103"/>
      <c r="CD1020" s="103"/>
      <c r="CE1020" s="103"/>
      <c r="CF1020" s="103"/>
      <c r="CG1020" s="103"/>
      <c r="CH1020" s="103"/>
      <c r="CI1020" s="103"/>
      <c r="CJ1020" s="103"/>
      <c r="CK1020" s="103"/>
      <c r="CL1020" s="103"/>
      <c r="CM1020" s="103"/>
      <c r="CN1020" s="103"/>
      <c r="CO1020" s="103"/>
      <c r="CP1020" s="103"/>
      <c r="CQ1020" s="103"/>
      <c r="CR1020" s="103"/>
      <c r="CS1020" s="103"/>
      <c r="CT1020" s="103"/>
      <c r="CU1020" s="103"/>
      <c r="CV1020" s="103"/>
      <c r="CW1020" s="103"/>
      <c r="CX1020" s="103"/>
      <c r="CY1020" s="103"/>
      <c r="CZ1020" s="103"/>
      <c r="DA1020" s="103"/>
      <c r="DB1020" s="103"/>
      <c r="DC1020" s="103"/>
      <c r="DD1020" s="103"/>
    </row>
    <row r="1021" s="99" customFormat="true" ht="12.75" hidden="false" customHeight="false" outlineLevel="0" collapsed="false">
      <c r="B1021" s="104"/>
      <c r="C1021" s="101"/>
      <c r="D1021" s="101"/>
      <c r="E1021" s="101"/>
      <c r="F1021" s="101"/>
      <c r="G1021" s="101"/>
      <c r="H1021" s="102"/>
      <c r="I1021" s="102"/>
      <c r="J1021" s="102"/>
      <c r="K1021" s="102"/>
      <c r="L1021" s="7"/>
      <c r="M1021" s="8"/>
      <c r="N1021" s="8"/>
      <c r="O1021" s="9"/>
      <c r="P1021" s="10"/>
      <c r="Q1021" s="7"/>
      <c r="R1021" s="7"/>
      <c r="S1021" s="7"/>
      <c r="T1021" s="7"/>
      <c r="U1021" s="7"/>
      <c r="V1021" s="7"/>
      <c r="W1021" s="103"/>
      <c r="X1021" s="103"/>
      <c r="Y1021" s="103"/>
      <c r="Z1021" s="103"/>
      <c r="AA1021" s="103"/>
      <c r="AB1021" s="103"/>
      <c r="AC1021" s="103"/>
      <c r="AD1021" s="103"/>
      <c r="AE1021" s="103"/>
      <c r="AF1021" s="103"/>
      <c r="AG1021" s="103"/>
      <c r="AH1021" s="103"/>
      <c r="AI1021" s="103"/>
      <c r="AJ1021" s="103"/>
      <c r="AK1021" s="103"/>
      <c r="AL1021" s="103"/>
      <c r="AM1021" s="103"/>
      <c r="AN1021" s="103"/>
      <c r="AO1021" s="103"/>
      <c r="AP1021" s="103"/>
      <c r="AQ1021" s="103"/>
      <c r="AR1021" s="103"/>
      <c r="AS1021" s="103"/>
      <c r="AT1021" s="103"/>
      <c r="AU1021" s="103"/>
      <c r="AV1021" s="103"/>
      <c r="AW1021" s="103"/>
      <c r="AX1021" s="103"/>
      <c r="AY1021" s="103"/>
      <c r="AZ1021" s="103"/>
      <c r="BA1021" s="103"/>
      <c r="BB1021" s="103"/>
      <c r="BC1021" s="103"/>
      <c r="BD1021" s="103"/>
      <c r="BE1021" s="103"/>
      <c r="BF1021" s="103"/>
      <c r="BG1021" s="103"/>
      <c r="BH1021" s="103"/>
      <c r="BI1021" s="103"/>
      <c r="BJ1021" s="103"/>
      <c r="BK1021" s="103"/>
      <c r="BL1021" s="103"/>
      <c r="BM1021" s="103"/>
      <c r="BN1021" s="103"/>
      <c r="BO1021" s="103"/>
      <c r="BP1021" s="103"/>
      <c r="BQ1021" s="103"/>
      <c r="BR1021" s="103"/>
      <c r="BS1021" s="103"/>
      <c r="BT1021" s="103"/>
      <c r="BU1021" s="103"/>
      <c r="BV1021" s="103"/>
      <c r="BW1021" s="103"/>
      <c r="BX1021" s="103"/>
      <c r="BY1021" s="103"/>
      <c r="BZ1021" s="103"/>
      <c r="CA1021" s="103"/>
      <c r="CB1021" s="103"/>
      <c r="CC1021" s="103"/>
      <c r="CD1021" s="103"/>
      <c r="CE1021" s="103"/>
      <c r="CF1021" s="103"/>
      <c r="CG1021" s="103"/>
      <c r="CH1021" s="103"/>
      <c r="CI1021" s="103"/>
      <c r="CJ1021" s="103"/>
      <c r="CK1021" s="103"/>
      <c r="CL1021" s="103"/>
      <c r="CM1021" s="103"/>
      <c r="CN1021" s="103"/>
      <c r="CO1021" s="103"/>
      <c r="CP1021" s="103"/>
      <c r="CQ1021" s="103"/>
      <c r="CR1021" s="103"/>
      <c r="CS1021" s="103"/>
      <c r="CT1021" s="103"/>
      <c r="CU1021" s="103"/>
      <c r="CV1021" s="103"/>
      <c r="CW1021" s="103"/>
      <c r="CX1021" s="103"/>
      <c r="CY1021" s="103"/>
      <c r="CZ1021" s="103"/>
      <c r="DA1021" s="103"/>
      <c r="DB1021" s="103"/>
      <c r="DC1021" s="103"/>
      <c r="DD1021" s="103"/>
    </row>
    <row r="1022" s="99" customFormat="true" ht="12.75" hidden="false" customHeight="false" outlineLevel="0" collapsed="false">
      <c r="B1022" s="104"/>
      <c r="C1022" s="101"/>
      <c r="D1022" s="101"/>
      <c r="E1022" s="101"/>
      <c r="F1022" s="101"/>
      <c r="G1022" s="101"/>
      <c r="H1022" s="102"/>
      <c r="I1022" s="102"/>
      <c r="J1022" s="102"/>
      <c r="K1022" s="102"/>
      <c r="L1022" s="7"/>
      <c r="M1022" s="8"/>
      <c r="N1022" s="8"/>
      <c r="O1022" s="9"/>
      <c r="P1022" s="10"/>
      <c r="Q1022" s="7"/>
      <c r="R1022" s="7"/>
      <c r="S1022" s="7"/>
      <c r="T1022" s="7"/>
      <c r="U1022" s="7"/>
      <c r="V1022" s="7"/>
      <c r="W1022" s="103"/>
      <c r="X1022" s="103"/>
      <c r="Y1022" s="103"/>
      <c r="Z1022" s="103"/>
      <c r="AA1022" s="103"/>
      <c r="AB1022" s="103"/>
      <c r="AC1022" s="103"/>
      <c r="AD1022" s="103"/>
      <c r="AE1022" s="103"/>
      <c r="AF1022" s="103"/>
      <c r="AG1022" s="103"/>
      <c r="AH1022" s="103"/>
      <c r="AI1022" s="103"/>
      <c r="AJ1022" s="103"/>
      <c r="AK1022" s="103"/>
      <c r="AL1022" s="103"/>
      <c r="AM1022" s="103"/>
      <c r="AN1022" s="103"/>
      <c r="AO1022" s="103"/>
      <c r="AP1022" s="103"/>
      <c r="AQ1022" s="103"/>
      <c r="AR1022" s="103"/>
      <c r="AS1022" s="103"/>
      <c r="AT1022" s="103"/>
      <c r="AU1022" s="103"/>
      <c r="AV1022" s="103"/>
      <c r="AW1022" s="103"/>
      <c r="AX1022" s="103"/>
      <c r="AY1022" s="103"/>
      <c r="AZ1022" s="103"/>
      <c r="BA1022" s="103"/>
      <c r="BB1022" s="103"/>
      <c r="BC1022" s="103"/>
      <c r="BD1022" s="103"/>
      <c r="BE1022" s="103"/>
      <c r="BF1022" s="103"/>
      <c r="BG1022" s="103"/>
      <c r="BH1022" s="103"/>
      <c r="BI1022" s="103"/>
      <c r="BJ1022" s="103"/>
      <c r="BK1022" s="103"/>
      <c r="BL1022" s="103"/>
      <c r="BM1022" s="103"/>
      <c r="BN1022" s="103"/>
      <c r="BO1022" s="103"/>
      <c r="BP1022" s="103"/>
      <c r="BQ1022" s="103"/>
      <c r="BR1022" s="103"/>
      <c r="BS1022" s="103"/>
      <c r="BT1022" s="103"/>
      <c r="BU1022" s="103"/>
      <c r="BV1022" s="103"/>
      <c r="BW1022" s="103"/>
      <c r="BX1022" s="103"/>
      <c r="BY1022" s="103"/>
      <c r="BZ1022" s="103"/>
      <c r="CA1022" s="103"/>
      <c r="CB1022" s="103"/>
      <c r="CC1022" s="103"/>
      <c r="CD1022" s="103"/>
      <c r="CE1022" s="103"/>
      <c r="CF1022" s="103"/>
      <c r="CG1022" s="103"/>
      <c r="CH1022" s="103"/>
      <c r="CI1022" s="103"/>
      <c r="CJ1022" s="103"/>
      <c r="CK1022" s="103"/>
      <c r="CL1022" s="103"/>
      <c r="CM1022" s="103"/>
      <c r="CN1022" s="103"/>
      <c r="CO1022" s="103"/>
      <c r="CP1022" s="103"/>
      <c r="CQ1022" s="103"/>
      <c r="CR1022" s="103"/>
      <c r="CS1022" s="103"/>
      <c r="CT1022" s="103"/>
      <c r="CU1022" s="103"/>
      <c r="CV1022" s="103"/>
      <c r="CW1022" s="103"/>
      <c r="CX1022" s="103"/>
      <c r="CY1022" s="103"/>
      <c r="CZ1022" s="103"/>
      <c r="DA1022" s="103"/>
      <c r="DB1022" s="103"/>
      <c r="DC1022" s="103"/>
      <c r="DD1022" s="103"/>
    </row>
    <row r="1023" s="99" customFormat="true" ht="12.75" hidden="false" customHeight="false" outlineLevel="0" collapsed="false">
      <c r="B1023" s="104"/>
      <c r="C1023" s="101"/>
      <c r="D1023" s="101"/>
      <c r="E1023" s="101"/>
      <c r="F1023" s="101"/>
      <c r="G1023" s="101"/>
      <c r="H1023" s="102"/>
      <c r="I1023" s="102"/>
      <c r="J1023" s="102"/>
      <c r="K1023" s="102"/>
      <c r="L1023" s="7"/>
      <c r="M1023" s="8"/>
      <c r="N1023" s="8"/>
      <c r="O1023" s="9"/>
      <c r="P1023" s="10"/>
      <c r="Q1023" s="7"/>
      <c r="R1023" s="7"/>
      <c r="S1023" s="7"/>
      <c r="T1023" s="7"/>
      <c r="U1023" s="7"/>
      <c r="V1023" s="7"/>
      <c r="W1023" s="103"/>
      <c r="X1023" s="103"/>
      <c r="Y1023" s="103"/>
      <c r="Z1023" s="103"/>
      <c r="AA1023" s="103"/>
      <c r="AB1023" s="103"/>
      <c r="AC1023" s="103"/>
      <c r="AD1023" s="103"/>
      <c r="AE1023" s="103"/>
      <c r="AF1023" s="103"/>
      <c r="AG1023" s="103"/>
      <c r="AH1023" s="103"/>
      <c r="AI1023" s="103"/>
      <c r="AJ1023" s="103"/>
      <c r="AK1023" s="103"/>
      <c r="AL1023" s="103"/>
      <c r="AM1023" s="103"/>
      <c r="AN1023" s="103"/>
      <c r="AO1023" s="103"/>
      <c r="AP1023" s="103"/>
      <c r="AQ1023" s="103"/>
      <c r="AR1023" s="103"/>
      <c r="AS1023" s="103"/>
      <c r="AT1023" s="103"/>
      <c r="AU1023" s="103"/>
      <c r="AV1023" s="103"/>
      <c r="AW1023" s="103"/>
      <c r="AX1023" s="103"/>
      <c r="AY1023" s="103"/>
      <c r="AZ1023" s="103"/>
      <c r="BA1023" s="103"/>
      <c r="BB1023" s="103"/>
      <c r="BC1023" s="103"/>
      <c r="BD1023" s="103"/>
      <c r="BE1023" s="103"/>
      <c r="BF1023" s="103"/>
      <c r="BG1023" s="103"/>
      <c r="BH1023" s="103"/>
      <c r="BI1023" s="103"/>
      <c r="BJ1023" s="103"/>
      <c r="BK1023" s="103"/>
      <c r="BL1023" s="103"/>
      <c r="BM1023" s="103"/>
      <c r="BN1023" s="103"/>
      <c r="BO1023" s="103"/>
      <c r="BP1023" s="103"/>
      <c r="BQ1023" s="103"/>
      <c r="BR1023" s="103"/>
      <c r="BS1023" s="103"/>
      <c r="BT1023" s="103"/>
      <c r="BU1023" s="103"/>
      <c r="BV1023" s="103"/>
      <c r="BW1023" s="103"/>
      <c r="BX1023" s="103"/>
      <c r="BY1023" s="103"/>
      <c r="BZ1023" s="103"/>
      <c r="CA1023" s="103"/>
      <c r="CB1023" s="103"/>
      <c r="CC1023" s="103"/>
      <c r="CD1023" s="103"/>
      <c r="CE1023" s="103"/>
      <c r="CF1023" s="103"/>
      <c r="CG1023" s="103"/>
      <c r="CH1023" s="103"/>
      <c r="CI1023" s="103"/>
      <c r="CJ1023" s="103"/>
      <c r="CK1023" s="103"/>
      <c r="CL1023" s="103"/>
      <c r="CM1023" s="103"/>
      <c r="CN1023" s="103"/>
      <c r="CO1023" s="103"/>
      <c r="CP1023" s="103"/>
      <c r="CQ1023" s="103"/>
      <c r="CR1023" s="103"/>
      <c r="CS1023" s="103"/>
      <c r="CT1023" s="103"/>
      <c r="CU1023" s="103"/>
      <c r="CV1023" s="103"/>
      <c r="CW1023" s="103"/>
      <c r="CX1023" s="103"/>
      <c r="CY1023" s="103"/>
      <c r="CZ1023" s="103"/>
      <c r="DA1023" s="103"/>
      <c r="DB1023" s="103"/>
      <c r="DC1023" s="103"/>
      <c r="DD1023" s="103"/>
    </row>
    <row r="1024" s="99" customFormat="true" ht="12.75" hidden="false" customHeight="false" outlineLevel="0" collapsed="false">
      <c r="B1024" s="104"/>
      <c r="C1024" s="101"/>
      <c r="D1024" s="101"/>
      <c r="E1024" s="101"/>
      <c r="F1024" s="101"/>
      <c r="G1024" s="101"/>
      <c r="H1024" s="102"/>
      <c r="I1024" s="102"/>
      <c r="J1024" s="102"/>
      <c r="K1024" s="102"/>
      <c r="L1024" s="7"/>
      <c r="M1024" s="8"/>
      <c r="N1024" s="8"/>
      <c r="O1024" s="9"/>
      <c r="P1024" s="10"/>
      <c r="Q1024" s="7"/>
      <c r="R1024" s="7"/>
      <c r="S1024" s="7"/>
      <c r="T1024" s="7"/>
      <c r="U1024" s="7"/>
      <c r="V1024" s="7"/>
      <c r="W1024" s="103"/>
      <c r="X1024" s="103"/>
      <c r="Y1024" s="103"/>
      <c r="Z1024" s="103"/>
      <c r="AA1024" s="103"/>
      <c r="AB1024" s="103"/>
      <c r="AC1024" s="103"/>
      <c r="AD1024" s="103"/>
      <c r="AE1024" s="103"/>
      <c r="AF1024" s="103"/>
      <c r="AG1024" s="103"/>
      <c r="AH1024" s="103"/>
      <c r="AI1024" s="103"/>
      <c r="AJ1024" s="103"/>
      <c r="AK1024" s="103"/>
      <c r="AL1024" s="103"/>
      <c r="AM1024" s="103"/>
      <c r="AN1024" s="103"/>
      <c r="AO1024" s="103"/>
      <c r="AP1024" s="103"/>
      <c r="AQ1024" s="103"/>
      <c r="AR1024" s="103"/>
      <c r="AS1024" s="103"/>
      <c r="AT1024" s="103"/>
      <c r="AU1024" s="103"/>
      <c r="AV1024" s="103"/>
      <c r="AW1024" s="103"/>
      <c r="AX1024" s="103"/>
      <c r="AY1024" s="103"/>
      <c r="AZ1024" s="103"/>
      <c r="BA1024" s="103"/>
      <c r="BB1024" s="103"/>
      <c r="BC1024" s="103"/>
      <c r="BD1024" s="103"/>
      <c r="BE1024" s="103"/>
      <c r="BF1024" s="103"/>
      <c r="BG1024" s="103"/>
      <c r="BH1024" s="103"/>
      <c r="BI1024" s="103"/>
      <c r="BJ1024" s="103"/>
      <c r="BK1024" s="103"/>
      <c r="BL1024" s="103"/>
      <c r="BM1024" s="103"/>
      <c r="BN1024" s="103"/>
      <c r="BO1024" s="103"/>
      <c r="BP1024" s="103"/>
      <c r="BQ1024" s="103"/>
      <c r="BR1024" s="103"/>
      <c r="BS1024" s="103"/>
      <c r="BT1024" s="103"/>
      <c r="BU1024" s="103"/>
      <c r="BV1024" s="103"/>
      <c r="BW1024" s="103"/>
      <c r="BX1024" s="103"/>
      <c r="BY1024" s="103"/>
      <c r="BZ1024" s="103"/>
      <c r="CA1024" s="103"/>
      <c r="CB1024" s="103"/>
      <c r="CC1024" s="103"/>
      <c r="CD1024" s="103"/>
      <c r="CE1024" s="103"/>
      <c r="CF1024" s="103"/>
      <c r="CG1024" s="103"/>
      <c r="CH1024" s="103"/>
      <c r="CI1024" s="103"/>
      <c r="CJ1024" s="103"/>
      <c r="CK1024" s="103"/>
      <c r="CL1024" s="103"/>
      <c r="CM1024" s="103"/>
      <c r="CN1024" s="103"/>
      <c r="CO1024" s="103"/>
      <c r="CP1024" s="103"/>
      <c r="CQ1024" s="103"/>
      <c r="CR1024" s="103"/>
      <c r="CS1024" s="103"/>
      <c r="CT1024" s="103"/>
      <c r="CU1024" s="103"/>
      <c r="CV1024" s="103"/>
      <c r="CW1024" s="103"/>
      <c r="CX1024" s="103"/>
      <c r="CY1024" s="103"/>
      <c r="CZ1024" s="103"/>
      <c r="DA1024" s="103"/>
      <c r="DB1024" s="103"/>
      <c r="DC1024" s="103"/>
      <c r="DD1024" s="103"/>
    </row>
    <row r="1025" s="99" customFormat="true" ht="12.75" hidden="false" customHeight="false" outlineLevel="0" collapsed="false">
      <c r="B1025" s="104"/>
      <c r="C1025" s="101"/>
      <c r="D1025" s="101"/>
      <c r="E1025" s="101"/>
      <c r="F1025" s="101"/>
      <c r="G1025" s="101"/>
      <c r="H1025" s="102"/>
      <c r="I1025" s="102"/>
      <c r="J1025" s="102"/>
      <c r="K1025" s="102"/>
      <c r="L1025" s="7"/>
      <c r="M1025" s="8"/>
      <c r="N1025" s="8"/>
      <c r="O1025" s="9"/>
      <c r="P1025" s="10"/>
      <c r="Q1025" s="7"/>
      <c r="R1025" s="7"/>
      <c r="S1025" s="7"/>
      <c r="T1025" s="7"/>
      <c r="U1025" s="7"/>
      <c r="V1025" s="7"/>
      <c r="W1025" s="103"/>
      <c r="X1025" s="103"/>
      <c r="Y1025" s="103"/>
      <c r="Z1025" s="103"/>
      <c r="AA1025" s="103"/>
      <c r="AB1025" s="103"/>
      <c r="AC1025" s="103"/>
      <c r="AD1025" s="103"/>
      <c r="AE1025" s="103"/>
      <c r="AF1025" s="103"/>
      <c r="AG1025" s="103"/>
      <c r="AH1025" s="103"/>
      <c r="AI1025" s="103"/>
      <c r="AJ1025" s="103"/>
      <c r="AK1025" s="103"/>
      <c r="AL1025" s="103"/>
      <c r="AM1025" s="103"/>
      <c r="AN1025" s="103"/>
      <c r="AO1025" s="103"/>
      <c r="AP1025" s="103"/>
      <c r="AQ1025" s="103"/>
      <c r="AR1025" s="103"/>
      <c r="AS1025" s="103"/>
      <c r="AT1025" s="103"/>
      <c r="AU1025" s="103"/>
      <c r="AV1025" s="103"/>
      <c r="AW1025" s="103"/>
      <c r="AX1025" s="103"/>
      <c r="AY1025" s="103"/>
      <c r="AZ1025" s="103"/>
      <c r="BA1025" s="103"/>
      <c r="BB1025" s="103"/>
      <c r="BC1025" s="103"/>
      <c r="BD1025" s="103"/>
      <c r="BE1025" s="103"/>
      <c r="BF1025" s="103"/>
      <c r="BG1025" s="103"/>
      <c r="BH1025" s="103"/>
      <c r="BI1025" s="103"/>
      <c r="BJ1025" s="103"/>
      <c r="BK1025" s="103"/>
      <c r="BL1025" s="103"/>
      <c r="BM1025" s="103"/>
      <c r="BN1025" s="103"/>
      <c r="BO1025" s="103"/>
      <c r="BP1025" s="103"/>
      <c r="BQ1025" s="103"/>
      <c r="BR1025" s="103"/>
      <c r="BS1025" s="103"/>
      <c r="BT1025" s="103"/>
      <c r="BU1025" s="103"/>
      <c r="BV1025" s="103"/>
      <c r="BW1025" s="103"/>
      <c r="BX1025" s="103"/>
      <c r="BY1025" s="103"/>
      <c r="BZ1025" s="103"/>
      <c r="CA1025" s="103"/>
      <c r="CB1025" s="103"/>
      <c r="CC1025" s="103"/>
      <c r="CD1025" s="103"/>
      <c r="CE1025" s="103"/>
      <c r="CF1025" s="103"/>
      <c r="CG1025" s="103"/>
      <c r="CH1025" s="103"/>
      <c r="CI1025" s="103"/>
      <c r="CJ1025" s="103"/>
      <c r="CK1025" s="103"/>
      <c r="CL1025" s="103"/>
      <c r="CM1025" s="103"/>
      <c r="CN1025" s="103"/>
      <c r="CO1025" s="103"/>
      <c r="CP1025" s="103"/>
      <c r="CQ1025" s="103"/>
      <c r="CR1025" s="103"/>
      <c r="CS1025" s="103"/>
      <c r="CT1025" s="103"/>
      <c r="CU1025" s="103"/>
      <c r="CV1025" s="103"/>
      <c r="CW1025" s="103"/>
      <c r="CX1025" s="103"/>
      <c r="CY1025" s="103"/>
      <c r="CZ1025" s="103"/>
      <c r="DA1025" s="103"/>
      <c r="DB1025" s="103"/>
      <c r="DC1025" s="103"/>
      <c r="DD1025" s="103"/>
    </row>
    <row r="1026" s="99" customFormat="true" ht="12.75" hidden="false" customHeight="false" outlineLevel="0" collapsed="false">
      <c r="B1026" s="104"/>
      <c r="C1026" s="101"/>
      <c r="D1026" s="101"/>
      <c r="E1026" s="101"/>
      <c r="F1026" s="101"/>
      <c r="G1026" s="101"/>
      <c r="H1026" s="102"/>
      <c r="I1026" s="102"/>
      <c r="J1026" s="102"/>
      <c r="K1026" s="102"/>
      <c r="L1026" s="7"/>
      <c r="M1026" s="8"/>
      <c r="N1026" s="8"/>
      <c r="O1026" s="9"/>
      <c r="P1026" s="10"/>
      <c r="Q1026" s="7"/>
      <c r="R1026" s="7"/>
      <c r="S1026" s="7"/>
      <c r="T1026" s="7"/>
      <c r="U1026" s="7"/>
      <c r="V1026" s="7"/>
      <c r="W1026" s="103"/>
      <c r="X1026" s="103"/>
      <c r="Y1026" s="103"/>
      <c r="Z1026" s="103"/>
      <c r="AA1026" s="103"/>
      <c r="AB1026" s="103"/>
      <c r="AC1026" s="103"/>
      <c r="AD1026" s="103"/>
      <c r="AE1026" s="103"/>
      <c r="AF1026" s="103"/>
      <c r="AG1026" s="103"/>
      <c r="AH1026" s="103"/>
      <c r="AI1026" s="103"/>
      <c r="AJ1026" s="103"/>
      <c r="AK1026" s="103"/>
      <c r="AL1026" s="103"/>
      <c r="AM1026" s="103"/>
      <c r="AN1026" s="103"/>
      <c r="AO1026" s="103"/>
      <c r="AP1026" s="103"/>
      <c r="AQ1026" s="103"/>
      <c r="AR1026" s="103"/>
      <c r="AS1026" s="103"/>
      <c r="AT1026" s="103"/>
      <c r="AU1026" s="103"/>
      <c r="AV1026" s="103"/>
      <c r="AW1026" s="103"/>
      <c r="AX1026" s="103"/>
      <c r="AY1026" s="103"/>
      <c r="AZ1026" s="103"/>
      <c r="BA1026" s="103"/>
      <c r="BB1026" s="103"/>
      <c r="BC1026" s="103"/>
      <c r="BD1026" s="103"/>
      <c r="BE1026" s="103"/>
      <c r="BF1026" s="103"/>
      <c r="BG1026" s="103"/>
      <c r="BH1026" s="103"/>
      <c r="BI1026" s="103"/>
      <c r="BJ1026" s="103"/>
      <c r="BK1026" s="103"/>
      <c r="BL1026" s="103"/>
      <c r="BM1026" s="103"/>
      <c r="BN1026" s="103"/>
      <c r="BO1026" s="103"/>
      <c r="BP1026" s="103"/>
      <c r="BQ1026" s="103"/>
      <c r="BR1026" s="103"/>
      <c r="BS1026" s="103"/>
      <c r="BT1026" s="103"/>
      <c r="BU1026" s="103"/>
      <c r="BV1026" s="103"/>
      <c r="BW1026" s="103"/>
      <c r="BX1026" s="103"/>
      <c r="BY1026" s="103"/>
      <c r="BZ1026" s="103"/>
      <c r="CA1026" s="103"/>
      <c r="CB1026" s="103"/>
      <c r="CC1026" s="103"/>
      <c r="CD1026" s="103"/>
      <c r="CE1026" s="103"/>
      <c r="CF1026" s="103"/>
      <c r="CG1026" s="103"/>
      <c r="CH1026" s="103"/>
      <c r="CI1026" s="103"/>
      <c r="CJ1026" s="103"/>
      <c r="CK1026" s="103"/>
      <c r="CL1026" s="103"/>
      <c r="CM1026" s="103"/>
      <c r="CN1026" s="103"/>
      <c r="CO1026" s="103"/>
      <c r="CP1026" s="103"/>
      <c r="CQ1026" s="103"/>
      <c r="CR1026" s="103"/>
      <c r="CS1026" s="103"/>
      <c r="CT1026" s="103"/>
      <c r="CU1026" s="103"/>
      <c r="CV1026" s="103"/>
      <c r="CW1026" s="103"/>
      <c r="CX1026" s="103"/>
      <c r="CY1026" s="103"/>
      <c r="CZ1026" s="103"/>
      <c r="DA1026" s="103"/>
      <c r="DB1026" s="103"/>
      <c r="DC1026" s="103"/>
      <c r="DD1026" s="103"/>
    </row>
    <row r="1027" s="99" customFormat="true" ht="12.75" hidden="false" customHeight="false" outlineLevel="0" collapsed="false">
      <c r="B1027" s="104"/>
      <c r="C1027" s="101"/>
      <c r="D1027" s="101"/>
      <c r="E1027" s="101"/>
      <c r="F1027" s="101"/>
      <c r="G1027" s="101"/>
      <c r="H1027" s="102"/>
      <c r="I1027" s="102"/>
      <c r="J1027" s="102"/>
      <c r="K1027" s="102"/>
      <c r="L1027" s="7"/>
      <c r="M1027" s="8"/>
      <c r="N1027" s="8"/>
      <c r="O1027" s="9"/>
      <c r="P1027" s="10"/>
      <c r="Q1027" s="7"/>
      <c r="R1027" s="7"/>
      <c r="S1027" s="7"/>
      <c r="T1027" s="7"/>
      <c r="U1027" s="7"/>
      <c r="V1027" s="7"/>
      <c r="W1027" s="103"/>
      <c r="X1027" s="103"/>
      <c r="Y1027" s="103"/>
      <c r="Z1027" s="103"/>
      <c r="AA1027" s="103"/>
      <c r="AB1027" s="103"/>
      <c r="AC1027" s="103"/>
      <c r="AD1027" s="103"/>
      <c r="AE1027" s="103"/>
      <c r="AF1027" s="103"/>
      <c r="AG1027" s="103"/>
      <c r="AH1027" s="103"/>
      <c r="AI1027" s="103"/>
      <c r="AJ1027" s="103"/>
      <c r="AK1027" s="103"/>
      <c r="AL1027" s="103"/>
      <c r="AM1027" s="103"/>
      <c r="AN1027" s="103"/>
      <c r="AO1027" s="103"/>
      <c r="AP1027" s="103"/>
      <c r="AQ1027" s="103"/>
      <c r="AR1027" s="103"/>
      <c r="AS1027" s="103"/>
      <c r="AT1027" s="103"/>
      <c r="AU1027" s="103"/>
      <c r="AV1027" s="103"/>
      <c r="AW1027" s="103"/>
      <c r="AX1027" s="103"/>
      <c r="AY1027" s="103"/>
      <c r="AZ1027" s="103"/>
      <c r="BA1027" s="103"/>
      <c r="BB1027" s="103"/>
      <c r="BC1027" s="103"/>
      <c r="BD1027" s="103"/>
      <c r="BE1027" s="103"/>
      <c r="BF1027" s="103"/>
      <c r="BG1027" s="103"/>
      <c r="BH1027" s="103"/>
      <c r="BI1027" s="103"/>
      <c r="BJ1027" s="103"/>
      <c r="BK1027" s="103"/>
      <c r="BL1027" s="103"/>
      <c r="BM1027" s="103"/>
      <c r="BN1027" s="103"/>
      <c r="BO1027" s="103"/>
      <c r="BP1027" s="103"/>
      <c r="BQ1027" s="103"/>
      <c r="BR1027" s="103"/>
      <c r="BS1027" s="103"/>
      <c r="BT1027" s="103"/>
      <c r="BU1027" s="103"/>
      <c r="BV1027" s="103"/>
      <c r="BW1027" s="103"/>
      <c r="BX1027" s="103"/>
      <c r="BY1027" s="103"/>
      <c r="BZ1027" s="103"/>
      <c r="CA1027" s="103"/>
      <c r="CB1027" s="103"/>
      <c r="CC1027" s="103"/>
      <c r="CD1027" s="103"/>
      <c r="CE1027" s="103"/>
      <c r="CF1027" s="103"/>
      <c r="CG1027" s="103"/>
      <c r="CH1027" s="103"/>
      <c r="CI1027" s="103"/>
      <c r="CJ1027" s="103"/>
      <c r="CK1027" s="103"/>
      <c r="CL1027" s="103"/>
      <c r="CM1027" s="103"/>
      <c r="CN1027" s="103"/>
      <c r="CO1027" s="103"/>
      <c r="CP1027" s="103"/>
      <c r="CQ1027" s="103"/>
      <c r="CR1027" s="103"/>
      <c r="CS1027" s="103"/>
      <c r="CT1027" s="103"/>
      <c r="CU1027" s="103"/>
      <c r="CV1027" s="103"/>
      <c r="CW1027" s="103"/>
      <c r="CX1027" s="103"/>
      <c r="CY1027" s="103"/>
      <c r="CZ1027" s="103"/>
      <c r="DA1027" s="103"/>
      <c r="DB1027" s="103"/>
      <c r="DC1027" s="103"/>
      <c r="DD1027" s="103"/>
    </row>
    <row r="1028" s="99" customFormat="true" ht="12.75" hidden="false" customHeight="false" outlineLevel="0" collapsed="false">
      <c r="B1028" s="104"/>
      <c r="C1028" s="101"/>
      <c r="D1028" s="101"/>
      <c r="E1028" s="101"/>
      <c r="F1028" s="101"/>
      <c r="G1028" s="101"/>
      <c r="H1028" s="102"/>
      <c r="I1028" s="102"/>
      <c r="J1028" s="102"/>
      <c r="K1028" s="102"/>
      <c r="L1028" s="7"/>
      <c r="M1028" s="8"/>
      <c r="N1028" s="8"/>
      <c r="O1028" s="9"/>
      <c r="P1028" s="10"/>
      <c r="Q1028" s="7"/>
      <c r="R1028" s="7"/>
      <c r="S1028" s="7"/>
      <c r="T1028" s="7"/>
      <c r="U1028" s="7"/>
      <c r="V1028" s="7"/>
      <c r="W1028" s="103"/>
      <c r="X1028" s="103"/>
      <c r="Y1028" s="103"/>
      <c r="Z1028" s="103"/>
      <c r="AA1028" s="103"/>
      <c r="AB1028" s="103"/>
      <c r="AC1028" s="103"/>
      <c r="AD1028" s="103"/>
      <c r="AE1028" s="103"/>
      <c r="AF1028" s="103"/>
      <c r="AG1028" s="103"/>
      <c r="AH1028" s="103"/>
      <c r="AI1028" s="103"/>
      <c r="AJ1028" s="103"/>
      <c r="AK1028" s="103"/>
      <c r="AL1028" s="103"/>
      <c r="AM1028" s="103"/>
      <c r="AN1028" s="103"/>
      <c r="AO1028" s="103"/>
      <c r="AP1028" s="103"/>
      <c r="AQ1028" s="103"/>
      <c r="AR1028" s="103"/>
      <c r="AS1028" s="103"/>
      <c r="AT1028" s="103"/>
      <c r="AU1028" s="103"/>
      <c r="AV1028" s="103"/>
      <c r="AW1028" s="103"/>
      <c r="AX1028" s="103"/>
      <c r="AY1028" s="103"/>
      <c r="AZ1028" s="103"/>
      <c r="BA1028" s="103"/>
      <c r="BB1028" s="103"/>
      <c r="BC1028" s="103"/>
      <c r="BD1028" s="103"/>
      <c r="BE1028" s="103"/>
      <c r="BF1028" s="103"/>
      <c r="BG1028" s="103"/>
      <c r="BH1028" s="103"/>
      <c r="BI1028" s="103"/>
      <c r="BJ1028" s="103"/>
      <c r="BK1028" s="103"/>
      <c r="BL1028" s="103"/>
      <c r="BM1028" s="103"/>
      <c r="BN1028" s="103"/>
      <c r="BO1028" s="103"/>
      <c r="BP1028" s="103"/>
      <c r="BQ1028" s="103"/>
      <c r="BR1028" s="103"/>
      <c r="BS1028" s="103"/>
      <c r="BT1028" s="103"/>
      <c r="BU1028" s="103"/>
      <c r="BV1028" s="103"/>
      <c r="BW1028" s="103"/>
      <c r="BX1028" s="103"/>
      <c r="BY1028" s="103"/>
      <c r="BZ1028" s="103"/>
      <c r="CA1028" s="103"/>
      <c r="CB1028" s="103"/>
      <c r="CC1028" s="103"/>
      <c r="CD1028" s="103"/>
      <c r="CE1028" s="103"/>
      <c r="CF1028" s="103"/>
      <c r="CG1028" s="103"/>
      <c r="CH1028" s="103"/>
      <c r="CI1028" s="103"/>
      <c r="CJ1028" s="103"/>
      <c r="CK1028" s="103"/>
      <c r="CL1028" s="103"/>
      <c r="CM1028" s="103"/>
      <c r="CN1028" s="103"/>
      <c r="CO1028" s="103"/>
      <c r="CP1028" s="103"/>
      <c r="CQ1028" s="103"/>
      <c r="CR1028" s="103"/>
      <c r="CS1028" s="103"/>
      <c r="CT1028" s="103"/>
      <c r="CU1028" s="103"/>
      <c r="CV1028" s="103"/>
      <c r="CW1028" s="103"/>
      <c r="CX1028" s="103"/>
      <c r="CY1028" s="103"/>
      <c r="CZ1028" s="103"/>
      <c r="DA1028" s="103"/>
      <c r="DB1028" s="103"/>
      <c r="DC1028" s="103"/>
      <c r="DD1028" s="103"/>
    </row>
    <row r="1029" s="99" customFormat="true" ht="12.75" hidden="false" customHeight="false" outlineLevel="0" collapsed="false">
      <c r="B1029" s="104"/>
      <c r="C1029" s="101"/>
      <c r="D1029" s="101"/>
      <c r="E1029" s="101"/>
      <c r="F1029" s="101"/>
      <c r="G1029" s="101"/>
      <c r="H1029" s="102"/>
      <c r="I1029" s="102"/>
      <c r="J1029" s="102"/>
      <c r="K1029" s="102"/>
      <c r="L1029" s="7"/>
      <c r="M1029" s="8"/>
      <c r="N1029" s="8"/>
      <c r="O1029" s="9"/>
      <c r="P1029" s="10"/>
      <c r="Q1029" s="7"/>
      <c r="R1029" s="7"/>
      <c r="S1029" s="7"/>
      <c r="T1029" s="7"/>
      <c r="U1029" s="7"/>
      <c r="V1029" s="7"/>
      <c r="W1029" s="103"/>
      <c r="X1029" s="103"/>
      <c r="Y1029" s="103"/>
      <c r="Z1029" s="103"/>
      <c r="AA1029" s="103"/>
      <c r="AB1029" s="103"/>
      <c r="AC1029" s="103"/>
      <c r="AD1029" s="103"/>
      <c r="AE1029" s="103"/>
      <c r="AF1029" s="103"/>
      <c r="AG1029" s="103"/>
      <c r="AH1029" s="103"/>
      <c r="AI1029" s="103"/>
      <c r="AJ1029" s="103"/>
      <c r="AK1029" s="103"/>
      <c r="AL1029" s="103"/>
      <c r="AM1029" s="103"/>
      <c r="AN1029" s="103"/>
      <c r="AO1029" s="103"/>
      <c r="AP1029" s="103"/>
      <c r="AQ1029" s="103"/>
      <c r="AR1029" s="103"/>
      <c r="AS1029" s="103"/>
      <c r="AT1029" s="103"/>
      <c r="AU1029" s="103"/>
      <c r="AV1029" s="103"/>
      <c r="AW1029" s="103"/>
      <c r="AX1029" s="103"/>
      <c r="AY1029" s="103"/>
      <c r="AZ1029" s="103"/>
      <c r="BA1029" s="103"/>
      <c r="BB1029" s="103"/>
      <c r="BC1029" s="103"/>
      <c r="BD1029" s="103"/>
      <c r="BE1029" s="103"/>
      <c r="BF1029" s="103"/>
      <c r="BG1029" s="103"/>
      <c r="BH1029" s="103"/>
      <c r="BI1029" s="103"/>
      <c r="BJ1029" s="103"/>
      <c r="BK1029" s="103"/>
      <c r="BL1029" s="103"/>
      <c r="BM1029" s="103"/>
      <c r="BN1029" s="103"/>
      <c r="BO1029" s="103"/>
      <c r="BP1029" s="103"/>
      <c r="BQ1029" s="103"/>
      <c r="BR1029" s="103"/>
      <c r="BS1029" s="103"/>
      <c r="BT1029" s="103"/>
      <c r="BU1029" s="103"/>
      <c r="BV1029" s="103"/>
      <c r="BW1029" s="103"/>
      <c r="BX1029" s="103"/>
      <c r="BY1029" s="103"/>
      <c r="BZ1029" s="103"/>
      <c r="CA1029" s="103"/>
      <c r="CB1029" s="103"/>
      <c r="CC1029" s="103"/>
      <c r="CD1029" s="103"/>
      <c r="CE1029" s="103"/>
      <c r="CF1029" s="103"/>
      <c r="CG1029" s="103"/>
      <c r="CH1029" s="103"/>
      <c r="CI1029" s="103"/>
      <c r="CJ1029" s="103"/>
      <c r="CK1029" s="103"/>
      <c r="CL1029" s="103"/>
      <c r="CM1029" s="103"/>
      <c r="CN1029" s="103"/>
      <c r="CO1029" s="103"/>
      <c r="CP1029" s="103"/>
      <c r="CQ1029" s="103"/>
      <c r="CR1029" s="103"/>
      <c r="CS1029" s="103"/>
      <c r="CT1029" s="103"/>
      <c r="CU1029" s="103"/>
      <c r="CV1029" s="103"/>
      <c r="CW1029" s="103"/>
      <c r="CX1029" s="103"/>
      <c r="CY1029" s="103"/>
      <c r="CZ1029" s="103"/>
      <c r="DA1029" s="103"/>
      <c r="DB1029" s="103"/>
      <c r="DC1029" s="103"/>
      <c r="DD1029" s="103"/>
    </row>
    <row r="1030" s="99" customFormat="true" ht="12.75" hidden="false" customHeight="false" outlineLevel="0" collapsed="false">
      <c r="B1030" s="104"/>
      <c r="C1030" s="101"/>
      <c r="D1030" s="101"/>
      <c r="E1030" s="101"/>
      <c r="F1030" s="101"/>
      <c r="G1030" s="101"/>
      <c r="H1030" s="102"/>
      <c r="I1030" s="102"/>
      <c r="J1030" s="102"/>
      <c r="K1030" s="102"/>
      <c r="L1030" s="7"/>
      <c r="M1030" s="8"/>
      <c r="N1030" s="8"/>
      <c r="O1030" s="9"/>
      <c r="P1030" s="10"/>
      <c r="Q1030" s="7"/>
      <c r="R1030" s="7"/>
      <c r="S1030" s="7"/>
      <c r="T1030" s="7"/>
      <c r="U1030" s="7"/>
      <c r="V1030" s="7"/>
      <c r="W1030" s="103"/>
      <c r="X1030" s="103"/>
      <c r="Y1030" s="103"/>
      <c r="Z1030" s="103"/>
      <c r="AA1030" s="103"/>
      <c r="AB1030" s="103"/>
      <c r="AC1030" s="103"/>
      <c r="AD1030" s="103"/>
      <c r="AE1030" s="103"/>
      <c r="AF1030" s="103"/>
      <c r="AG1030" s="103"/>
      <c r="AH1030" s="103"/>
      <c r="AI1030" s="103"/>
      <c r="AJ1030" s="103"/>
      <c r="AK1030" s="103"/>
      <c r="AL1030" s="103"/>
      <c r="AM1030" s="103"/>
      <c r="AN1030" s="103"/>
      <c r="AO1030" s="103"/>
      <c r="AP1030" s="103"/>
      <c r="AQ1030" s="103"/>
      <c r="AR1030" s="103"/>
      <c r="AS1030" s="103"/>
      <c r="AT1030" s="103"/>
      <c r="AU1030" s="103"/>
      <c r="AV1030" s="103"/>
      <c r="AW1030" s="103"/>
      <c r="AX1030" s="103"/>
      <c r="AY1030" s="103"/>
      <c r="AZ1030" s="103"/>
      <c r="BA1030" s="103"/>
      <c r="BB1030" s="103"/>
      <c r="BC1030" s="103"/>
      <c r="BD1030" s="103"/>
      <c r="BE1030" s="103"/>
      <c r="BF1030" s="103"/>
      <c r="BG1030" s="103"/>
      <c r="BH1030" s="103"/>
      <c r="BI1030" s="103"/>
      <c r="BJ1030" s="103"/>
      <c r="BK1030" s="103"/>
      <c r="BL1030" s="103"/>
      <c r="BM1030" s="103"/>
      <c r="BN1030" s="103"/>
      <c r="BO1030" s="103"/>
      <c r="BP1030" s="103"/>
      <c r="BQ1030" s="103"/>
      <c r="BR1030" s="103"/>
      <c r="BS1030" s="103"/>
      <c r="BT1030" s="103"/>
      <c r="BU1030" s="103"/>
      <c r="BV1030" s="103"/>
      <c r="BW1030" s="103"/>
      <c r="BX1030" s="103"/>
      <c r="BY1030" s="103"/>
      <c r="BZ1030" s="103"/>
      <c r="CA1030" s="103"/>
      <c r="CB1030" s="103"/>
      <c r="CC1030" s="103"/>
      <c r="CD1030" s="103"/>
      <c r="CE1030" s="103"/>
      <c r="CF1030" s="103"/>
      <c r="CG1030" s="103"/>
      <c r="CH1030" s="103"/>
      <c r="CI1030" s="103"/>
      <c r="CJ1030" s="103"/>
      <c r="CK1030" s="103"/>
      <c r="CL1030" s="103"/>
      <c r="CM1030" s="103"/>
      <c r="CN1030" s="103"/>
      <c r="CO1030" s="103"/>
      <c r="CP1030" s="103"/>
      <c r="CQ1030" s="103"/>
      <c r="CR1030" s="103"/>
      <c r="CS1030" s="103"/>
      <c r="CT1030" s="103"/>
      <c r="CU1030" s="103"/>
      <c r="CV1030" s="103"/>
      <c r="CW1030" s="103"/>
      <c r="CX1030" s="103"/>
      <c r="CY1030" s="103"/>
      <c r="CZ1030" s="103"/>
      <c r="DA1030" s="103"/>
      <c r="DB1030" s="103"/>
      <c r="DC1030" s="103"/>
      <c r="DD1030" s="103"/>
    </row>
    <row r="1031" s="99" customFormat="true" ht="12.75" hidden="false" customHeight="false" outlineLevel="0" collapsed="false">
      <c r="B1031" s="104"/>
      <c r="C1031" s="101"/>
      <c r="D1031" s="101"/>
      <c r="E1031" s="101"/>
      <c r="F1031" s="101"/>
      <c r="G1031" s="101"/>
      <c r="H1031" s="102"/>
      <c r="I1031" s="102"/>
      <c r="J1031" s="102"/>
      <c r="K1031" s="102"/>
      <c r="L1031" s="7"/>
      <c r="M1031" s="8"/>
      <c r="N1031" s="8"/>
      <c r="O1031" s="9"/>
      <c r="P1031" s="10"/>
      <c r="Q1031" s="7"/>
      <c r="R1031" s="7"/>
      <c r="S1031" s="7"/>
      <c r="T1031" s="7"/>
      <c r="U1031" s="7"/>
      <c r="V1031" s="7"/>
      <c r="W1031" s="103"/>
      <c r="X1031" s="103"/>
      <c r="Y1031" s="103"/>
      <c r="Z1031" s="103"/>
      <c r="AA1031" s="103"/>
      <c r="AB1031" s="103"/>
      <c r="AC1031" s="103"/>
      <c r="AD1031" s="103"/>
      <c r="AE1031" s="103"/>
      <c r="AF1031" s="103"/>
      <c r="AG1031" s="103"/>
      <c r="AH1031" s="103"/>
      <c r="AI1031" s="103"/>
      <c r="AJ1031" s="103"/>
      <c r="AK1031" s="103"/>
      <c r="AL1031" s="103"/>
      <c r="AM1031" s="103"/>
      <c r="AN1031" s="103"/>
      <c r="AO1031" s="103"/>
      <c r="AP1031" s="103"/>
      <c r="AQ1031" s="103"/>
      <c r="AR1031" s="103"/>
      <c r="AS1031" s="103"/>
      <c r="AT1031" s="103"/>
      <c r="AU1031" s="103"/>
      <c r="AV1031" s="103"/>
      <c r="AW1031" s="103"/>
      <c r="AX1031" s="103"/>
      <c r="AY1031" s="103"/>
      <c r="AZ1031" s="103"/>
      <c r="BA1031" s="103"/>
      <c r="BB1031" s="103"/>
      <c r="BC1031" s="103"/>
      <c r="BD1031" s="103"/>
      <c r="BE1031" s="103"/>
      <c r="BF1031" s="103"/>
      <c r="BG1031" s="103"/>
      <c r="BH1031" s="103"/>
      <c r="BI1031" s="103"/>
      <c r="BJ1031" s="103"/>
      <c r="BK1031" s="103"/>
      <c r="BL1031" s="103"/>
      <c r="BM1031" s="103"/>
      <c r="BN1031" s="103"/>
      <c r="BO1031" s="103"/>
      <c r="BP1031" s="103"/>
      <c r="BQ1031" s="103"/>
      <c r="BR1031" s="103"/>
      <c r="BS1031" s="103"/>
      <c r="BT1031" s="103"/>
      <c r="BU1031" s="103"/>
      <c r="BV1031" s="103"/>
      <c r="BW1031" s="103"/>
      <c r="BX1031" s="103"/>
      <c r="BY1031" s="103"/>
      <c r="BZ1031" s="103"/>
      <c r="CA1031" s="103"/>
      <c r="CB1031" s="103"/>
      <c r="CC1031" s="103"/>
      <c r="CD1031" s="103"/>
      <c r="CE1031" s="103"/>
      <c r="CF1031" s="103"/>
      <c r="CG1031" s="103"/>
      <c r="CH1031" s="103"/>
      <c r="CI1031" s="103"/>
      <c r="CJ1031" s="103"/>
      <c r="CK1031" s="103"/>
      <c r="CL1031" s="103"/>
      <c r="CM1031" s="103"/>
      <c r="CN1031" s="103"/>
      <c r="CO1031" s="103"/>
      <c r="CP1031" s="103"/>
      <c r="CQ1031" s="103"/>
      <c r="CR1031" s="103"/>
      <c r="CS1031" s="103"/>
      <c r="CT1031" s="103"/>
      <c r="CU1031" s="103"/>
      <c r="CV1031" s="103"/>
      <c r="CW1031" s="103"/>
      <c r="CX1031" s="103"/>
      <c r="CY1031" s="103"/>
      <c r="CZ1031" s="103"/>
      <c r="DA1031" s="103"/>
      <c r="DB1031" s="103"/>
      <c r="DC1031" s="103"/>
      <c r="DD1031" s="103"/>
    </row>
    <row r="1032" s="99" customFormat="true" ht="12.75" hidden="false" customHeight="false" outlineLevel="0" collapsed="false">
      <c r="B1032" s="104"/>
      <c r="C1032" s="101"/>
      <c r="D1032" s="101"/>
      <c r="E1032" s="101"/>
      <c r="F1032" s="101"/>
      <c r="G1032" s="101"/>
      <c r="H1032" s="102"/>
      <c r="I1032" s="102"/>
      <c r="J1032" s="102"/>
      <c r="K1032" s="102"/>
      <c r="L1032" s="7"/>
      <c r="M1032" s="8"/>
      <c r="N1032" s="8"/>
      <c r="O1032" s="9"/>
      <c r="P1032" s="10"/>
      <c r="Q1032" s="7"/>
      <c r="R1032" s="7"/>
      <c r="S1032" s="7"/>
      <c r="T1032" s="7"/>
      <c r="U1032" s="7"/>
      <c r="V1032" s="7"/>
      <c r="W1032" s="103"/>
      <c r="X1032" s="103"/>
      <c r="Y1032" s="103"/>
      <c r="Z1032" s="103"/>
      <c r="AA1032" s="103"/>
      <c r="AB1032" s="103"/>
      <c r="AC1032" s="103"/>
      <c r="AD1032" s="103"/>
      <c r="AE1032" s="103"/>
      <c r="AF1032" s="103"/>
      <c r="AG1032" s="103"/>
      <c r="AH1032" s="103"/>
      <c r="AI1032" s="103"/>
      <c r="AJ1032" s="103"/>
      <c r="AK1032" s="103"/>
      <c r="AL1032" s="103"/>
      <c r="AM1032" s="103"/>
      <c r="AN1032" s="103"/>
      <c r="AO1032" s="103"/>
      <c r="AP1032" s="103"/>
      <c r="AQ1032" s="103"/>
      <c r="AR1032" s="103"/>
      <c r="AS1032" s="103"/>
      <c r="AT1032" s="103"/>
      <c r="AU1032" s="103"/>
      <c r="AV1032" s="103"/>
      <c r="AW1032" s="103"/>
      <c r="AX1032" s="103"/>
      <c r="AY1032" s="103"/>
      <c r="AZ1032" s="103"/>
      <c r="BA1032" s="103"/>
      <c r="BB1032" s="103"/>
      <c r="BC1032" s="103"/>
      <c r="BD1032" s="103"/>
      <c r="BE1032" s="103"/>
      <c r="BF1032" s="103"/>
      <c r="BG1032" s="103"/>
      <c r="BH1032" s="103"/>
      <c r="BI1032" s="103"/>
      <c r="BJ1032" s="103"/>
      <c r="BK1032" s="103"/>
      <c r="BL1032" s="103"/>
      <c r="BM1032" s="103"/>
      <c r="BN1032" s="103"/>
      <c r="BO1032" s="103"/>
      <c r="BP1032" s="103"/>
      <c r="BQ1032" s="103"/>
      <c r="BR1032" s="103"/>
      <c r="BS1032" s="103"/>
      <c r="BT1032" s="103"/>
      <c r="BU1032" s="103"/>
      <c r="BV1032" s="103"/>
      <c r="BW1032" s="103"/>
      <c r="BX1032" s="103"/>
      <c r="BY1032" s="103"/>
      <c r="BZ1032" s="103"/>
      <c r="CA1032" s="103"/>
      <c r="CB1032" s="103"/>
      <c r="CC1032" s="103"/>
      <c r="CD1032" s="103"/>
      <c r="CE1032" s="103"/>
      <c r="CF1032" s="103"/>
      <c r="CG1032" s="103"/>
      <c r="CH1032" s="103"/>
      <c r="CI1032" s="103"/>
      <c r="CJ1032" s="103"/>
      <c r="CK1032" s="103"/>
      <c r="CL1032" s="103"/>
      <c r="CM1032" s="103"/>
      <c r="CN1032" s="103"/>
      <c r="CO1032" s="103"/>
      <c r="CP1032" s="103"/>
      <c r="CQ1032" s="103"/>
      <c r="CR1032" s="103"/>
      <c r="CS1032" s="103"/>
      <c r="CT1032" s="103"/>
      <c r="CU1032" s="103"/>
      <c r="CV1032" s="103"/>
      <c r="CW1032" s="103"/>
      <c r="CX1032" s="103"/>
      <c r="CY1032" s="103"/>
      <c r="CZ1032" s="103"/>
      <c r="DA1032" s="103"/>
      <c r="DB1032" s="103"/>
      <c r="DC1032" s="103"/>
      <c r="DD1032" s="103"/>
    </row>
    <row r="1033" s="99" customFormat="true" ht="12.75" hidden="false" customHeight="false" outlineLevel="0" collapsed="false">
      <c r="B1033" s="104"/>
      <c r="C1033" s="101"/>
      <c r="D1033" s="101"/>
      <c r="E1033" s="101"/>
      <c r="F1033" s="101"/>
      <c r="G1033" s="101"/>
      <c r="H1033" s="102"/>
      <c r="I1033" s="102"/>
      <c r="J1033" s="102"/>
      <c r="K1033" s="102"/>
      <c r="L1033" s="7"/>
      <c r="M1033" s="8"/>
      <c r="N1033" s="8"/>
      <c r="O1033" s="9"/>
      <c r="P1033" s="10"/>
      <c r="Q1033" s="7"/>
      <c r="R1033" s="7"/>
      <c r="S1033" s="7"/>
      <c r="T1033" s="7"/>
      <c r="U1033" s="7"/>
      <c r="V1033" s="7"/>
      <c r="W1033" s="103"/>
      <c r="X1033" s="103"/>
      <c r="Y1033" s="103"/>
      <c r="Z1033" s="103"/>
      <c r="AA1033" s="103"/>
      <c r="AB1033" s="103"/>
      <c r="AC1033" s="103"/>
      <c r="AD1033" s="103"/>
      <c r="AE1033" s="103"/>
      <c r="AF1033" s="103"/>
      <c r="AG1033" s="103"/>
      <c r="AH1033" s="103"/>
      <c r="AI1033" s="103"/>
      <c r="AJ1033" s="103"/>
      <c r="AK1033" s="103"/>
      <c r="AL1033" s="103"/>
      <c r="AM1033" s="103"/>
      <c r="AN1033" s="103"/>
      <c r="AO1033" s="103"/>
      <c r="AP1033" s="103"/>
      <c r="AQ1033" s="103"/>
      <c r="AR1033" s="103"/>
      <c r="AS1033" s="103"/>
      <c r="AT1033" s="103"/>
      <c r="AU1033" s="103"/>
      <c r="AV1033" s="103"/>
      <c r="AW1033" s="103"/>
      <c r="AX1033" s="103"/>
      <c r="AY1033" s="103"/>
      <c r="AZ1033" s="103"/>
      <c r="BA1033" s="103"/>
      <c r="BB1033" s="103"/>
      <c r="BC1033" s="103"/>
      <c r="BD1033" s="103"/>
      <c r="BE1033" s="103"/>
      <c r="BF1033" s="103"/>
      <c r="BG1033" s="103"/>
      <c r="BH1033" s="103"/>
      <c r="BI1033" s="103"/>
      <c r="BJ1033" s="103"/>
      <c r="BK1033" s="103"/>
      <c r="BL1033" s="103"/>
      <c r="BM1033" s="103"/>
      <c r="BN1033" s="103"/>
      <c r="BO1033" s="103"/>
      <c r="BP1033" s="103"/>
      <c r="BQ1033" s="103"/>
      <c r="BR1033" s="103"/>
      <c r="BS1033" s="103"/>
      <c r="BT1033" s="103"/>
      <c r="BU1033" s="103"/>
      <c r="BV1033" s="103"/>
      <c r="BW1033" s="103"/>
      <c r="BX1033" s="103"/>
      <c r="BY1033" s="103"/>
      <c r="BZ1033" s="103"/>
      <c r="CA1033" s="103"/>
      <c r="CB1033" s="103"/>
      <c r="CC1033" s="103"/>
      <c r="CD1033" s="103"/>
      <c r="CE1033" s="103"/>
      <c r="CF1033" s="103"/>
      <c r="CG1033" s="103"/>
      <c r="CH1033" s="103"/>
      <c r="CI1033" s="103"/>
      <c r="CJ1033" s="103"/>
      <c r="CK1033" s="103"/>
      <c r="CL1033" s="103"/>
      <c r="CM1033" s="103"/>
      <c r="CN1033" s="103"/>
      <c r="CO1033" s="103"/>
      <c r="CP1033" s="103"/>
      <c r="CQ1033" s="103"/>
      <c r="CR1033" s="103"/>
      <c r="CS1033" s="103"/>
      <c r="CT1033" s="103"/>
      <c r="CU1033" s="103"/>
      <c r="CV1033" s="103"/>
      <c r="CW1033" s="103"/>
      <c r="CX1033" s="103"/>
      <c r="CY1033" s="103"/>
      <c r="CZ1033" s="103"/>
      <c r="DA1033" s="103"/>
      <c r="DB1033" s="103"/>
      <c r="DC1033" s="103"/>
      <c r="DD1033" s="103"/>
    </row>
    <row r="1034" s="99" customFormat="true" ht="12.75" hidden="false" customHeight="false" outlineLevel="0" collapsed="false">
      <c r="B1034" s="104"/>
      <c r="C1034" s="101"/>
      <c r="D1034" s="101"/>
      <c r="E1034" s="101"/>
      <c r="F1034" s="101"/>
      <c r="G1034" s="101"/>
      <c r="H1034" s="102"/>
      <c r="I1034" s="102"/>
      <c r="J1034" s="102"/>
      <c r="K1034" s="102"/>
      <c r="L1034" s="7"/>
      <c r="M1034" s="8"/>
      <c r="N1034" s="8"/>
      <c r="O1034" s="9"/>
      <c r="P1034" s="10"/>
      <c r="Q1034" s="7"/>
      <c r="R1034" s="7"/>
      <c r="S1034" s="7"/>
      <c r="T1034" s="7"/>
      <c r="U1034" s="7"/>
      <c r="V1034" s="7"/>
      <c r="W1034" s="103"/>
      <c r="X1034" s="103"/>
      <c r="Y1034" s="103"/>
      <c r="Z1034" s="103"/>
      <c r="AA1034" s="103"/>
      <c r="AB1034" s="103"/>
      <c r="AC1034" s="103"/>
      <c r="AD1034" s="103"/>
      <c r="AE1034" s="103"/>
      <c r="AF1034" s="103"/>
      <c r="AG1034" s="103"/>
      <c r="AH1034" s="103"/>
      <c r="AI1034" s="103"/>
      <c r="AJ1034" s="103"/>
      <c r="AK1034" s="103"/>
      <c r="AL1034" s="103"/>
      <c r="AM1034" s="103"/>
      <c r="AN1034" s="103"/>
      <c r="AO1034" s="103"/>
      <c r="AP1034" s="103"/>
      <c r="AQ1034" s="103"/>
      <c r="AR1034" s="103"/>
      <c r="AS1034" s="103"/>
      <c r="AT1034" s="103"/>
      <c r="AU1034" s="103"/>
      <c r="AV1034" s="103"/>
      <c r="AW1034" s="103"/>
      <c r="AX1034" s="103"/>
      <c r="AY1034" s="103"/>
      <c r="AZ1034" s="103"/>
      <c r="BA1034" s="103"/>
      <c r="BB1034" s="103"/>
      <c r="BC1034" s="103"/>
      <c r="BD1034" s="103"/>
      <c r="BE1034" s="103"/>
      <c r="BF1034" s="103"/>
      <c r="BG1034" s="103"/>
      <c r="BH1034" s="103"/>
      <c r="BI1034" s="103"/>
      <c r="BJ1034" s="103"/>
      <c r="BK1034" s="103"/>
      <c r="BL1034" s="103"/>
      <c r="BM1034" s="103"/>
      <c r="BN1034" s="103"/>
      <c r="BO1034" s="103"/>
      <c r="BP1034" s="103"/>
      <c r="BQ1034" s="103"/>
      <c r="BR1034" s="103"/>
      <c r="BS1034" s="103"/>
      <c r="BT1034" s="103"/>
      <c r="BU1034" s="103"/>
      <c r="BV1034" s="103"/>
      <c r="BW1034" s="103"/>
      <c r="BX1034" s="103"/>
      <c r="BY1034" s="103"/>
      <c r="BZ1034" s="103"/>
      <c r="CA1034" s="103"/>
      <c r="CB1034" s="103"/>
      <c r="CC1034" s="103"/>
      <c r="CD1034" s="103"/>
      <c r="CE1034" s="103"/>
      <c r="CF1034" s="103"/>
      <c r="CG1034" s="103"/>
      <c r="CH1034" s="103"/>
      <c r="CI1034" s="103"/>
      <c r="CJ1034" s="103"/>
      <c r="CK1034" s="103"/>
      <c r="CL1034" s="103"/>
      <c r="CM1034" s="103"/>
      <c r="CN1034" s="103"/>
      <c r="CO1034" s="103"/>
      <c r="CP1034" s="103"/>
      <c r="CQ1034" s="103"/>
      <c r="CR1034" s="103"/>
      <c r="CS1034" s="103"/>
      <c r="CT1034" s="103"/>
      <c r="CU1034" s="103"/>
      <c r="CV1034" s="103"/>
      <c r="CW1034" s="103"/>
      <c r="CX1034" s="103"/>
      <c r="CY1034" s="103"/>
      <c r="CZ1034" s="103"/>
      <c r="DA1034" s="103"/>
      <c r="DB1034" s="103"/>
      <c r="DC1034" s="103"/>
      <c r="DD1034" s="103"/>
    </row>
    <row r="1035" s="99" customFormat="true" ht="12.75" hidden="false" customHeight="false" outlineLevel="0" collapsed="false">
      <c r="B1035" s="104"/>
      <c r="C1035" s="101"/>
      <c r="D1035" s="101"/>
      <c r="E1035" s="101"/>
      <c r="F1035" s="101"/>
      <c r="G1035" s="101"/>
      <c r="H1035" s="102"/>
      <c r="I1035" s="102"/>
      <c r="J1035" s="102"/>
      <c r="K1035" s="102"/>
      <c r="L1035" s="7"/>
      <c r="M1035" s="8"/>
      <c r="N1035" s="8"/>
      <c r="O1035" s="9"/>
      <c r="P1035" s="10"/>
      <c r="Q1035" s="7"/>
      <c r="R1035" s="7"/>
      <c r="S1035" s="7"/>
      <c r="T1035" s="7"/>
      <c r="U1035" s="7"/>
      <c r="V1035" s="7"/>
      <c r="W1035" s="103"/>
      <c r="X1035" s="103"/>
      <c r="Y1035" s="103"/>
      <c r="Z1035" s="103"/>
      <c r="AA1035" s="103"/>
      <c r="AB1035" s="103"/>
      <c r="AC1035" s="103"/>
      <c r="AD1035" s="103"/>
      <c r="AE1035" s="103"/>
      <c r="AF1035" s="103"/>
      <c r="AG1035" s="103"/>
      <c r="AH1035" s="103"/>
      <c r="AI1035" s="103"/>
      <c r="AJ1035" s="103"/>
      <c r="AK1035" s="103"/>
      <c r="AL1035" s="103"/>
      <c r="AM1035" s="103"/>
      <c r="AN1035" s="103"/>
      <c r="AO1035" s="103"/>
      <c r="AP1035" s="103"/>
      <c r="AQ1035" s="103"/>
      <c r="AR1035" s="103"/>
      <c r="AS1035" s="103"/>
      <c r="AT1035" s="103"/>
      <c r="AU1035" s="103"/>
      <c r="AV1035" s="103"/>
      <c r="AW1035" s="103"/>
      <c r="AX1035" s="103"/>
      <c r="AY1035" s="103"/>
      <c r="AZ1035" s="103"/>
      <c r="BA1035" s="103"/>
      <c r="BB1035" s="103"/>
      <c r="BC1035" s="103"/>
      <c r="BD1035" s="103"/>
      <c r="BE1035" s="103"/>
      <c r="BF1035" s="103"/>
      <c r="BG1035" s="103"/>
      <c r="BH1035" s="103"/>
      <c r="BI1035" s="103"/>
      <c r="BJ1035" s="103"/>
      <c r="BK1035" s="103"/>
      <c r="BL1035" s="103"/>
      <c r="BM1035" s="103"/>
      <c r="BN1035" s="103"/>
      <c r="BO1035" s="103"/>
      <c r="BP1035" s="103"/>
      <c r="BQ1035" s="103"/>
      <c r="BR1035" s="103"/>
      <c r="BS1035" s="103"/>
      <c r="BT1035" s="103"/>
      <c r="BU1035" s="103"/>
      <c r="BV1035" s="103"/>
      <c r="BW1035" s="103"/>
      <c r="BX1035" s="103"/>
      <c r="BY1035" s="103"/>
      <c r="BZ1035" s="103"/>
      <c r="CA1035" s="103"/>
      <c r="CB1035" s="103"/>
      <c r="CC1035" s="103"/>
      <c r="CD1035" s="103"/>
      <c r="CE1035" s="103"/>
      <c r="CF1035" s="103"/>
      <c r="CG1035" s="103"/>
      <c r="CH1035" s="103"/>
      <c r="CI1035" s="103"/>
      <c r="CJ1035" s="103"/>
      <c r="CK1035" s="103"/>
      <c r="CL1035" s="103"/>
      <c r="CM1035" s="103"/>
      <c r="CN1035" s="103"/>
      <c r="CO1035" s="103"/>
      <c r="CP1035" s="103"/>
      <c r="CQ1035" s="103"/>
      <c r="CR1035" s="103"/>
      <c r="CS1035" s="103"/>
      <c r="CT1035" s="103"/>
      <c r="CU1035" s="103"/>
      <c r="CV1035" s="103"/>
      <c r="CW1035" s="103"/>
      <c r="CX1035" s="103"/>
      <c r="CY1035" s="103"/>
      <c r="CZ1035" s="103"/>
      <c r="DA1035" s="103"/>
      <c r="DB1035" s="103"/>
      <c r="DC1035" s="103"/>
      <c r="DD1035" s="103"/>
    </row>
    <row r="1036" s="99" customFormat="true" ht="12.75" hidden="false" customHeight="false" outlineLevel="0" collapsed="false">
      <c r="B1036" s="104"/>
      <c r="C1036" s="101"/>
      <c r="D1036" s="101"/>
      <c r="E1036" s="101"/>
      <c r="F1036" s="101"/>
      <c r="G1036" s="101"/>
      <c r="H1036" s="102"/>
      <c r="I1036" s="102"/>
      <c r="J1036" s="102"/>
      <c r="K1036" s="102"/>
      <c r="L1036" s="7"/>
      <c r="M1036" s="8"/>
      <c r="N1036" s="8"/>
      <c r="O1036" s="9"/>
      <c r="P1036" s="10"/>
      <c r="Q1036" s="7"/>
      <c r="R1036" s="7"/>
      <c r="S1036" s="7"/>
      <c r="T1036" s="7"/>
      <c r="U1036" s="7"/>
      <c r="V1036" s="7"/>
      <c r="W1036" s="103"/>
      <c r="X1036" s="103"/>
      <c r="Y1036" s="103"/>
      <c r="Z1036" s="103"/>
      <c r="AA1036" s="103"/>
      <c r="AB1036" s="103"/>
      <c r="AC1036" s="103"/>
      <c r="AD1036" s="103"/>
      <c r="AE1036" s="103"/>
      <c r="AF1036" s="103"/>
      <c r="AG1036" s="103"/>
      <c r="AH1036" s="103"/>
      <c r="AI1036" s="103"/>
      <c r="AJ1036" s="103"/>
      <c r="AK1036" s="103"/>
      <c r="AL1036" s="103"/>
      <c r="AM1036" s="103"/>
      <c r="AN1036" s="103"/>
      <c r="AO1036" s="103"/>
      <c r="AP1036" s="103"/>
      <c r="AQ1036" s="103"/>
      <c r="AR1036" s="103"/>
      <c r="AS1036" s="103"/>
      <c r="AT1036" s="103"/>
      <c r="AU1036" s="103"/>
      <c r="AV1036" s="103"/>
      <c r="AW1036" s="103"/>
      <c r="AX1036" s="103"/>
      <c r="AY1036" s="103"/>
      <c r="AZ1036" s="103"/>
      <c r="BA1036" s="103"/>
      <c r="BB1036" s="103"/>
      <c r="BC1036" s="103"/>
      <c r="BD1036" s="103"/>
      <c r="BE1036" s="103"/>
      <c r="BF1036" s="103"/>
      <c r="BG1036" s="103"/>
      <c r="BH1036" s="103"/>
      <c r="BI1036" s="103"/>
      <c r="BJ1036" s="103"/>
      <c r="BK1036" s="103"/>
      <c r="BL1036" s="103"/>
      <c r="BM1036" s="103"/>
      <c r="BN1036" s="103"/>
      <c r="BO1036" s="103"/>
      <c r="BP1036" s="103"/>
      <c r="BQ1036" s="103"/>
      <c r="BR1036" s="103"/>
      <c r="BS1036" s="103"/>
      <c r="BT1036" s="103"/>
      <c r="BU1036" s="103"/>
      <c r="BV1036" s="103"/>
      <c r="BW1036" s="103"/>
      <c r="BX1036" s="103"/>
      <c r="BY1036" s="103"/>
      <c r="BZ1036" s="103"/>
      <c r="CA1036" s="103"/>
      <c r="CB1036" s="103"/>
      <c r="CC1036" s="103"/>
      <c r="CD1036" s="103"/>
      <c r="CE1036" s="103"/>
      <c r="CF1036" s="103"/>
      <c r="CG1036" s="103"/>
      <c r="CH1036" s="103"/>
      <c r="CI1036" s="103"/>
      <c r="CJ1036" s="103"/>
      <c r="CK1036" s="103"/>
      <c r="CL1036" s="103"/>
      <c r="CM1036" s="103"/>
      <c r="CN1036" s="103"/>
      <c r="CO1036" s="103"/>
      <c r="CP1036" s="103"/>
      <c r="CQ1036" s="103"/>
      <c r="CR1036" s="103"/>
      <c r="CS1036" s="103"/>
      <c r="CT1036" s="103"/>
      <c r="CU1036" s="103"/>
      <c r="CV1036" s="103"/>
      <c r="CW1036" s="103"/>
      <c r="CX1036" s="103"/>
      <c r="CY1036" s="103"/>
      <c r="CZ1036" s="103"/>
      <c r="DA1036" s="103"/>
      <c r="DB1036" s="103"/>
      <c r="DC1036" s="103"/>
      <c r="DD1036" s="103"/>
    </row>
    <row r="1037" s="99" customFormat="true" ht="12.75" hidden="false" customHeight="false" outlineLevel="0" collapsed="false">
      <c r="B1037" s="104"/>
      <c r="C1037" s="101"/>
      <c r="D1037" s="101"/>
      <c r="E1037" s="101"/>
      <c r="F1037" s="101"/>
      <c r="G1037" s="101"/>
      <c r="H1037" s="102"/>
      <c r="I1037" s="102"/>
      <c r="J1037" s="102"/>
      <c r="K1037" s="102"/>
      <c r="L1037" s="7"/>
      <c r="M1037" s="8"/>
      <c r="N1037" s="8"/>
      <c r="O1037" s="9"/>
      <c r="P1037" s="10"/>
      <c r="Q1037" s="7"/>
      <c r="R1037" s="7"/>
      <c r="S1037" s="7"/>
      <c r="T1037" s="7"/>
      <c r="U1037" s="7"/>
      <c r="V1037" s="7"/>
      <c r="W1037" s="103"/>
      <c r="X1037" s="103"/>
      <c r="Y1037" s="103"/>
      <c r="Z1037" s="103"/>
      <c r="AA1037" s="103"/>
      <c r="AB1037" s="103"/>
      <c r="AC1037" s="103"/>
      <c r="AD1037" s="103"/>
      <c r="AE1037" s="103"/>
      <c r="AF1037" s="103"/>
      <c r="AG1037" s="103"/>
      <c r="AH1037" s="103"/>
      <c r="AI1037" s="103"/>
      <c r="AJ1037" s="103"/>
      <c r="AK1037" s="103"/>
      <c r="AL1037" s="103"/>
      <c r="AM1037" s="103"/>
      <c r="AN1037" s="103"/>
      <c r="AO1037" s="103"/>
      <c r="AP1037" s="103"/>
      <c r="AQ1037" s="103"/>
      <c r="AR1037" s="103"/>
      <c r="AS1037" s="103"/>
      <c r="AT1037" s="103"/>
      <c r="AU1037" s="103"/>
      <c r="AV1037" s="103"/>
      <c r="AW1037" s="103"/>
      <c r="AX1037" s="103"/>
      <c r="AY1037" s="103"/>
      <c r="AZ1037" s="103"/>
      <c r="BA1037" s="103"/>
      <c r="BB1037" s="103"/>
      <c r="BC1037" s="103"/>
      <c r="BD1037" s="103"/>
      <c r="BE1037" s="103"/>
      <c r="BF1037" s="103"/>
      <c r="BG1037" s="103"/>
      <c r="BH1037" s="103"/>
      <c r="BI1037" s="103"/>
      <c r="BJ1037" s="103"/>
      <c r="BK1037" s="103"/>
      <c r="BL1037" s="103"/>
      <c r="BM1037" s="103"/>
      <c r="BN1037" s="103"/>
      <c r="BO1037" s="103"/>
      <c r="BP1037" s="103"/>
      <c r="BQ1037" s="103"/>
      <c r="BR1037" s="103"/>
      <c r="BS1037" s="103"/>
      <c r="BT1037" s="103"/>
      <c r="BU1037" s="103"/>
      <c r="BV1037" s="103"/>
      <c r="BW1037" s="103"/>
      <c r="BX1037" s="103"/>
      <c r="BY1037" s="103"/>
      <c r="BZ1037" s="103"/>
      <c r="CA1037" s="103"/>
      <c r="CB1037" s="103"/>
      <c r="CC1037" s="103"/>
      <c r="CD1037" s="103"/>
      <c r="CE1037" s="103"/>
      <c r="CF1037" s="103"/>
      <c r="CG1037" s="103"/>
      <c r="CH1037" s="103"/>
      <c r="CI1037" s="103"/>
      <c r="CJ1037" s="103"/>
      <c r="CK1037" s="103"/>
      <c r="CL1037" s="103"/>
      <c r="CM1037" s="103"/>
      <c r="CN1037" s="103"/>
      <c r="CO1037" s="103"/>
      <c r="CP1037" s="103"/>
      <c r="CQ1037" s="103"/>
      <c r="CR1037" s="103"/>
      <c r="CS1037" s="103"/>
      <c r="CT1037" s="103"/>
      <c r="CU1037" s="103"/>
      <c r="CV1037" s="103"/>
      <c r="CW1037" s="103"/>
      <c r="CX1037" s="103"/>
      <c r="CY1037" s="103"/>
      <c r="CZ1037" s="103"/>
      <c r="DA1037" s="103"/>
      <c r="DB1037" s="103"/>
      <c r="DC1037" s="103"/>
      <c r="DD1037" s="103"/>
    </row>
    <row r="1038" s="99" customFormat="true" ht="12.75" hidden="false" customHeight="false" outlineLevel="0" collapsed="false">
      <c r="B1038" s="104"/>
      <c r="C1038" s="101"/>
      <c r="D1038" s="101"/>
      <c r="E1038" s="101"/>
      <c r="F1038" s="101"/>
      <c r="G1038" s="101"/>
      <c r="H1038" s="102"/>
      <c r="I1038" s="102"/>
      <c r="J1038" s="102"/>
      <c r="K1038" s="102"/>
      <c r="L1038" s="7"/>
      <c r="M1038" s="8"/>
      <c r="N1038" s="8"/>
      <c r="O1038" s="9"/>
      <c r="P1038" s="10"/>
      <c r="Q1038" s="7"/>
      <c r="R1038" s="7"/>
      <c r="S1038" s="7"/>
      <c r="T1038" s="7"/>
      <c r="U1038" s="7"/>
      <c r="V1038" s="7"/>
      <c r="W1038" s="103"/>
      <c r="X1038" s="103"/>
      <c r="Y1038" s="103"/>
      <c r="Z1038" s="103"/>
      <c r="AA1038" s="103"/>
      <c r="AB1038" s="103"/>
      <c r="AC1038" s="103"/>
      <c r="AD1038" s="103"/>
      <c r="AE1038" s="103"/>
      <c r="AF1038" s="103"/>
      <c r="AG1038" s="103"/>
      <c r="AH1038" s="103"/>
      <c r="AI1038" s="103"/>
      <c r="AJ1038" s="103"/>
      <c r="AK1038" s="103"/>
      <c r="AL1038" s="103"/>
      <c r="AM1038" s="103"/>
      <c r="AN1038" s="103"/>
      <c r="AO1038" s="103"/>
      <c r="AP1038" s="103"/>
      <c r="AQ1038" s="103"/>
      <c r="AR1038" s="103"/>
      <c r="AS1038" s="103"/>
      <c r="AT1038" s="103"/>
      <c r="AU1038" s="103"/>
      <c r="AV1038" s="103"/>
      <c r="AW1038" s="103"/>
      <c r="AX1038" s="103"/>
      <c r="AY1038" s="103"/>
      <c r="AZ1038" s="103"/>
      <c r="BA1038" s="103"/>
      <c r="BB1038" s="103"/>
      <c r="BC1038" s="103"/>
      <c r="BD1038" s="103"/>
      <c r="BE1038" s="103"/>
      <c r="BF1038" s="103"/>
      <c r="BG1038" s="103"/>
      <c r="BH1038" s="103"/>
      <c r="BI1038" s="103"/>
      <c r="BJ1038" s="103"/>
      <c r="BK1038" s="103"/>
      <c r="BL1038" s="103"/>
      <c r="BM1038" s="103"/>
      <c r="BN1038" s="103"/>
      <c r="BO1038" s="103"/>
      <c r="BP1038" s="103"/>
      <c r="BQ1038" s="103"/>
      <c r="BR1038" s="103"/>
      <c r="BS1038" s="103"/>
      <c r="BT1038" s="103"/>
      <c r="BU1038" s="103"/>
      <c r="BV1038" s="103"/>
      <c r="BW1038" s="103"/>
      <c r="BX1038" s="103"/>
      <c r="BY1038" s="103"/>
      <c r="BZ1038" s="103"/>
      <c r="CA1038" s="103"/>
      <c r="CB1038" s="103"/>
      <c r="CC1038" s="103"/>
      <c r="CD1038" s="103"/>
      <c r="CE1038" s="103"/>
      <c r="CF1038" s="103"/>
      <c r="CG1038" s="103"/>
      <c r="CH1038" s="103"/>
      <c r="CI1038" s="103"/>
      <c r="CJ1038" s="103"/>
      <c r="CK1038" s="103"/>
      <c r="CL1038" s="103"/>
      <c r="CM1038" s="103"/>
      <c r="CN1038" s="103"/>
      <c r="CO1038" s="103"/>
      <c r="CP1038" s="103"/>
      <c r="CQ1038" s="103"/>
      <c r="CR1038" s="103"/>
      <c r="CS1038" s="103"/>
      <c r="CT1038" s="103"/>
      <c r="CU1038" s="103"/>
      <c r="CV1038" s="103"/>
      <c r="CW1038" s="103"/>
      <c r="CX1038" s="103"/>
      <c r="CY1038" s="103"/>
      <c r="CZ1038" s="103"/>
      <c r="DA1038" s="103"/>
      <c r="DB1038" s="103"/>
      <c r="DC1038" s="103"/>
      <c r="DD1038" s="103"/>
    </row>
    <row r="1039" s="99" customFormat="true" ht="12.75" hidden="false" customHeight="false" outlineLevel="0" collapsed="false">
      <c r="B1039" s="104"/>
      <c r="C1039" s="101"/>
      <c r="D1039" s="101"/>
      <c r="E1039" s="101"/>
      <c r="F1039" s="101"/>
      <c r="G1039" s="101"/>
      <c r="H1039" s="102"/>
      <c r="I1039" s="102"/>
      <c r="J1039" s="102"/>
      <c r="K1039" s="102"/>
      <c r="L1039" s="7"/>
      <c r="M1039" s="8"/>
      <c r="N1039" s="8"/>
      <c r="O1039" s="9"/>
      <c r="P1039" s="10"/>
      <c r="Q1039" s="7"/>
      <c r="R1039" s="7"/>
      <c r="S1039" s="7"/>
      <c r="T1039" s="7"/>
      <c r="U1039" s="7"/>
      <c r="V1039" s="7"/>
      <c r="W1039" s="103"/>
      <c r="X1039" s="103"/>
      <c r="Y1039" s="103"/>
      <c r="Z1039" s="103"/>
      <c r="AA1039" s="103"/>
      <c r="AB1039" s="103"/>
      <c r="AC1039" s="103"/>
      <c r="AD1039" s="103"/>
      <c r="AE1039" s="103"/>
      <c r="AF1039" s="103"/>
      <c r="AG1039" s="103"/>
      <c r="AH1039" s="103"/>
      <c r="AI1039" s="103"/>
      <c r="AJ1039" s="103"/>
      <c r="AK1039" s="103"/>
      <c r="AL1039" s="103"/>
      <c r="AM1039" s="103"/>
      <c r="AN1039" s="103"/>
      <c r="AO1039" s="103"/>
      <c r="AP1039" s="103"/>
      <c r="AQ1039" s="103"/>
      <c r="AR1039" s="103"/>
      <c r="AS1039" s="103"/>
      <c r="AT1039" s="103"/>
      <c r="AU1039" s="103"/>
      <c r="AV1039" s="103"/>
      <c r="AW1039" s="103"/>
      <c r="AX1039" s="103"/>
      <c r="AY1039" s="103"/>
      <c r="AZ1039" s="103"/>
      <c r="BA1039" s="103"/>
      <c r="BB1039" s="103"/>
      <c r="BC1039" s="103"/>
      <c r="BD1039" s="103"/>
      <c r="BE1039" s="103"/>
      <c r="BF1039" s="103"/>
      <c r="BG1039" s="103"/>
      <c r="BH1039" s="103"/>
      <c r="BI1039" s="103"/>
      <c r="BJ1039" s="103"/>
      <c r="BK1039" s="103"/>
      <c r="BL1039" s="103"/>
      <c r="BM1039" s="103"/>
      <c r="BN1039" s="103"/>
      <c r="BO1039" s="103"/>
      <c r="BP1039" s="103"/>
      <c r="BQ1039" s="103"/>
      <c r="BR1039" s="103"/>
      <c r="BS1039" s="103"/>
      <c r="BT1039" s="103"/>
      <c r="BU1039" s="103"/>
      <c r="BV1039" s="103"/>
      <c r="BW1039" s="103"/>
      <c r="BX1039" s="103"/>
      <c r="BY1039" s="103"/>
      <c r="BZ1039" s="103"/>
      <c r="CA1039" s="103"/>
      <c r="CB1039" s="103"/>
      <c r="CC1039" s="103"/>
      <c r="CD1039" s="103"/>
      <c r="CE1039" s="103"/>
      <c r="CF1039" s="103"/>
      <c r="CG1039" s="103"/>
      <c r="CH1039" s="103"/>
      <c r="CI1039" s="103"/>
      <c r="CJ1039" s="103"/>
      <c r="CK1039" s="103"/>
      <c r="CL1039" s="103"/>
      <c r="CM1039" s="103"/>
      <c r="CN1039" s="103"/>
      <c r="CO1039" s="103"/>
      <c r="CP1039" s="103"/>
      <c r="CQ1039" s="103"/>
      <c r="CR1039" s="103"/>
      <c r="CS1039" s="103"/>
      <c r="CT1039" s="103"/>
      <c r="CU1039" s="103"/>
      <c r="CV1039" s="103"/>
      <c r="CW1039" s="103"/>
      <c r="CX1039" s="103"/>
      <c r="CY1039" s="103"/>
      <c r="CZ1039" s="103"/>
      <c r="DA1039" s="103"/>
      <c r="DB1039" s="103"/>
      <c r="DC1039" s="103"/>
      <c r="DD1039" s="103"/>
    </row>
    <row r="1040" s="99" customFormat="true" ht="12.75" hidden="false" customHeight="false" outlineLevel="0" collapsed="false">
      <c r="B1040" s="104"/>
      <c r="C1040" s="101"/>
      <c r="D1040" s="101"/>
      <c r="E1040" s="101"/>
      <c r="F1040" s="101"/>
      <c r="G1040" s="101"/>
      <c r="H1040" s="102"/>
      <c r="I1040" s="102"/>
      <c r="J1040" s="102"/>
      <c r="K1040" s="102"/>
      <c r="L1040" s="7"/>
      <c r="M1040" s="8"/>
      <c r="N1040" s="8"/>
      <c r="O1040" s="9"/>
      <c r="P1040" s="10"/>
      <c r="Q1040" s="7"/>
      <c r="R1040" s="7"/>
      <c r="S1040" s="7"/>
      <c r="T1040" s="7"/>
      <c r="U1040" s="7"/>
      <c r="V1040" s="7"/>
      <c r="W1040" s="103"/>
      <c r="X1040" s="103"/>
      <c r="Y1040" s="103"/>
      <c r="Z1040" s="103"/>
      <c r="AA1040" s="103"/>
      <c r="AB1040" s="103"/>
      <c r="AC1040" s="103"/>
      <c r="AD1040" s="103"/>
      <c r="AE1040" s="103"/>
      <c r="AF1040" s="103"/>
      <c r="AG1040" s="103"/>
      <c r="AH1040" s="103"/>
      <c r="AI1040" s="103"/>
      <c r="AJ1040" s="103"/>
      <c r="AK1040" s="103"/>
      <c r="AL1040" s="103"/>
      <c r="AM1040" s="103"/>
      <c r="AN1040" s="103"/>
      <c r="AO1040" s="103"/>
      <c r="AP1040" s="103"/>
      <c r="AQ1040" s="103"/>
      <c r="AR1040" s="103"/>
      <c r="AS1040" s="103"/>
      <c r="AT1040" s="103"/>
      <c r="AU1040" s="103"/>
      <c r="AV1040" s="103"/>
      <c r="AW1040" s="103"/>
      <c r="AX1040" s="103"/>
      <c r="AY1040" s="103"/>
      <c r="AZ1040" s="103"/>
      <c r="BA1040" s="103"/>
      <c r="BB1040" s="103"/>
      <c r="BC1040" s="103"/>
      <c r="BD1040" s="103"/>
      <c r="BE1040" s="103"/>
      <c r="BF1040" s="103"/>
      <c r="BG1040" s="103"/>
      <c r="BH1040" s="103"/>
      <c r="BI1040" s="103"/>
      <c r="BJ1040" s="103"/>
      <c r="BK1040" s="103"/>
      <c r="BL1040" s="103"/>
      <c r="BM1040" s="103"/>
      <c r="BN1040" s="103"/>
      <c r="BO1040" s="103"/>
      <c r="BP1040" s="103"/>
      <c r="BQ1040" s="103"/>
      <c r="BR1040" s="103"/>
      <c r="BS1040" s="103"/>
      <c r="BT1040" s="103"/>
      <c r="BU1040" s="103"/>
      <c r="BV1040" s="103"/>
      <c r="BW1040" s="103"/>
      <c r="BX1040" s="103"/>
      <c r="BY1040" s="103"/>
      <c r="BZ1040" s="103"/>
      <c r="CA1040" s="103"/>
      <c r="CB1040" s="103"/>
      <c r="CC1040" s="103"/>
      <c r="CD1040" s="103"/>
      <c r="CE1040" s="103"/>
      <c r="CF1040" s="103"/>
      <c r="CG1040" s="103"/>
      <c r="CH1040" s="103"/>
      <c r="CI1040" s="103"/>
      <c r="CJ1040" s="103"/>
      <c r="CK1040" s="103"/>
      <c r="CL1040" s="103"/>
      <c r="CM1040" s="103"/>
      <c r="CN1040" s="103"/>
      <c r="CO1040" s="103"/>
      <c r="CP1040" s="103"/>
      <c r="CQ1040" s="103"/>
      <c r="CR1040" s="103"/>
      <c r="CS1040" s="103"/>
      <c r="CT1040" s="103"/>
      <c r="CU1040" s="103"/>
      <c r="CV1040" s="103"/>
      <c r="CW1040" s="103"/>
      <c r="CX1040" s="103"/>
      <c r="CY1040" s="103"/>
      <c r="CZ1040" s="103"/>
      <c r="DA1040" s="103"/>
      <c r="DB1040" s="103"/>
      <c r="DC1040" s="103"/>
      <c r="DD1040" s="103"/>
    </row>
    <row r="1041" s="99" customFormat="true" ht="12.75" hidden="false" customHeight="false" outlineLevel="0" collapsed="false">
      <c r="B1041" s="104"/>
      <c r="C1041" s="101"/>
      <c r="D1041" s="101"/>
      <c r="E1041" s="101"/>
      <c r="F1041" s="101"/>
      <c r="G1041" s="101"/>
      <c r="H1041" s="102"/>
      <c r="I1041" s="102"/>
      <c r="J1041" s="102"/>
      <c r="K1041" s="102"/>
      <c r="L1041" s="7"/>
      <c r="M1041" s="8"/>
      <c r="N1041" s="8"/>
      <c r="O1041" s="9"/>
      <c r="P1041" s="10"/>
      <c r="Q1041" s="7"/>
      <c r="R1041" s="7"/>
      <c r="S1041" s="7"/>
      <c r="T1041" s="7"/>
      <c r="U1041" s="7"/>
      <c r="V1041" s="7"/>
      <c r="W1041" s="103"/>
      <c r="X1041" s="103"/>
      <c r="Y1041" s="103"/>
      <c r="Z1041" s="103"/>
      <c r="AA1041" s="103"/>
      <c r="AB1041" s="103"/>
      <c r="AC1041" s="103"/>
      <c r="AD1041" s="103"/>
      <c r="AE1041" s="103"/>
      <c r="AF1041" s="103"/>
      <c r="AG1041" s="103"/>
      <c r="AH1041" s="103"/>
      <c r="AI1041" s="103"/>
      <c r="AJ1041" s="103"/>
      <c r="AK1041" s="103"/>
      <c r="AL1041" s="103"/>
      <c r="AM1041" s="103"/>
      <c r="AN1041" s="103"/>
      <c r="AO1041" s="103"/>
      <c r="AP1041" s="103"/>
      <c r="AQ1041" s="103"/>
      <c r="AR1041" s="103"/>
      <c r="AS1041" s="103"/>
      <c r="AT1041" s="103"/>
      <c r="AU1041" s="103"/>
      <c r="AV1041" s="103"/>
      <c r="AW1041" s="103"/>
      <c r="AX1041" s="103"/>
      <c r="AY1041" s="103"/>
      <c r="AZ1041" s="103"/>
      <c r="BA1041" s="103"/>
      <c r="BB1041" s="103"/>
      <c r="BC1041" s="103"/>
      <c r="BD1041" s="103"/>
      <c r="BE1041" s="103"/>
      <c r="BF1041" s="103"/>
      <c r="BG1041" s="103"/>
      <c r="BH1041" s="103"/>
      <c r="BI1041" s="103"/>
      <c r="BJ1041" s="103"/>
      <c r="BK1041" s="103"/>
      <c r="BL1041" s="103"/>
      <c r="BM1041" s="103"/>
      <c r="BN1041" s="103"/>
      <c r="BO1041" s="103"/>
      <c r="BP1041" s="103"/>
      <c r="BQ1041" s="103"/>
      <c r="BR1041" s="103"/>
      <c r="BS1041" s="103"/>
      <c r="BT1041" s="103"/>
      <c r="BU1041" s="103"/>
      <c r="BV1041" s="103"/>
      <c r="BW1041" s="103"/>
      <c r="BX1041" s="103"/>
      <c r="BY1041" s="103"/>
      <c r="BZ1041" s="103"/>
      <c r="CA1041" s="103"/>
      <c r="CB1041" s="103"/>
      <c r="CC1041" s="103"/>
      <c r="CD1041" s="103"/>
      <c r="CE1041" s="103"/>
      <c r="CF1041" s="103"/>
      <c r="CG1041" s="103"/>
      <c r="CH1041" s="103"/>
      <c r="CI1041" s="103"/>
      <c r="CJ1041" s="103"/>
      <c r="CK1041" s="103"/>
      <c r="CL1041" s="103"/>
      <c r="CM1041" s="103"/>
      <c r="CN1041" s="103"/>
      <c r="CO1041" s="103"/>
      <c r="CP1041" s="103"/>
      <c r="CQ1041" s="103"/>
      <c r="CR1041" s="103"/>
      <c r="CS1041" s="103"/>
      <c r="CT1041" s="103"/>
      <c r="CU1041" s="103"/>
      <c r="CV1041" s="103"/>
      <c r="CW1041" s="103"/>
      <c r="CX1041" s="103"/>
      <c r="CY1041" s="103"/>
      <c r="CZ1041" s="103"/>
      <c r="DA1041" s="103"/>
      <c r="DB1041" s="103"/>
      <c r="DC1041" s="103"/>
      <c r="DD1041" s="103"/>
    </row>
    <row r="1042" s="99" customFormat="true" ht="12.75" hidden="false" customHeight="false" outlineLevel="0" collapsed="false">
      <c r="B1042" s="104"/>
      <c r="C1042" s="101"/>
      <c r="D1042" s="101"/>
      <c r="E1042" s="101"/>
      <c r="F1042" s="101"/>
      <c r="G1042" s="101"/>
      <c r="H1042" s="102"/>
      <c r="I1042" s="102"/>
      <c r="J1042" s="102"/>
      <c r="K1042" s="102"/>
      <c r="L1042" s="7"/>
      <c r="M1042" s="8"/>
      <c r="N1042" s="8"/>
      <c r="O1042" s="9"/>
      <c r="P1042" s="10"/>
      <c r="Q1042" s="7"/>
      <c r="R1042" s="7"/>
      <c r="S1042" s="7"/>
      <c r="T1042" s="7"/>
      <c r="U1042" s="7"/>
      <c r="V1042" s="7"/>
      <c r="W1042" s="103"/>
      <c r="X1042" s="103"/>
      <c r="Y1042" s="103"/>
      <c r="Z1042" s="103"/>
      <c r="AA1042" s="103"/>
      <c r="AB1042" s="103"/>
      <c r="AC1042" s="103"/>
      <c r="AD1042" s="103"/>
      <c r="AE1042" s="103"/>
      <c r="AF1042" s="103"/>
      <c r="AG1042" s="103"/>
      <c r="AH1042" s="103"/>
      <c r="AI1042" s="103"/>
      <c r="AJ1042" s="103"/>
      <c r="AK1042" s="103"/>
      <c r="AL1042" s="103"/>
      <c r="AM1042" s="103"/>
      <c r="AN1042" s="103"/>
      <c r="AO1042" s="103"/>
      <c r="AP1042" s="103"/>
      <c r="AQ1042" s="103"/>
      <c r="AR1042" s="103"/>
      <c r="AS1042" s="103"/>
      <c r="AT1042" s="103"/>
      <c r="AU1042" s="103"/>
      <c r="AV1042" s="103"/>
      <c r="AW1042" s="103"/>
      <c r="AX1042" s="103"/>
      <c r="AY1042" s="103"/>
      <c r="AZ1042" s="103"/>
      <c r="BA1042" s="103"/>
      <c r="BB1042" s="103"/>
      <c r="BC1042" s="103"/>
      <c r="BD1042" s="103"/>
      <c r="BE1042" s="103"/>
      <c r="BF1042" s="103"/>
      <c r="BG1042" s="103"/>
      <c r="BH1042" s="103"/>
      <c r="BI1042" s="103"/>
      <c r="BJ1042" s="103"/>
      <c r="BK1042" s="103"/>
      <c r="BL1042" s="103"/>
      <c r="BM1042" s="103"/>
      <c r="BN1042" s="103"/>
      <c r="BO1042" s="103"/>
      <c r="BP1042" s="103"/>
      <c r="BQ1042" s="103"/>
      <c r="BR1042" s="103"/>
      <c r="BS1042" s="103"/>
      <c r="BT1042" s="103"/>
      <c r="BU1042" s="103"/>
      <c r="BV1042" s="103"/>
      <c r="BW1042" s="103"/>
      <c r="BX1042" s="103"/>
      <c r="BY1042" s="103"/>
      <c r="BZ1042" s="103"/>
      <c r="CA1042" s="103"/>
      <c r="CB1042" s="103"/>
      <c r="CC1042" s="103"/>
      <c r="CD1042" s="103"/>
      <c r="CE1042" s="103"/>
      <c r="CF1042" s="103"/>
      <c r="CG1042" s="103"/>
      <c r="CH1042" s="103"/>
      <c r="CI1042" s="103"/>
      <c r="CJ1042" s="103"/>
      <c r="CK1042" s="103"/>
      <c r="CL1042" s="103"/>
      <c r="CM1042" s="103"/>
      <c r="CN1042" s="103"/>
      <c r="CO1042" s="103"/>
      <c r="CP1042" s="103"/>
      <c r="CQ1042" s="103"/>
      <c r="CR1042" s="103"/>
      <c r="CS1042" s="103"/>
      <c r="CT1042" s="103"/>
      <c r="CU1042" s="103"/>
      <c r="CV1042" s="103"/>
      <c r="CW1042" s="103"/>
      <c r="CX1042" s="103"/>
      <c r="CY1042" s="103"/>
      <c r="CZ1042" s="103"/>
      <c r="DA1042" s="103"/>
      <c r="DB1042" s="103"/>
      <c r="DC1042" s="103"/>
      <c r="DD1042" s="103"/>
    </row>
    <row r="1043" s="99" customFormat="true" ht="12.75" hidden="false" customHeight="false" outlineLevel="0" collapsed="false">
      <c r="B1043" s="104"/>
      <c r="C1043" s="101"/>
      <c r="D1043" s="101"/>
      <c r="E1043" s="101"/>
      <c r="F1043" s="101"/>
      <c r="G1043" s="101"/>
      <c r="H1043" s="102"/>
      <c r="I1043" s="102"/>
      <c r="J1043" s="102"/>
      <c r="K1043" s="102"/>
      <c r="L1043" s="7"/>
      <c r="M1043" s="8"/>
      <c r="N1043" s="8"/>
      <c r="O1043" s="9"/>
      <c r="P1043" s="10"/>
      <c r="Q1043" s="7"/>
      <c r="R1043" s="7"/>
      <c r="S1043" s="7"/>
      <c r="T1043" s="7"/>
      <c r="U1043" s="7"/>
      <c r="V1043" s="7"/>
      <c r="W1043" s="103"/>
      <c r="X1043" s="103"/>
      <c r="Y1043" s="103"/>
      <c r="Z1043" s="103"/>
      <c r="AA1043" s="103"/>
      <c r="AB1043" s="103"/>
      <c r="AC1043" s="103"/>
      <c r="AD1043" s="103"/>
      <c r="AE1043" s="103"/>
      <c r="AF1043" s="103"/>
      <c r="AG1043" s="103"/>
      <c r="AH1043" s="103"/>
      <c r="AI1043" s="103"/>
      <c r="AJ1043" s="103"/>
      <c r="AK1043" s="103"/>
      <c r="AL1043" s="103"/>
      <c r="AM1043" s="103"/>
      <c r="AN1043" s="103"/>
      <c r="AO1043" s="103"/>
      <c r="AP1043" s="103"/>
      <c r="AQ1043" s="103"/>
      <c r="AR1043" s="103"/>
      <c r="AS1043" s="103"/>
      <c r="AT1043" s="103"/>
      <c r="AU1043" s="103"/>
      <c r="AV1043" s="103"/>
      <c r="AW1043" s="103"/>
      <c r="AX1043" s="103"/>
      <c r="AY1043" s="103"/>
      <c r="AZ1043" s="103"/>
      <c r="BA1043" s="103"/>
      <c r="BB1043" s="103"/>
      <c r="BC1043" s="103"/>
      <c r="BD1043" s="103"/>
      <c r="BE1043" s="103"/>
      <c r="BF1043" s="103"/>
      <c r="BG1043" s="103"/>
      <c r="BH1043" s="103"/>
      <c r="BI1043" s="103"/>
      <c r="BJ1043" s="103"/>
      <c r="BK1043" s="103"/>
      <c r="BL1043" s="103"/>
      <c r="BM1043" s="103"/>
      <c r="BN1043" s="103"/>
      <c r="BO1043" s="103"/>
      <c r="BP1043" s="103"/>
      <c r="BQ1043" s="103"/>
      <c r="BR1043" s="103"/>
      <c r="BS1043" s="103"/>
      <c r="BT1043" s="103"/>
      <c r="BU1043" s="103"/>
      <c r="BV1043" s="103"/>
      <c r="BW1043" s="103"/>
      <c r="BX1043" s="103"/>
      <c r="BY1043" s="103"/>
      <c r="BZ1043" s="103"/>
      <c r="CA1043" s="103"/>
      <c r="CB1043" s="103"/>
      <c r="CC1043" s="103"/>
      <c r="CD1043" s="103"/>
      <c r="CE1043" s="103"/>
      <c r="CF1043" s="103"/>
      <c r="CG1043" s="103"/>
      <c r="CH1043" s="103"/>
      <c r="CI1043" s="103"/>
      <c r="CJ1043" s="103"/>
      <c r="CK1043" s="103"/>
      <c r="CL1043" s="103"/>
      <c r="CM1043" s="103"/>
      <c r="CN1043" s="103"/>
      <c r="CO1043" s="103"/>
      <c r="CP1043" s="103"/>
      <c r="CQ1043" s="103"/>
      <c r="CR1043" s="103"/>
      <c r="CS1043" s="103"/>
      <c r="CT1043" s="103"/>
      <c r="CU1043" s="103"/>
      <c r="CV1043" s="103"/>
      <c r="CW1043" s="103"/>
      <c r="CX1043" s="103"/>
      <c r="CY1043" s="103"/>
      <c r="CZ1043" s="103"/>
      <c r="DA1043" s="103"/>
      <c r="DB1043" s="103"/>
      <c r="DC1043" s="103"/>
      <c r="DD1043" s="103"/>
    </row>
    <row r="1044" s="99" customFormat="true" ht="12.75" hidden="false" customHeight="false" outlineLevel="0" collapsed="false">
      <c r="B1044" s="104"/>
      <c r="C1044" s="101"/>
      <c r="D1044" s="101"/>
      <c r="E1044" s="101"/>
      <c r="F1044" s="101"/>
      <c r="G1044" s="101"/>
      <c r="H1044" s="102"/>
      <c r="I1044" s="102"/>
      <c r="J1044" s="102"/>
      <c r="K1044" s="102"/>
      <c r="L1044" s="7"/>
      <c r="M1044" s="8"/>
      <c r="N1044" s="8"/>
      <c r="O1044" s="9"/>
      <c r="P1044" s="10"/>
      <c r="Q1044" s="7"/>
      <c r="R1044" s="7"/>
      <c r="S1044" s="7"/>
      <c r="T1044" s="7"/>
      <c r="U1044" s="7"/>
      <c r="V1044" s="7"/>
      <c r="W1044" s="103"/>
      <c r="X1044" s="103"/>
      <c r="Y1044" s="103"/>
      <c r="Z1044" s="103"/>
      <c r="AA1044" s="103"/>
      <c r="AB1044" s="103"/>
      <c r="AC1044" s="103"/>
      <c r="AD1044" s="103"/>
      <c r="AE1044" s="103"/>
      <c r="AF1044" s="103"/>
      <c r="AG1044" s="103"/>
      <c r="AH1044" s="103"/>
      <c r="AI1044" s="103"/>
      <c r="AJ1044" s="103"/>
      <c r="AK1044" s="103"/>
      <c r="AL1044" s="103"/>
      <c r="AM1044" s="103"/>
      <c r="AN1044" s="103"/>
      <c r="AO1044" s="103"/>
      <c r="AP1044" s="103"/>
      <c r="AQ1044" s="103"/>
      <c r="AR1044" s="103"/>
      <c r="AS1044" s="103"/>
      <c r="AT1044" s="103"/>
      <c r="AU1044" s="103"/>
      <c r="AV1044" s="103"/>
      <c r="AW1044" s="103"/>
      <c r="AX1044" s="103"/>
      <c r="AY1044" s="103"/>
      <c r="AZ1044" s="103"/>
      <c r="BA1044" s="103"/>
      <c r="BB1044" s="103"/>
      <c r="BC1044" s="103"/>
      <c r="BD1044" s="103"/>
      <c r="BE1044" s="103"/>
      <c r="BF1044" s="103"/>
      <c r="BG1044" s="103"/>
      <c r="BH1044" s="103"/>
      <c r="BI1044" s="103"/>
      <c r="BJ1044" s="103"/>
      <c r="BK1044" s="103"/>
      <c r="BL1044" s="103"/>
      <c r="BM1044" s="103"/>
      <c r="BN1044" s="103"/>
      <c r="BO1044" s="103"/>
      <c r="BP1044" s="103"/>
      <c r="BQ1044" s="103"/>
      <c r="BR1044" s="103"/>
      <c r="BS1044" s="103"/>
      <c r="BT1044" s="103"/>
      <c r="BU1044" s="103"/>
      <c r="BV1044" s="103"/>
      <c r="BW1044" s="103"/>
      <c r="BX1044" s="103"/>
      <c r="BY1044" s="103"/>
      <c r="BZ1044" s="103"/>
      <c r="CA1044" s="103"/>
      <c r="CB1044" s="103"/>
      <c r="CC1044" s="103"/>
      <c r="CD1044" s="103"/>
      <c r="CE1044" s="103"/>
      <c r="CF1044" s="103"/>
      <c r="CG1044" s="103"/>
      <c r="CH1044" s="103"/>
      <c r="CI1044" s="103"/>
      <c r="CJ1044" s="103"/>
      <c r="CK1044" s="103"/>
      <c r="CL1044" s="103"/>
      <c r="CM1044" s="103"/>
      <c r="CN1044" s="103"/>
      <c r="CO1044" s="103"/>
      <c r="CP1044" s="103"/>
      <c r="CQ1044" s="103"/>
      <c r="CR1044" s="103"/>
      <c r="CS1044" s="103"/>
      <c r="CT1044" s="103"/>
      <c r="CU1044" s="103"/>
      <c r="CV1044" s="103"/>
      <c r="CW1044" s="103"/>
      <c r="CX1044" s="103"/>
      <c r="CY1044" s="103"/>
      <c r="CZ1044" s="103"/>
      <c r="DA1044" s="103"/>
      <c r="DB1044" s="103"/>
      <c r="DC1044" s="103"/>
      <c r="DD1044" s="103"/>
    </row>
    <row r="1045" s="99" customFormat="true" ht="12.75" hidden="false" customHeight="false" outlineLevel="0" collapsed="false">
      <c r="B1045" s="104"/>
      <c r="C1045" s="101"/>
      <c r="D1045" s="101"/>
      <c r="E1045" s="101"/>
      <c r="F1045" s="101"/>
      <c r="G1045" s="101"/>
      <c r="H1045" s="102"/>
      <c r="I1045" s="102"/>
      <c r="J1045" s="102"/>
      <c r="K1045" s="102"/>
      <c r="L1045" s="7"/>
      <c r="M1045" s="8"/>
      <c r="N1045" s="8"/>
      <c r="O1045" s="9"/>
      <c r="P1045" s="10"/>
      <c r="Q1045" s="7"/>
      <c r="R1045" s="7"/>
      <c r="S1045" s="7"/>
      <c r="T1045" s="7"/>
      <c r="U1045" s="7"/>
      <c r="V1045" s="7"/>
      <c r="W1045" s="103"/>
      <c r="X1045" s="103"/>
      <c r="Y1045" s="103"/>
      <c r="Z1045" s="103"/>
      <c r="AA1045" s="103"/>
      <c r="AB1045" s="103"/>
      <c r="AC1045" s="103"/>
      <c r="AD1045" s="103"/>
      <c r="AE1045" s="103"/>
      <c r="AF1045" s="103"/>
      <c r="AG1045" s="103"/>
      <c r="AH1045" s="103"/>
      <c r="AI1045" s="103"/>
      <c r="AJ1045" s="103"/>
      <c r="AK1045" s="103"/>
      <c r="AL1045" s="103"/>
      <c r="AM1045" s="103"/>
      <c r="AN1045" s="103"/>
      <c r="AO1045" s="103"/>
      <c r="AP1045" s="103"/>
      <c r="AQ1045" s="103"/>
      <c r="AR1045" s="103"/>
      <c r="AS1045" s="103"/>
      <c r="AT1045" s="103"/>
      <c r="AU1045" s="103"/>
      <c r="AV1045" s="103"/>
      <c r="AW1045" s="103"/>
      <c r="AX1045" s="103"/>
      <c r="AY1045" s="103"/>
      <c r="AZ1045" s="103"/>
      <c r="BA1045" s="103"/>
      <c r="BB1045" s="103"/>
      <c r="BC1045" s="103"/>
      <c r="BD1045" s="103"/>
      <c r="BE1045" s="103"/>
      <c r="BF1045" s="103"/>
      <c r="BG1045" s="103"/>
      <c r="BH1045" s="103"/>
      <c r="BI1045" s="103"/>
      <c r="BJ1045" s="103"/>
      <c r="BK1045" s="103"/>
      <c r="BL1045" s="103"/>
      <c r="BM1045" s="103"/>
      <c r="BN1045" s="103"/>
      <c r="BO1045" s="103"/>
      <c r="BP1045" s="103"/>
      <c r="BQ1045" s="103"/>
      <c r="BR1045" s="103"/>
      <c r="BS1045" s="103"/>
      <c r="BT1045" s="103"/>
      <c r="BU1045" s="103"/>
      <c r="BV1045" s="103"/>
      <c r="BW1045" s="103"/>
      <c r="BX1045" s="103"/>
      <c r="BY1045" s="103"/>
      <c r="BZ1045" s="103"/>
      <c r="CA1045" s="103"/>
      <c r="CB1045" s="103"/>
      <c r="CC1045" s="103"/>
      <c r="CD1045" s="103"/>
      <c r="CE1045" s="103"/>
      <c r="CF1045" s="103"/>
      <c r="CG1045" s="103"/>
      <c r="CH1045" s="103"/>
      <c r="CI1045" s="103"/>
      <c r="CJ1045" s="103"/>
      <c r="CK1045" s="103"/>
      <c r="CL1045" s="103"/>
      <c r="CM1045" s="103"/>
      <c r="CN1045" s="103"/>
      <c r="CO1045" s="103"/>
      <c r="CP1045" s="103"/>
      <c r="CQ1045" s="103"/>
      <c r="CR1045" s="103"/>
      <c r="CS1045" s="103"/>
      <c r="CT1045" s="103"/>
      <c r="CU1045" s="103"/>
      <c r="CV1045" s="103"/>
      <c r="CW1045" s="103"/>
      <c r="CX1045" s="103"/>
      <c r="CY1045" s="103"/>
      <c r="CZ1045" s="103"/>
      <c r="DA1045" s="103"/>
      <c r="DB1045" s="103"/>
      <c r="DC1045" s="103"/>
      <c r="DD1045" s="103"/>
    </row>
    <row r="1046" s="99" customFormat="true" ht="12.75" hidden="false" customHeight="false" outlineLevel="0" collapsed="false">
      <c r="B1046" s="104"/>
      <c r="C1046" s="101"/>
      <c r="D1046" s="101"/>
      <c r="E1046" s="101"/>
      <c r="F1046" s="101"/>
      <c r="G1046" s="101"/>
      <c r="H1046" s="102"/>
      <c r="I1046" s="102"/>
      <c r="J1046" s="102"/>
      <c r="K1046" s="102"/>
      <c r="L1046" s="7"/>
      <c r="M1046" s="8"/>
      <c r="N1046" s="8"/>
      <c r="O1046" s="9"/>
      <c r="P1046" s="10"/>
      <c r="Q1046" s="7"/>
      <c r="R1046" s="7"/>
      <c r="S1046" s="7"/>
      <c r="T1046" s="7"/>
      <c r="U1046" s="7"/>
      <c r="V1046" s="7"/>
      <c r="W1046" s="103"/>
      <c r="X1046" s="103"/>
      <c r="Y1046" s="103"/>
      <c r="Z1046" s="103"/>
      <c r="AA1046" s="103"/>
      <c r="AB1046" s="103"/>
      <c r="AC1046" s="103"/>
      <c r="AD1046" s="103"/>
      <c r="AE1046" s="103"/>
      <c r="AF1046" s="103"/>
      <c r="AG1046" s="103"/>
      <c r="AH1046" s="103"/>
      <c r="AI1046" s="103"/>
      <c r="AJ1046" s="103"/>
      <c r="AK1046" s="103"/>
      <c r="AL1046" s="103"/>
      <c r="AM1046" s="103"/>
      <c r="AN1046" s="103"/>
      <c r="AO1046" s="103"/>
      <c r="AP1046" s="103"/>
      <c r="AQ1046" s="103"/>
      <c r="AR1046" s="103"/>
      <c r="AS1046" s="103"/>
      <c r="AT1046" s="103"/>
      <c r="AU1046" s="103"/>
      <c r="AV1046" s="103"/>
      <c r="AW1046" s="103"/>
      <c r="AX1046" s="103"/>
      <c r="AY1046" s="103"/>
      <c r="AZ1046" s="103"/>
      <c r="BA1046" s="103"/>
      <c r="BB1046" s="103"/>
      <c r="BC1046" s="103"/>
      <c r="BD1046" s="103"/>
      <c r="BE1046" s="103"/>
      <c r="BF1046" s="103"/>
      <c r="BG1046" s="103"/>
      <c r="BH1046" s="103"/>
      <c r="BI1046" s="103"/>
      <c r="BJ1046" s="103"/>
      <c r="BK1046" s="103"/>
      <c r="BL1046" s="103"/>
      <c r="BM1046" s="103"/>
      <c r="BN1046" s="103"/>
      <c r="BO1046" s="103"/>
      <c r="BP1046" s="103"/>
      <c r="BQ1046" s="103"/>
      <c r="BR1046" s="103"/>
      <c r="BS1046" s="103"/>
      <c r="BT1046" s="103"/>
      <c r="BU1046" s="103"/>
      <c r="BV1046" s="103"/>
      <c r="BW1046" s="103"/>
      <c r="BX1046" s="103"/>
      <c r="BY1046" s="103"/>
      <c r="BZ1046" s="103"/>
      <c r="CA1046" s="103"/>
      <c r="CB1046" s="103"/>
      <c r="CC1046" s="103"/>
      <c r="CD1046" s="103"/>
      <c r="CE1046" s="103"/>
      <c r="CF1046" s="103"/>
      <c r="CG1046" s="103"/>
      <c r="CH1046" s="103"/>
      <c r="CI1046" s="103"/>
      <c r="CJ1046" s="103"/>
      <c r="CK1046" s="103"/>
      <c r="CL1046" s="103"/>
      <c r="CM1046" s="103"/>
      <c r="CN1046" s="103"/>
      <c r="CO1046" s="103"/>
      <c r="CP1046" s="103"/>
      <c r="CQ1046" s="103"/>
      <c r="CR1046" s="103"/>
      <c r="CS1046" s="103"/>
      <c r="CT1046" s="103"/>
      <c r="CU1046" s="103"/>
      <c r="CV1046" s="103"/>
      <c r="CW1046" s="103"/>
      <c r="CX1046" s="103"/>
      <c r="CY1046" s="103"/>
      <c r="CZ1046" s="103"/>
      <c r="DA1046" s="103"/>
      <c r="DB1046" s="103"/>
      <c r="DC1046" s="103"/>
      <c r="DD1046" s="103"/>
    </row>
    <row r="1047" s="99" customFormat="true" ht="12.75" hidden="false" customHeight="false" outlineLevel="0" collapsed="false">
      <c r="B1047" s="104"/>
      <c r="C1047" s="101"/>
      <c r="D1047" s="101"/>
      <c r="E1047" s="101"/>
      <c r="F1047" s="101"/>
      <c r="G1047" s="101"/>
      <c r="H1047" s="102"/>
      <c r="I1047" s="102"/>
      <c r="J1047" s="102"/>
      <c r="K1047" s="102"/>
      <c r="L1047" s="7"/>
      <c r="M1047" s="8"/>
      <c r="N1047" s="8"/>
      <c r="O1047" s="9"/>
      <c r="P1047" s="10"/>
      <c r="Q1047" s="7"/>
      <c r="R1047" s="7"/>
      <c r="S1047" s="7"/>
      <c r="T1047" s="7"/>
      <c r="U1047" s="7"/>
      <c r="V1047" s="7"/>
      <c r="W1047" s="103"/>
      <c r="X1047" s="103"/>
      <c r="Y1047" s="103"/>
      <c r="Z1047" s="103"/>
      <c r="AA1047" s="103"/>
      <c r="AB1047" s="103"/>
      <c r="AC1047" s="103"/>
      <c r="AD1047" s="103"/>
      <c r="AE1047" s="103"/>
      <c r="AF1047" s="103"/>
      <c r="AG1047" s="103"/>
      <c r="AH1047" s="103"/>
      <c r="AI1047" s="103"/>
      <c r="AJ1047" s="103"/>
      <c r="AK1047" s="103"/>
      <c r="AL1047" s="103"/>
      <c r="AM1047" s="103"/>
      <c r="AN1047" s="103"/>
      <c r="AO1047" s="103"/>
      <c r="AP1047" s="103"/>
      <c r="AQ1047" s="103"/>
      <c r="AR1047" s="103"/>
      <c r="AS1047" s="103"/>
      <c r="AT1047" s="103"/>
      <c r="AU1047" s="103"/>
      <c r="AV1047" s="103"/>
      <c r="AW1047" s="103"/>
      <c r="AX1047" s="103"/>
      <c r="AY1047" s="103"/>
      <c r="AZ1047" s="103"/>
      <c r="BA1047" s="103"/>
      <c r="BB1047" s="103"/>
      <c r="BC1047" s="103"/>
      <c r="BD1047" s="103"/>
      <c r="BE1047" s="103"/>
      <c r="BF1047" s="103"/>
      <c r="BG1047" s="103"/>
      <c r="BH1047" s="103"/>
      <c r="BI1047" s="103"/>
      <c r="BJ1047" s="103"/>
      <c r="BK1047" s="103"/>
      <c r="BL1047" s="103"/>
      <c r="BM1047" s="103"/>
      <c r="BN1047" s="103"/>
      <c r="BO1047" s="103"/>
      <c r="BP1047" s="103"/>
      <c r="BQ1047" s="103"/>
      <c r="BR1047" s="103"/>
      <c r="BS1047" s="103"/>
      <c r="BT1047" s="103"/>
      <c r="BU1047" s="103"/>
      <c r="BV1047" s="103"/>
      <c r="BW1047" s="103"/>
      <c r="BX1047" s="103"/>
      <c r="BY1047" s="103"/>
      <c r="BZ1047" s="103"/>
      <c r="CA1047" s="103"/>
      <c r="CB1047" s="103"/>
      <c r="CC1047" s="103"/>
      <c r="CD1047" s="103"/>
      <c r="CE1047" s="103"/>
      <c r="CF1047" s="103"/>
      <c r="CG1047" s="103"/>
      <c r="CH1047" s="103"/>
      <c r="CI1047" s="103"/>
      <c r="CJ1047" s="103"/>
      <c r="CK1047" s="103"/>
      <c r="CL1047" s="103"/>
      <c r="CM1047" s="103"/>
      <c r="CN1047" s="103"/>
      <c r="CO1047" s="103"/>
      <c r="CP1047" s="103"/>
      <c r="CQ1047" s="103"/>
      <c r="CR1047" s="103"/>
      <c r="CS1047" s="103"/>
      <c r="CT1047" s="103"/>
      <c r="CU1047" s="103"/>
      <c r="CV1047" s="103"/>
      <c r="CW1047" s="103"/>
      <c r="CX1047" s="103"/>
      <c r="CY1047" s="103"/>
      <c r="CZ1047" s="103"/>
      <c r="DA1047" s="103"/>
      <c r="DB1047" s="103"/>
      <c r="DC1047" s="103"/>
      <c r="DD1047" s="103"/>
    </row>
    <row r="1048" s="99" customFormat="true" ht="12.75" hidden="false" customHeight="false" outlineLevel="0" collapsed="false">
      <c r="B1048" s="104"/>
      <c r="C1048" s="101"/>
      <c r="D1048" s="101"/>
      <c r="E1048" s="101"/>
      <c r="F1048" s="101"/>
      <c r="G1048" s="101"/>
      <c r="H1048" s="102"/>
      <c r="I1048" s="102"/>
      <c r="J1048" s="102"/>
      <c r="K1048" s="102"/>
      <c r="L1048" s="7"/>
      <c r="M1048" s="8"/>
      <c r="N1048" s="8"/>
      <c r="O1048" s="9"/>
      <c r="P1048" s="10"/>
      <c r="Q1048" s="7"/>
      <c r="R1048" s="7"/>
      <c r="S1048" s="7"/>
      <c r="T1048" s="7"/>
      <c r="U1048" s="7"/>
      <c r="V1048" s="7"/>
      <c r="W1048" s="103"/>
      <c r="X1048" s="103"/>
      <c r="Y1048" s="103"/>
      <c r="Z1048" s="103"/>
      <c r="AA1048" s="103"/>
      <c r="AB1048" s="103"/>
      <c r="AC1048" s="103"/>
      <c r="AD1048" s="103"/>
      <c r="AE1048" s="103"/>
      <c r="AF1048" s="103"/>
      <c r="AG1048" s="103"/>
      <c r="AH1048" s="103"/>
      <c r="AI1048" s="103"/>
      <c r="AJ1048" s="103"/>
      <c r="AK1048" s="103"/>
      <c r="AL1048" s="103"/>
      <c r="AM1048" s="103"/>
      <c r="AN1048" s="103"/>
      <c r="AO1048" s="103"/>
      <c r="AP1048" s="103"/>
      <c r="AQ1048" s="103"/>
      <c r="AR1048" s="103"/>
      <c r="AS1048" s="103"/>
      <c r="AT1048" s="103"/>
      <c r="AU1048" s="103"/>
      <c r="AV1048" s="103"/>
      <c r="AW1048" s="103"/>
      <c r="AX1048" s="103"/>
      <c r="AY1048" s="103"/>
      <c r="AZ1048" s="103"/>
      <c r="BA1048" s="103"/>
      <c r="BB1048" s="103"/>
      <c r="BC1048" s="103"/>
      <c r="BD1048" s="103"/>
      <c r="BE1048" s="103"/>
      <c r="BF1048" s="103"/>
      <c r="BG1048" s="103"/>
      <c r="BH1048" s="103"/>
      <c r="BI1048" s="103"/>
      <c r="BJ1048" s="103"/>
      <c r="BK1048" s="103"/>
      <c r="BL1048" s="103"/>
      <c r="BM1048" s="103"/>
      <c r="BN1048" s="103"/>
      <c r="BO1048" s="103"/>
      <c r="BP1048" s="103"/>
      <c r="BQ1048" s="103"/>
      <c r="BR1048" s="103"/>
      <c r="BS1048" s="103"/>
      <c r="BT1048" s="103"/>
      <c r="BU1048" s="103"/>
      <c r="BV1048" s="103"/>
      <c r="BW1048" s="103"/>
      <c r="BX1048" s="103"/>
      <c r="BY1048" s="103"/>
      <c r="BZ1048" s="103"/>
      <c r="CA1048" s="103"/>
      <c r="CB1048" s="103"/>
      <c r="CC1048" s="103"/>
      <c r="CD1048" s="103"/>
      <c r="CE1048" s="103"/>
      <c r="CF1048" s="103"/>
      <c r="CG1048" s="103"/>
      <c r="CH1048" s="103"/>
      <c r="CI1048" s="103"/>
      <c r="CJ1048" s="103"/>
      <c r="CK1048" s="103"/>
      <c r="CL1048" s="103"/>
      <c r="CM1048" s="103"/>
      <c r="CN1048" s="103"/>
      <c r="CO1048" s="103"/>
      <c r="CP1048" s="103"/>
      <c r="CQ1048" s="103"/>
      <c r="CR1048" s="103"/>
      <c r="CS1048" s="103"/>
      <c r="CT1048" s="103"/>
      <c r="CU1048" s="103"/>
      <c r="CV1048" s="103"/>
      <c r="CW1048" s="103"/>
      <c r="CX1048" s="103"/>
      <c r="CY1048" s="103"/>
      <c r="CZ1048" s="103"/>
      <c r="DA1048" s="103"/>
      <c r="DB1048" s="103"/>
      <c r="DC1048" s="103"/>
      <c r="DD1048" s="103"/>
    </row>
    <row r="1049" s="99" customFormat="true" ht="12.75" hidden="false" customHeight="false" outlineLevel="0" collapsed="false">
      <c r="B1049" s="104"/>
      <c r="C1049" s="101"/>
      <c r="D1049" s="101"/>
      <c r="E1049" s="101"/>
      <c r="F1049" s="101"/>
      <c r="G1049" s="101"/>
      <c r="H1049" s="102"/>
      <c r="I1049" s="102"/>
      <c r="J1049" s="102"/>
      <c r="K1049" s="102"/>
      <c r="L1049" s="7"/>
      <c r="M1049" s="8"/>
      <c r="N1049" s="8"/>
      <c r="O1049" s="9"/>
      <c r="P1049" s="10"/>
      <c r="Q1049" s="7"/>
      <c r="R1049" s="7"/>
      <c r="S1049" s="7"/>
      <c r="T1049" s="7"/>
      <c r="U1049" s="7"/>
      <c r="V1049" s="7"/>
      <c r="W1049" s="103"/>
      <c r="X1049" s="103"/>
      <c r="Y1049" s="103"/>
      <c r="Z1049" s="103"/>
      <c r="AA1049" s="103"/>
      <c r="AB1049" s="103"/>
      <c r="AC1049" s="103"/>
      <c r="AD1049" s="103"/>
      <c r="AE1049" s="103"/>
      <c r="AF1049" s="103"/>
      <c r="AG1049" s="103"/>
      <c r="AH1049" s="103"/>
      <c r="AI1049" s="103"/>
      <c r="AJ1049" s="103"/>
      <c r="AK1049" s="103"/>
      <c r="AL1049" s="103"/>
      <c r="AM1049" s="103"/>
      <c r="AN1049" s="103"/>
      <c r="AO1049" s="103"/>
      <c r="AP1049" s="103"/>
      <c r="AQ1049" s="103"/>
      <c r="AR1049" s="103"/>
      <c r="AS1049" s="103"/>
      <c r="AT1049" s="103"/>
      <c r="AU1049" s="103"/>
      <c r="AV1049" s="103"/>
      <c r="AW1049" s="103"/>
      <c r="AX1049" s="103"/>
      <c r="AY1049" s="103"/>
      <c r="AZ1049" s="103"/>
      <c r="BA1049" s="103"/>
      <c r="BB1049" s="103"/>
      <c r="BC1049" s="103"/>
      <c r="BD1049" s="103"/>
      <c r="BE1049" s="103"/>
      <c r="BF1049" s="103"/>
      <c r="BG1049" s="103"/>
      <c r="BH1049" s="103"/>
      <c r="BI1049" s="103"/>
      <c r="BJ1049" s="103"/>
      <c r="BK1049" s="103"/>
      <c r="BL1049" s="103"/>
      <c r="BM1049" s="103"/>
      <c r="BN1049" s="103"/>
      <c r="BO1049" s="103"/>
      <c r="BP1049" s="103"/>
      <c r="BQ1049" s="103"/>
      <c r="BR1049" s="103"/>
      <c r="BS1049" s="103"/>
      <c r="BT1049" s="103"/>
      <c r="BU1049" s="103"/>
      <c r="BV1049" s="103"/>
      <c r="BW1049" s="103"/>
      <c r="BX1049" s="103"/>
      <c r="BY1049" s="103"/>
      <c r="BZ1049" s="103"/>
      <c r="CA1049" s="103"/>
      <c r="CB1049" s="103"/>
      <c r="CC1049" s="103"/>
      <c r="CD1049" s="103"/>
      <c r="CE1049" s="103"/>
      <c r="CF1049" s="103"/>
      <c r="CG1049" s="103"/>
      <c r="CH1049" s="103"/>
      <c r="CI1049" s="103"/>
      <c r="CJ1049" s="103"/>
      <c r="CK1049" s="103"/>
      <c r="CL1049" s="103"/>
      <c r="CM1049" s="103"/>
      <c r="CN1049" s="103"/>
      <c r="CO1049" s="103"/>
      <c r="CP1049" s="103"/>
      <c r="CQ1049" s="103"/>
      <c r="CR1049" s="103"/>
      <c r="CS1049" s="103"/>
      <c r="CT1049" s="103"/>
      <c r="CU1049" s="103"/>
      <c r="CV1049" s="103"/>
      <c r="CW1049" s="103"/>
      <c r="CX1049" s="103"/>
      <c r="CY1049" s="103"/>
      <c r="CZ1049" s="103"/>
      <c r="DA1049" s="103"/>
      <c r="DB1049" s="103"/>
      <c r="DC1049" s="103"/>
      <c r="DD1049" s="103"/>
    </row>
    <row r="1050" s="99" customFormat="true" ht="12.75" hidden="false" customHeight="false" outlineLevel="0" collapsed="false">
      <c r="B1050" s="104"/>
      <c r="C1050" s="101"/>
      <c r="D1050" s="101"/>
      <c r="E1050" s="101"/>
      <c r="F1050" s="101"/>
      <c r="G1050" s="101"/>
      <c r="H1050" s="102"/>
      <c r="I1050" s="102"/>
      <c r="J1050" s="102"/>
      <c r="K1050" s="102"/>
      <c r="L1050" s="7"/>
      <c r="M1050" s="8"/>
      <c r="N1050" s="8"/>
      <c r="O1050" s="9"/>
      <c r="P1050" s="10"/>
      <c r="Q1050" s="7"/>
      <c r="R1050" s="7"/>
      <c r="S1050" s="7"/>
      <c r="T1050" s="7"/>
      <c r="U1050" s="7"/>
      <c r="V1050" s="7"/>
      <c r="W1050" s="103"/>
      <c r="X1050" s="103"/>
      <c r="Y1050" s="103"/>
      <c r="Z1050" s="103"/>
      <c r="AA1050" s="103"/>
      <c r="AB1050" s="103"/>
      <c r="AC1050" s="103"/>
      <c r="AD1050" s="103"/>
      <c r="AE1050" s="103"/>
      <c r="AF1050" s="103"/>
      <c r="AG1050" s="103"/>
      <c r="AH1050" s="103"/>
      <c r="AI1050" s="103"/>
      <c r="AJ1050" s="103"/>
      <c r="AK1050" s="103"/>
      <c r="AL1050" s="103"/>
      <c r="AM1050" s="103"/>
      <c r="AN1050" s="103"/>
      <c r="AO1050" s="103"/>
      <c r="AP1050" s="103"/>
      <c r="AQ1050" s="103"/>
      <c r="AR1050" s="103"/>
      <c r="AS1050" s="103"/>
      <c r="AT1050" s="103"/>
      <c r="AU1050" s="103"/>
      <c r="AV1050" s="103"/>
      <c r="AW1050" s="103"/>
      <c r="AX1050" s="103"/>
      <c r="AY1050" s="103"/>
      <c r="AZ1050" s="103"/>
      <c r="BA1050" s="103"/>
      <c r="BB1050" s="103"/>
      <c r="BC1050" s="103"/>
      <c r="BD1050" s="103"/>
      <c r="BE1050" s="103"/>
      <c r="BF1050" s="103"/>
      <c r="BG1050" s="103"/>
      <c r="BH1050" s="103"/>
      <c r="BI1050" s="103"/>
      <c r="BJ1050" s="103"/>
      <c r="BK1050" s="103"/>
      <c r="BL1050" s="103"/>
      <c r="BM1050" s="103"/>
      <c r="BN1050" s="103"/>
      <c r="BO1050" s="103"/>
      <c r="BP1050" s="103"/>
      <c r="BQ1050" s="103"/>
      <c r="BR1050" s="103"/>
      <c r="BS1050" s="103"/>
      <c r="BT1050" s="103"/>
      <c r="BU1050" s="103"/>
      <c r="BV1050" s="103"/>
      <c r="BW1050" s="103"/>
      <c r="BX1050" s="103"/>
      <c r="BY1050" s="103"/>
      <c r="BZ1050" s="103"/>
      <c r="CA1050" s="103"/>
      <c r="CB1050" s="103"/>
      <c r="CC1050" s="103"/>
      <c r="CD1050" s="103"/>
      <c r="CE1050" s="103"/>
      <c r="CF1050" s="103"/>
      <c r="CG1050" s="103"/>
      <c r="CH1050" s="103"/>
      <c r="CI1050" s="103"/>
      <c r="CJ1050" s="103"/>
      <c r="CK1050" s="103"/>
      <c r="CL1050" s="103"/>
      <c r="CM1050" s="103"/>
      <c r="CN1050" s="103"/>
      <c r="CO1050" s="103"/>
      <c r="CP1050" s="103"/>
      <c r="CQ1050" s="103"/>
      <c r="CR1050" s="103"/>
      <c r="CS1050" s="103"/>
      <c r="CT1050" s="103"/>
      <c r="CU1050" s="103"/>
      <c r="CV1050" s="103"/>
      <c r="CW1050" s="103"/>
      <c r="CX1050" s="103"/>
      <c r="CY1050" s="103"/>
      <c r="CZ1050" s="103"/>
      <c r="DA1050" s="103"/>
      <c r="DB1050" s="103"/>
      <c r="DC1050" s="103"/>
      <c r="DD1050" s="103"/>
    </row>
    <row r="1051" s="99" customFormat="true" ht="12.75" hidden="false" customHeight="false" outlineLevel="0" collapsed="false">
      <c r="B1051" s="104"/>
      <c r="C1051" s="101"/>
      <c r="D1051" s="101"/>
      <c r="E1051" s="101"/>
      <c r="F1051" s="101"/>
      <c r="G1051" s="101"/>
      <c r="H1051" s="102"/>
      <c r="I1051" s="102"/>
      <c r="J1051" s="102"/>
      <c r="K1051" s="102"/>
      <c r="L1051" s="7"/>
      <c r="M1051" s="8"/>
      <c r="N1051" s="8"/>
      <c r="O1051" s="9"/>
      <c r="P1051" s="10"/>
      <c r="Q1051" s="7"/>
      <c r="R1051" s="7"/>
      <c r="S1051" s="7"/>
      <c r="T1051" s="7"/>
      <c r="U1051" s="7"/>
      <c r="V1051" s="7"/>
      <c r="W1051" s="103"/>
      <c r="X1051" s="103"/>
      <c r="Y1051" s="103"/>
      <c r="Z1051" s="103"/>
      <c r="AA1051" s="103"/>
      <c r="AB1051" s="103"/>
      <c r="AC1051" s="103"/>
      <c r="AD1051" s="103"/>
      <c r="AE1051" s="103"/>
      <c r="AF1051" s="103"/>
      <c r="AG1051" s="103"/>
      <c r="AH1051" s="103"/>
      <c r="AI1051" s="103"/>
      <c r="AJ1051" s="103"/>
      <c r="AK1051" s="103"/>
      <c r="AL1051" s="103"/>
      <c r="AM1051" s="103"/>
      <c r="AN1051" s="103"/>
      <c r="AO1051" s="103"/>
      <c r="AP1051" s="103"/>
      <c r="AQ1051" s="103"/>
      <c r="AR1051" s="103"/>
      <c r="AS1051" s="103"/>
      <c r="AT1051" s="103"/>
      <c r="AU1051" s="103"/>
      <c r="AV1051" s="103"/>
      <c r="AW1051" s="103"/>
      <c r="AX1051" s="103"/>
      <c r="AY1051" s="103"/>
      <c r="AZ1051" s="103"/>
      <c r="BA1051" s="103"/>
      <c r="BB1051" s="103"/>
      <c r="BC1051" s="103"/>
      <c r="BD1051" s="103"/>
      <c r="BE1051" s="103"/>
      <c r="BF1051" s="103"/>
      <c r="BG1051" s="103"/>
      <c r="BH1051" s="103"/>
      <c r="BI1051" s="103"/>
      <c r="BJ1051" s="103"/>
      <c r="BK1051" s="103"/>
      <c r="BL1051" s="103"/>
      <c r="BM1051" s="103"/>
      <c r="BN1051" s="103"/>
      <c r="BO1051" s="103"/>
      <c r="BP1051" s="103"/>
      <c r="BQ1051" s="103"/>
      <c r="BR1051" s="103"/>
      <c r="BS1051" s="103"/>
      <c r="BT1051" s="103"/>
      <c r="BU1051" s="103"/>
      <c r="BV1051" s="103"/>
      <c r="BW1051" s="103"/>
      <c r="BX1051" s="103"/>
      <c r="BY1051" s="103"/>
      <c r="BZ1051" s="103"/>
      <c r="CA1051" s="103"/>
      <c r="CB1051" s="103"/>
      <c r="CC1051" s="103"/>
      <c r="CD1051" s="103"/>
      <c r="CE1051" s="103"/>
      <c r="CF1051" s="103"/>
      <c r="CG1051" s="103"/>
      <c r="CH1051" s="103"/>
      <c r="CI1051" s="103"/>
      <c r="CJ1051" s="103"/>
      <c r="CK1051" s="103"/>
      <c r="CL1051" s="103"/>
      <c r="CM1051" s="103"/>
      <c r="CN1051" s="103"/>
      <c r="CO1051" s="103"/>
      <c r="CP1051" s="103"/>
      <c r="CQ1051" s="103"/>
      <c r="CR1051" s="103"/>
      <c r="CS1051" s="103"/>
      <c r="CT1051" s="103"/>
      <c r="CU1051" s="103"/>
      <c r="CV1051" s="103"/>
      <c r="CW1051" s="103"/>
      <c r="CX1051" s="103"/>
      <c r="CY1051" s="103"/>
      <c r="CZ1051" s="103"/>
      <c r="DA1051" s="103"/>
      <c r="DB1051" s="103"/>
      <c r="DC1051" s="103"/>
      <c r="DD1051" s="103"/>
    </row>
    <row r="1052" s="99" customFormat="true" ht="12.75" hidden="false" customHeight="false" outlineLevel="0" collapsed="false">
      <c r="B1052" s="104"/>
      <c r="C1052" s="101"/>
      <c r="D1052" s="101"/>
      <c r="E1052" s="101"/>
      <c r="F1052" s="101"/>
      <c r="G1052" s="101"/>
      <c r="H1052" s="102"/>
      <c r="I1052" s="102"/>
      <c r="J1052" s="102"/>
      <c r="K1052" s="102"/>
      <c r="L1052" s="7"/>
      <c r="M1052" s="8"/>
      <c r="N1052" s="8"/>
      <c r="O1052" s="9"/>
      <c r="P1052" s="10"/>
      <c r="Q1052" s="7"/>
      <c r="R1052" s="7"/>
      <c r="S1052" s="7"/>
      <c r="T1052" s="7"/>
      <c r="U1052" s="7"/>
      <c r="V1052" s="7"/>
      <c r="W1052" s="103"/>
      <c r="X1052" s="103"/>
      <c r="Y1052" s="103"/>
      <c r="Z1052" s="103"/>
      <c r="AA1052" s="103"/>
      <c r="AB1052" s="103"/>
      <c r="AC1052" s="103"/>
      <c r="AD1052" s="103"/>
      <c r="AE1052" s="103"/>
      <c r="AF1052" s="103"/>
      <c r="AG1052" s="103"/>
      <c r="AH1052" s="103"/>
      <c r="AI1052" s="103"/>
      <c r="AJ1052" s="103"/>
      <c r="AK1052" s="103"/>
      <c r="AL1052" s="103"/>
      <c r="AM1052" s="103"/>
      <c r="AN1052" s="103"/>
      <c r="AO1052" s="103"/>
      <c r="AP1052" s="103"/>
      <c r="AQ1052" s="103"/>
      <c r="AR1052" s="103"/>
      <c r="AS1052" s="103"/>
      <c r="AT1052" s="103"/>
      <c r="AU1052" s="103"/>
      <c r="AV1052" s="103"/>
      <c r="AW1052" s="103"/>
      <c r="AX1052" s="103"/>
      <c r="AY1052" s="103"/>
      <c r="AZ1052" s="103"/>
      <c r="BA1052" s="103"/>
      <c r="BB1052" s="103"/>
      <c r="BC1052" s="103"/>
      <c r="BD1052" s="103"/>
      <c r="BE1052" s="103"/>
      <c r="BF1052" s="103"/>
      <c r="BG1052" s="103"/>
      <c r="BH1052" s="103"/>
      <c r="BI1052" s="103"/>
      <c r="BJ1052" s="103"/>
      <c r="BK1052" s="103"/>
      <c r="BL1052" s="103"/>
      <c r="BM1052" s="103"/>
      <c r="BN1052" s="103"/>
      <c r="BO1052" s="103"/>
      <c r="BP1052" s="103"/>
      <c r="BQ1052" s="103"/>
      <c r="BR1052" s="103"/>
      <c r="BS1052" s="103"/>
      <c r="BT1052" s="103"/>
      <c r="BU1052" s="103"/>
      <c r="BV1052" s="103"/>
      <c r="BW1052" s="103"/>
      <c r="BX1052" s="103"/>
      <c r="BY1052" s="103"/>
      <c r="BZ1052" s="103"/>
      <c r="CA1052" s="103"/>
      <c r="CB1052" s="103"/>
      <c r="CC1052" s="103"/>
      <c r="CD1052" s="103"/>
      <c r="CE1052" s="103"/>
      <c r="CF1052" s="103"/>
      <c r="CG1052" s="103"/>
      <c r="CH1052" s="103"/>
      <c r="CI1052" s="103"/>
      <c r="CJ1052" s="103"/>
      <c r="CK1052" s="103"/>
      <c r="CL1052" s="103"/>
      <c r="CM1052" s="103"/>
      <c r="CN1052" s="103"/>
      <c r="CO1052" s="103"/>
      <c r="CP1052" s="103"/>
      <c r="CQ1052" s="103"/>
      <c r="CR1052" s="103"/>
      <c r="CS1052" s="103"/>
      <c r="CT1052" s="103"/>
      <c r="CU1052" s="103"/>
      <c r="CV1052" s="103"/>
      <c r="CW1052" s="103"/>
      <c r="CX1052" s="103"/>
      <c r="CY1052" s="103"/>
      <c r="CZ1052" s="103"/>
      <c r="DA1052" s="103"/>
      <c r="DB1052" s="103"/>
      <c r="DC1052" s="103"/>
      <c r="DD1052" s="103"/>
    </row>
    <row r="1053" s="99" customFormat="true" ht="12.75" hidden="false" customHeight="false" outlineLevel="0" collapsed="false">
      <c r="B1053" s="104"/>
      <c r="C1053" s="101"/>
      <c r="D1053" s="101"/>
      <c r="E1053" s="101"/>
      <c r="F1053" s="101"/>
      <c r="G1053" s="101"/>
      <c r="H1053" s="102"/>
      <c r="I1053" s="102"/>
      <c r="J1053" s="102"/>
      <c r="K1053" s="102"/>
      <c r="L1053" s="7"/>
      <c r="M1053" s="8"/>
      <c r="N1053" s="8"/>
      <c r="O1053" s="9"/>
      <c r="P1053" s="10"/>
      <c r="Q1053" s="7"/>
      <c r="R1053" s="7"/>
      <c r="S1053" s="7"/>
      <c r="T1053" s="7"/>
      <c r="U1053" s="7"/>
      <c r="V1053" s="7"/>
      <c r="W1053" s="103"/>
      <c r="X1053" s="103"/>
      <c r="Y1053" s="103"/>
      <c r="Z1053" s="103"/>
      <c r="AA1053" s="103"/>
      <c r="AB1053" s="103"/>
      <c r="AC1053" s="103"/>
      <c r="AD1053" s="103"/>
      <c r="AE1053" s="103"/>
      <c r="AF1053" s="103"/>
      <c r="AG1053" s="103"/>
      <c r="AH1053" s="103"/>
      <c r="AI1053" s="103"/>
      <c r="AJ1053" s="103"/>
      <c r="AK1053" s="103"/>
      <c r="AL1053" s="103"/>
      <c r="AM1053" s="103"/>
      <c r="AN1053" s="103"/>
      <c r="AO1053" s="103"/>
      <c r="AP1053" s="103"/>
      <c r="AQ1053" s="103"/>
      <c r="AR1053" s="103"/>
      <c r="AS1053" s="103"/>
      <c r="AT1053" s="103"/>
      <c r="AU1053" s="103"/>
      <c r="AV1053" s="103"/>
      <c r="AW1053" s="103"/>
      <c r="AX1053" s="103"/>
      <c r="AY1053" s="103"/>
      <c r="AZ1053" s="103"/>
      <c r="BA1053" s="103"/>
      <c r="BB1053" s="103"/>
      <c r="BC1053" s="103"/>
      <c r="BD1053" s="103"/>
      <c r="BE1053" s="103"/>
      <c r="BF1053" s="103"/>
      <c r="BG1053" s="103"/>
      <c r="BH1053" s="103"/>
      <c r="BI1053" s="103"/>
      <c r="BJ1053" s="103"/>
      <c r="BK1053" s="103"/>
      <c r="BL1053" s="103"/>
      <c r="BM1053" s="103"/>
      <c r="BN1053" s="103"/>
      <c r="BO1053" s="103"/>
      <c r="BP1053" s="103"/>
      <c r="BQ1053" s="103"/>
      <c r="BR1053" s="103"/>
      <c r="BS1053" s="103"/>
      <c r="BT1053" s="103"/>
      <c r="BU1053" s="103"/>
      <c r="BV1053" s="103"/>
      <c r="BW1053" s="103"/>
      <c r="BX1053" s="103"/>
      <c r="BY1053" s="103"/>
      <c r="BZ1053" s="103"/>
      <c r="CA1053" s="103"/>
      <c r="CB1053" s="103"/>
      <c r="CC1053" s="103"/>
      <c r="CD1053" s="103"/>
      <c r="CE1053" s="103"/>
      <c r="CF1053" s="103"/>
      <c r="CG1053" s="103"/>
      <c r="CH1053" s="103"/>
      <c r="CI1053" s="103"/>
      <c r="CJ1053" s="103"/>
      <c r="CK1053" s="103"/>
      <c r="CL1053" s="103"/>
      <c r="CM1053" s="103"/>
      <c r="CN1053" s="103"/>
      <c r="CO1053" s="103"/>
      <c r="CP1053" s="103"/>
      <c r="CQ1053" s="103"/>
      <c r="CR1053" s="103"/>
      <c r="CS1053" s="103"/>
      <c r="CT1053" s="103"/>
      <c r="CU1053" s="103"/>
      <c r="CV1053" s="103"/>
      <c r="CW1053" s="103"/>
      <c r="CX1053" s="103"/>
      <c r="CY1053" s="103"/>
      <c r="CZ1053" s="103"/>
      <c r="DA1053" s="103"/>
      <c r="DB1053" s="103"/>
      <c r="DC1053" s="103"/>
      <c r="DD1053" s="103"/>
    </row>
    <row r="1054" s="99" customFormat="true" ht="12.75" hidden="false" customHeight="false" outlineLevel="0" collapsed="false">
      <c r="B1054" s="104"/>
      <c r="C1054" s="101"/>
      <c r="D1054" s="101"/>
      <c r="E1054" s="101"/>
      <c r="F1054" s="101"/>
      <c r="G1054" s="101"/>
      <c r="H1054" s="102"/>
      <c r="I1054" s="102"/>
      <c r="J1054" s="102"/>
      <c r="K1054" s="102"/>
      <c r="L1054" s="7"/>
      <c r="M1054" s="8"/>
      <c r="N1054" s="8"/>
      <c r="O1054" s="9"/>
      <c r="P1054" s="10"/>
      <c r="Q1054" s="7"/>
      <c r="R1054" s="7"/>
      <c r="S1054" s="7"/>
      <c r="T1054" s="7"/>
      <c r="U1054" s="7"/>
      <c r="V1054" s="7"/>
      <c r="W1054" s="103"/>
      <c r="X1054" s="103"/>
      <c r="Y1054" s="103"/>
      <c r="Z1054" s="103"/>
      <c r="AA1054" s="103"/>
      <c r="AB1054" s="103"/>
      <c r="AC1054" s="103"/>
      <c r="AD1054" s="103"/>
      <c r="AE1054" s="103"/>
      <c r="AF1054" s="103"/>
      <c r="AG1054" s="103"/>
      <c r="AH1054" s="103"/>
      <c r="AI1054" s="103"/>
      <c r="AJ1054" s="103"/>
      <c r="AK1054" s="103"/>
      <c r="AL1054" s="103"/>
      <c r="AM1054" s="103"/>
      <c r="AN1054" s="103"/>
      <c r="AO1054" s="103"/>
      <c r="AP1054" s="103"/>
      <c r="AQ1054" s="103"/>
      <c r="AR1054" s="103"/>
      <c r="AS1054" s="103"/>
      <c r="AT1054" s="103"/>
      <c r="AU1054" s="103"/>
      <c r="AV1054" s="103"/>
      <c r="AW1054" s="103"/>
      <c r="AX1054" s="103"/>
      <c r="AY1054" s="103"/>
      <c r="AZ1054" s="103"/>
      <c r="BA1054" s="103"/>
      <c r="BB1054" s="103"/>
      <c r="BC1054" s="103"/>
      <c r="BD1054" s="103"/>
      <c r="BE1054" s="103"/>
      <c r="BF1054" s="103"/>
      <c r="BG1054" s="103"/>
      <c r="BH1054" s="103"/>
      <c r="BI1054" s="103"/>
      <c r="BJ1054" s="103"/>
      <c r="BK1054" s="103"/>
      <c r="BL1054" s="103"/>
      <c r="BM1054" s="103"/>
      <c r="BN1054" s="103"/>
      <c r="BO1054" s="103"/>
      <c r="BP1054" s="103"/>
      <c r="BQ1054" s="103"/>
      <c r="BR1054" s="103"/>
      <c r="BS1054" s="103"/>
      <c r="BT1054" s="103"/>
      <c r="BU1054" s="103"/>
      <c r="BV1054" s="103"/>
      <c r="BW1054" s="103"/>
      <c r="BX1054" s="103"/>
      <c r="BY1054" s="103"/>
      <c r="BZ1054" s="103"/>
      <c r="CA1054" s="103"/>
      <c r="CB1054" s="103"/>
      <c r="CC1054" s="103"/>
      <c r="CD1054" s="103"/>
      <c r="CE1054" s="103"/>
      <c r="CF1054" s="103"/>
      <c r="CG1054" s="103"/>
      <c r="CH1054" s="103"/>
      <c r="CI1054" s="103"/>
      <c r="CJ1054" s="103"/>
      <c r="CK1054" s="103"/>
      <c r="CL1054" s="103"/>
      <c r="CM1054" s="103"/>
      <c r="CN1054" s="103"/>
      <c r="CO1054" s="103"/>
      <c r="CP1054" s="103"/>
      <c r="CQ1054" s="103"/>
      <c r="CR1054" s="103"/>
      <c r="CS1054" s="103"/>
      <c r="CT1054" s="103"/>
      <c r="CU1054" s="103"/>
      <c r="CV1054" s="103"/>
      <c r="CW1054" s="103"/>
      <c r="CX1054" s="103"/>
      <c r="CY1054" s="103"/>
      <c r="CZ1054" s="103"/>
      <c r="DA1054" s="103"/>
      <c r="DB1054" s="103"/>
      <c r="DC1054" s="103"/>
      <c r="DD1054" s="103"/>
    </row>
    <row r="1055" s="99" customFormat="true" ht="12.75" hidden="false" customHeight="false" outlineLevel="0" collapsed="false">
      <c r="B1055" s="104"/>
      <c r="C1055" s="101"/>
      <c r="D1055" s="101"/>
      <c r="E1055" s="101"/>
      <c r="F1055" s="101"/>
      <c r="G1055" s="101"/>
      <c r="H1055" s="102"/>
      <c r="I1055" s="102"/>
      <c r="J1055" s="102"/>
      <c r="K1055" s="102"/>
      <c r="L1055" s="7"/>
      <c r="M1055" s="8"/>
      <c r="N1055" s="8"/>
      <c r="O1055" s="9"/>
      <c r="P1055" s="10"/>
      <c r="Q1055" s="7"/>
      <c r="R1055" s="7"/>
      <c r="S1055" s="7"/>
      <c r="T1055" s="7"/>
      <c r="U1055" s="7"/>
      <c r="V1055" s="7"/>
      <c r="W1055" s="103"/>
      <c r="X1055" s="103"/>
      <c r="Y1055" s="103"/>
      <c r="Z1055" s="103"/>
      <c r="AA1055" s="103"/>
      <c r="AB1055" s="103"/>
      <c r="AC1055" s="103"/>
      <c r="AD1055" s="103"/>
      <c r="AE1055" s="103"/>
      <c r="AF1055" s="103"/>
      <c r="AG1055" s="103"/>
      <c r="AH1055" s="103"/>
      <c r="AI1055" s="103"/>
      <c r="AJ1055" s="103"/>
      <c r="AK1055" s="103"/>
      <c r="AL1055" s="103"/>
      <c r="AM1055" s="103"/>
      <c r="AN1055" s="103"/>
      <c r="AO1055" s="103"/>
      <c r="AP1055" s="103"/>
      <c r="AQ1055" s="103"/>
      <c r="AR1055" s="103"/>
      <c r="AS1055" s="103"/>
      <c r="AT1055" s="103"/>
      <c r="AU1055" s="103"/>
      <c r="AV1055" s="103"/>
      <c r="AW1055" s="103"/>
      <c r="AX1055" s="103"/>
      <c r="AY1055" s="103"/>
      <c r="AZ1055" s="103"/>
      <c r="BA1055" s="103"/>
      <c r="BB1055" s="103"/>
      <c r="BC1055" s="103"/>
      <c r="BD1055" s="103"/>
      <c r="BE1055" s="103"/>
      <c r="BF1055" s="103"/>
      <c r="BG1055" s="103"/>
      <c r="BH1055" s="103"/>
      <c r="BI1055" s="103"/>
      <c r="BJ1055" s="103"/>
      <c r="BK1055" s="103"/>
      <c r="BL1055" s="103"/>
      <c r="BM1055" s="103"/>
      <c r="BN1055" s="103"/>
      <c r="BO1055" s="103"/>
      <c r="BP1055" s="103"/>
      <c r="BQ1055" s="103"/>
      <c r="BR1055" s="103"/>
      <c r="BS1055" s="103"/>
      <c r="BT1055" s="103"/>
      <c r="BU1055" s="103"/>
      <c r="BV1055" s="103"/>
      <c r="BW1055" s="103"/>
      <c r="BX1055" s="103"/>
      <c r="BY1055" s="103"/>
      <c r="BZ1055" s="103"/>
      <c r="CA1055" s="103"/>
      <c r="CB1055" s="103"/>
      <c r="CC1055" s="103"/>
      <c r="CD1055" s="103"/>
      <c r="CE1055" s="103"/>
      <c r="CF1055" s="103"/>
      <c r="CG1055" s="103"/>
      <c r="CH1055" s="103"/>
      <c r="CI1055" s="103"/>
      <c r="CJ1055" s="103"/>
      <c r="CK1055" s="103"/>
      <c r="CL1055" s="103"/>
      <c r="CM1055" s="103"/>
      <c r="CN1055" s="103"/>
      <c r="CO1055" s="103"/>
      <c r="CP1055" s="103"/>
      <c r="CQ1055" s="103"/>
      <c r="CR1055" s="103"/>
      <c r="CS1055" s="103"/>
      <c r="CT1055" s="103"/>
      <c r="CU1055" s="103"/>
      <c r="CV1055" s="103"/>
      <c r="CW1055" s="103"/>
      <c r="CX1055" s="103"/>
      <c r="CY1055" s="103"/>
      <c r="CZ1055" s="103"/>
      <c r="DA1055" s="103"/>
      <c r="DB1055" s="103"/>
      <c r="DC1055" s="103"/>
      <c r="DD1055" s="103"/>
    </row>
    <row r="1056" s="99" customFormat="true" ht="12.75" hidden="false" customHeight="false" outlineLevel="0" collapsed="false">
      <c r="B1056" s="104"/>
      <c r="C1056" s="101"/>
      <c r="D1056" s="101"/>
      <c r="E1056" s="101"/>
      <c r="F1056" s="101"/>
      <c r="G1056" s="101"/>
      <c r="H1056" s="102"/>
      <c r="I1056" s="102"/>
      <c r="J1056" s="102"/>
      <c r="K1056" s="102"/>
      <c r="L1056" s="7"/>
      <c r="M1056" s="8"/>
      <c r="N1056" s="8"/>
      <c r="O1056" s="9"/>
      <c r="P1056" s="10"/>
      <c r="Q1056" s="7"/>
      <c r="R1056" s="7"/>
      <c r="S1056" s="7"/>
      <c r="T1056" s="7"/>
      <c r="U1056" s="7"/>
      <c r="V1056" s="7"/>
      <c r="W1056" s="103"/>
      <c r="X1056" s="103"/>
      <c r="Y1056" s="103"/>
      <c r="Z1056" s="103"/>
      <c r="AA1056" s="103"/>
      <c r="AB1056" s="103"/>
      <c r="AC1056" s="103"/>
      <c r="AD1056" s="103"/>
      <c r="AE1056" s="103"/>
      <c r="AF1056" s="103"/>
      <c r="AG1056" s="103"/>
      <c r="AH1056" s="103"/>
      <c r="AI1056" s="103"/>
      <c r="AJ1056" s="103"/>
      <c r="AK1056" s="103"/>
      <c r="AL1056" s="103"/>
      <c r="AM1056" s="103"/>
      <c r="AN1056" s="103"/>
      <c r="AO1056" s="103"/>
      <c r="AP1056" s="103"/>
      <c r="AQ1056" s="103"/>
      <c r="AR1056" s="103"/>
      <c r="AS1056" s="103"/>
      <c r="AT1056" s="103"/>
      <c r="AU1056" s="103"/>
      <c r="AV1056" s="103"/>
      <c r="AW1056" s="103"/>
      <c r="AX1056" s="103"/>
      <c r="AY1056" s="103"/>
      <c r="AZ1056" s="103"/>
      <c r="BA1056" s="103"/>
      <c r="BB1056" s="103"/>
      <c r="BC1056" s="103"/>
      <c r="BD1056" s="103"/>
      <c r="BE1056" s="103"/>
      <c r="BF1056" s="103"/>
      <c r="BG1056" s="103"/>
      <c r="BH1056" s="103"/>
      <c r="BI1056" s="103"/>
      <c r="BJ1056" s="103"/>
      <c r="BK1056" s="103"/>
      <c r="BL1056" s="103"/>
      <c r="BM1056" s="103"/>
      <c r="BN1056" s="103"/>
      <c r="BO1056" s="103"/>
      <c r="BP1056" s="103"/>
      <c r="BQ1056" s="103"/>
      <c r="BR1056" s="103"/>
      <c r="BS1056" s="103"/>
      <c r="BT1056" s="103"/>
      <c r="BU1056" s="103"/>
      <c r="BV1056" s="103"/>
      <c r="BW1056" s="103"/>
      <c r="BX1056" s="103"/>
      <c r="BY1056" s="103"/>
      <c r="BZ1056" s="103"/>
      <c r="CA1056" s="103"/>
      <c r="CB1056" s="103"/>
      <c r="CC1056" s="103"/>
      <c r="CD1056" s="103"/>
      <c r="CE1056" s="103"/>
      <c r="CF1056" s="103"/>
      <c r="CG1056" s="103"/>
      <c r="CH1056" s="103"/>
      <c r="CI1056" s="103"/>
      <c r="CJ1056" s="103"/>
      <c r="CK1056" s="103"/>
      <c r="CL1056" s="103"/>
      <c r="CM1056" s="103"/>
      <c r="CN1056" s="103"/>
      <c r="CO1056" s="103"/>
      <c r="CP1056" s="103"/>
      <c r="CQ1056" s="103"/>
      <c r="CR1056" s="103"/>
      <c r="CS1056" s="103"/>
      <c r="CT1056" s="103"/>
      <c r="CU1056" s="103"/>
      <c r="CV1056" s="103"/>
      <c r="CW1056" s="103"/>
      <c r="CX1056" s="103"/>
      <c r="CY1056" s="103"/>
      <c r="CZ1056" s="103"/>
      <c r="DA1056" s="103"/>
      <c r="DB1056" s="103"/>
      <c r="DC1056" s="103"/>
      <c r="DD1056" s="103"/>
    </row>
    <row r="1057" s="99" customFormat="true" ht="12.75" hidden="false" customHeight="false" outlineLevel="0" collapsed="false">
      <c r="B1057" s="104"/>
      <c r="C1057" s="101"/>
      <c r="D1057" s="101"/>
      <c r="E1057" s="101"/>
      <c r="F1057" s="101"/>
      <c r="G1057" s="101"/>
      <c r="H1057" s="102"/>
      <c r="I1057" s="102"/>
      <c r="J1057" s="102"/>
      <c r="K1057" s="102"/>
      <c r="L1057" s="7"/>
      <c r="M1057" s="8"/>
      <c r="N1057" s="8"/>
      <c r="O1057" s="9"/>
      <c r="P1057" s="10"/>
      <c r="Q1057" s="7"/>
      <c r="R1057" s="7"/>
      <c r="S1057" s="7"/>
      <c r="T1057" s="7"/>
      <c r="U1057" s="7"/>
      <c r="V1057" s="7"/>
      <c r="W1057" s="103"/>
      <c r="X1057" s="103"/>
      <c r="Y1057" s="103"/>
      <c r="Z1057" s="103"/>
      <c r="AA1057" s="103"/>
      <c r="AB1057" s="103"/>
      <c r="AC1057" s="103"/>
      <c r="AD1057" s="103"/>
      <c r="AE1057" s="103"/>
      <c r="AF1057" s="103"/>
      <c r="AG1057" s="103"/>
      <c r="AH1057" s="103"/>
      <c r="AI1057" s="103"/>
      <c r="AJ1057" s="103"/>
      <c r="AK1057" s="103"/>
      <c r="AL1057" s="103"/>
      <c r="AM1057" s="103"/>
      <c r="AN1057" s="103"/>
      <c r="AO1057" s="103"/>
      <c r="AP1057" s="103"/>
      <c r="AQ1057" s="103"/>
      <c r="AR1057" s="103"/>
      <c r="AS1057" s="103"/>
      <c r="AT1057" s="103"/>
      <c r="AU1057" s="103"/>
      <c r="AV1057" s="103"/>
      <c r="AW1057" s="103"/>
      <c r="AX1057" s="103"/>
      <c r="AY1057" s="103"/>
      <c r="AZ1057" s="103"/>
      <c r="BA1057" s="103"/>
      <c r="BB1057" s="103"/>
      <c r="BC1057" s="103"/>
      <c r="BD1057" s="103"/>
      <c r="BE1057" s="103"/>
      <c r="BF1057" s="103"/>
      <c r="BG1057" s="103"/>
      <c r="BH1057" s="103"/>
      <c r="BI1057" s="103"/>
      <c r="BJ1057" s="103"/>
      <c r="BK1057" s="103"/>
      <c r="BL1057" s="103"/>
      <c r="BM1057" s="103"/>
      <c r="BN1057" s="103"/>
      <c r="BO1057" s="103"/>
      <c r="BP1057" s="103"/>
      <c r="BQ1057" s="103"/>
      <c r="BR1057" s="103"/>
      <c r="BS1057" s="103"/>
      <c r="BT1057" s="103"/>
      <c r="BU1057" s="103"/>
      <c r="BV1057" s="103"/>
      <c r="BW1057" s="103"/>
      <c r="BX1057" s="103"/>
      <c r="BY1057" s="103"/>
      <c r="BZ1057" s="103"/>
      <c r="CA1057" s="103"/>
      <c r="CB1057" s="103"/>
      <c r="CC1057" s="103"/>
      <c r="CD1057" s="103"/>
      <c r="CE1057" s="103"/>
      <c r="CF1057" s="103"/>
      <c r="CG1057" s="103"/>
      <c r="CH1057" s="103"/>
      <c r="CI1057" s="103"/>
      <c r="CJ1057" s="103"/>
      <c r="CK1057" s="103"/>
      <c r="CL1057" s="103"/>
      <c r="CM1057" s="103"/>
      <c r="CN1057" s="103"/>
      <c r="CO1057" s="103"/>
      <c r="CP1057" s="103"/>
      <c r="CQ1057" s="103"/>
      <c r="CR1057" s="103"/>
      <c r="CS1057" s="103"/>
      <c r="CT1057" s="103"/>
      <c r="CU1057" s="103"/>
      <c r="CV1057" s="103"/>
      <c r="CW1057" s="103"/>
      <c r="CX1057" s="103"/>
      <c r="CY1057" s="103"/>
      <c r="CZ1057" s="103"/>
      <c r="DA1057" s="103"/>
      <c r="DB1057" s="103"/>
      <c r="DC1057" s="103"/>
      <c r="DD1057" s="103"/>
    </row>
    <row r="1058" s="99" customFormat="true" ht="12.75" hidden="false" customHeight="false" outlineLevel="0" collapsed="false">
      <c r="B1058" s="104"/>
      <c r="C1058" s="101"/>
      <c r="D1058" s="101"/>
      <c r="E1058" s="101"/>
      <c r="F1058" s="101"/>
      <c r="G1058" s="101"/>
      <c r="H1058" s="102"/>
      <c r="I1058" s="102"/>
      <c r="J1058" s="102"/>
      <c r="K1058" s="102"/>
      <c r="L1058" s="7"/>
      <c r="M1058" s="8"/>
      <c r="N1058" s="8"/>
      <c r="O1058" s="9"/>
      <c r="P1058" s="10"/>
      <c r="Q1058" s="7"/>
      <c r="R1058" s="7"/>
      <c r="S1058" s="7"/>
      <c r="T1058" s="7"/>
      <c r="U1058" s="7"/>
      <c r="V1058" s="7"/>
      <c r="W1058" s="103"/>
      <c r="X1058" s="103"/>
      <c r="Y1058" s="103"/>
      <c r="Z1058" s="103"/>
      <c r="AA1058" s="103"/>
      <c r="AB1058" s="103"/>
      <c r="AC1058" s="103"/>
      <c r="AD1058" s="103"/>
      <c r="AE1058" s="103"/>
      <c r="AF1058" s="103"/>
      <c r="AG1058" s="103"/>
      <c r="AH1058" s="103"/>
      <c r="AI1058" s="103"/>
      <c r="AJ1058" s="103"/>
      <c r="AK1058" s="103"/>
      <c r="AL1058" s="103"/>
      <c r="AM1058" s="103"/>
      <c r="AN1058" s="103"/>
      <c r="AO1058" s="103"/>
      <c r="AP1058" s="103"/>
      <c r="AQ1058" s="103"/>
      <c r="AR1058" s="103"/>
      <c r="AS1058" s="103"/>
      <c r="AT1058" s="103"/>
      <c r="AU1058" s="103"/>
      <c r="AV1058" s="103"/>
      <c r="AW1058" s="103"/>
      <c r="AX1058" s="103"/>
      <c r="AY1058" s="103"/>
      <c r="AZ1058" s="103"/>
      <c r="BA1058" s="103"/>
      <c r="BB1058" s="103"/>
      <c r="BC1058" s="103"/>
      <c r="BD1058" s="103"/>
      <c r="BE1058" s="103"/>
      <c r="BF1058" s="103"/>
      <c r="BG1058" s="103"/>
      <c r="BH1058" s="103"/>
      <c r="BI1058" s="103"/>
      <c r="BJ1058" s="103"/>
      <c r="BK1058" s="103"/>
      <c r="BL1058" s="103"/>
      <c r="BM1058" s="103"/>
      <c r="BN1058" s="103"/>
      <c r="BO1058" s="103"/>
      <c r="BP1058" s="103"/>
      <c r="BQ1058" s="103"/>
      <c r="BR1058" s="103"/>
      <c r="BS1058" s="103"/>
      <c r="BT1058" s="103"/>
      <c r="BU1058" s="103"/>
      <c r="BV1058" s="103"/>
      <c r="BW1058" s="103"/>
      <c r="BX1058" s="103"/>
      <c r="BY1058" s="103"/>
      <c r="BZ1058" s="103"/>
      <c r="CA1058" s="103"/>
      <c r="CB1058" s="103"/>
      <c r="CC1058" s="103"/>
      <c r="CD1058" s="103"/>
      <c r="CE1058" s="103"/>
      <c r="CF1058" s="103"/>
      <c r="CG1058" s="103"/>
      <c r="CH1058" s="103"/>
      <c r="CI1058" s="103"/>
      <c r="CJ1058" s="103"/>
      <c r="CK1058" s="103"/>
      <c r="CL1058" s="103"/>
      <c r="CM1058" s="103"/>
      <c r="CN1058" s="103"/>
      <c r="CO1058" s="103"/>
      <c r="CP1058" s="103"/>
      <c r="CQ1058" s="103"/>
      <c r="CR1058" s="103"/>
      <c r="CS1058" s="103"/>
      <c r="CT1058" s="103"/>
      <c r="CU1058" s="103"/>
      <c r="CV1058" s="103"/>
      <c r="CW1058" s="103"/>
      <c r="CX1058" s="103"/>
      <c r="CY1058" s="103"/>
      <c r="CZ1058" s="103"/>
      <c r="DA1058" s="103"/>
      <c r="DB1058" s="103"/>
      <c r="DC1058" s="103"/>
      <c r="DD1058" s="103"/>
    </row>
    <row r="1059" s="99" customFormat="true" ht="12.75" hidden="false" customHeight="false" outlineLevel="0" collapsed="false">
      <c r="B1059" s="104"/>
      <c r="C1059" s="101"/>
      <c r="D1059" s="101"/>
      <c r="E1059" s="101"/>
      <c r="F1059" s="101"/>
      <c r="G1059" s="101"/>
      <c r="H1059" s="102"/>
      <c r="I1059" s="102"/>
      <c r="J1059" s="102"/>
      <c r="K1059" s="102"/>
      <c r="L1059" s="7"/>
      <c r="M1059" s="8"/>
      <c r="N1059" s="8"/>
      <c r="O1059" s="9"/>
      <c r="P1059" s="10"/>
      <c r="Q1059" s="7"/>
      <c r="R1059" s="7"/>
      <c r="S1059" s="7"/>
      <c r="T1059" s="7"/>
      <c r="U1059" s="7"/>
      <c r="V1059" s="7"/>
      <c r="W1059" s="103"/>
      <c r="X1059" s="103"/>
      <c r="Y1059" s="103"/>
      <c r="Z1059" s="103"/>
      <c r="AA1059" s="103"/>
      <c r="AB1059" s="103"/>
      <c r="AC1059" s="103"/>
      <c r="AD1059" s="103"/>
      <c r="AE1059" s="103"/>
      <c r="AF1059" s="103"/>
      <c r="AG1059" s="103"/>
      <c r="AH1059" s="103"/>
      <c r="AI1059" s="103"/>
      <c r="AJ1059" s="103"/>
      <c r="AK1059" s="103"/>
      <c r="AL1059" s="103"/>
      <c r="AM1059" s="103"/>
      <c r="AN1059" s="103"/>
      <c r="AO1059" s="103"/>
      <c r="AP1059" s="103"/>
      <c r="AQ1059" s="103"/>
      <c r="AR1059" s="103"/>
      <c r="AS1059" s="103"/>
      <c r="AT1059" s="103"/>
      <c r="AU1059" s="103"/>
      <c r="AV1059" s="103"/>
      <c r="AW1059" s="103"/>
      <c r="AX1059" s="103"/>
      <c r="AY1059" s="103"/>
      <c r="AZ1059" s="103"/>
      <c r="BA1059" s="103"/>
      <c r="BB1059" s="103"/>
      <c r="BC1059" s="103"/>
      <c r="BD1059" s="103"/>
      <c r="BE1059" s="103"/>
      <c r="BF1059" s="103"/>
      <c r="BG1059" s="103"/>
      <c r="BH1059" s="103"/>
      <c r="BI1059" s="103"/>
      <c r="BJ1059" s="103"/>
      <c r="BK1059" s="103"/>
      <c r="BL1059" s="103"/>
      <c r="BM1059" s="103"/>
      <c r="BN1059" s="103"/>
      <c r="BO1059" s="103"/>
      <c r="BP1059" s="103"/>
      <c r="BQ1059" s="103"/>
      <c r="BR1059" s="103"/>
      <c r="BS1059" s="103"/>
      <c r="BT1059" s="103"/>
      <c r="BU1059" s="103"/>
      <c r="BV1059" s="103"/>
      <c r="BW1059" s="103"/>
      <c r="BX1059" s="103"/>
      <c r="BY1059" s="103"/>
      <c r="BZ1059" s="103"/>
      <c r="CA1059" s="103"/>
      <c r="CB1059" s="103"/>
      <c r="CC1059" s="103"/>
      <c r="CD1059" s="103"/>
      <c r="CE1059" s="103"/>
      <c r="CF1059" s="103"/>
      <c r="CG1059" s="103"/>
      <c r="CH1059" s="103"/>
      <c r="CI1059" s="103"/>
      <c r="CJ1059" s="103"/>
      <c r="CK1059" s="103"/>
      <c r="CL1059" s="103"/>
      <c r="CM1059" s="103"/>
      <c r="CN1059" s="103"/>
      <c r="CO1059" s="103"/>
      <c r="CP1059" s="103"/>
      <c r="CQ1059" s="103"/>
      <c r="CR1059" s="103"/>
      <c r="CS1059" s="103"/>
      <c r="CT1059" s="103"/>
      <c r="CU1059" s="103"/>
      <c r="CV1059" s="103"/>
      <c r="CW1059" s="103"/>
      <c r="CX1059" s="103"/>
      <c r="CY1059" s="103"/>
      <c r="CZ1059" s="103"/>
      <c r="DA1059" s="103"/>
      <c r="DB1059" s="103"/>
      <c r="DC1059" s="103"/>
      <c r="DD1059" s="103"/>
    </row>
    <row r="1060" s="99" customFormat="true" ht="12.75" hidden="false" customHeight="false" outlineLevel="0" collapsed="false">
      <c r="B1060" s="104"/>
      <c r="C1060" s="101"/>
      <c r="D1060" s="101"/>
      <c r="E1060" s="101"/>
      <c r="F1060" s="101"/>
      <c r="G1060" s="101"/>
      <c r="H1060" s="102"/>
      <c r="I1060" s="102"/>
      <c r="J1060" s="102"/>
      <c r="K1060" s="102"/>
      <c r="L1060" s="7"/>
      <c r="M1060" s="8"/>
      <c r="N1060" s="8"/>
      <c r="O1060" s="9"/>
      <c r="P1060" s="10"/>
      <c r="Q1060" s="7"/>
      <c r="R1060" s="7"/>
      <c r="S1060" s="7"/>
      <c r="T1060" s="7"/>
      <c r="U1060" s="7"/>
      <c r="V1060" s="7"/>
      <c r="W1060" s="103"/>
      <c r="X1060" s="103"/>
      <c r="Y1060" s="103"/>
      <c r="Z1060" s="103"/>
      <c r="AA1060" s="103"/>
      <c r="AB1060" s="103"/>
      <c r="AC1060" s="103"/>
      <c r="AD1060" s="103"/>
      <c r="AE1060" s="103"/>
      <c r="AF1060" s="103"/>
      <c r="AG1060" s="103"/>
      <c r="AH1060" s="103"/>
      <c r="AI1060" s="103"/>
      <c r="AJ1060" s="103"/>
      <c r="AK1060" s="103"/>
      <c r="AL1060" s="103"/>
      <c r="AM1060" s="103"/>
      <c r="AN1060" s="103"/>
      <c r="AO1060" s="103"/>
      <c r="AP1060" s="103"/>
      <c r="AQ1060" s="103"/>
      <c r="AR1060" s="103"/>
      <c r="AS1060" s="103"/>
      <c r="AT1060" s="103"/>
      <c r="AU1060" s="103"/>
      <c r="AV1060" s="103"/>
      <c r="AW1060" s="103"/>
      <c r="AX1060" s="103"/>
      <c r="AY1060" s="103"/>
      <c r="AZ1060" s="103"/>
      <c r="BA1060" s="103"/>
      <c r="BB1060" s="103"/>
      <c r="BC1060" s="103"/>
      <c r="BD1060" s="103"/>
      <c r="BE1060" s="103"/>
      <c r="BF1060" s="103"/>
      <c r="BG1060" s="103"/>
      <c r="BH1060" s="103"/>
      <c r="BI1060" s="103"/>
      <c r="BJ1060" s="103"/>
      <c r="BK1060" s="103"/>
      <c r="BL1060" s="103"/>
      <c r="BM1060" s="103"/>
      <c r="BN1060" s="103"/>
      <c r="BO1060" s="103"/>
      <c r="BP1060" s="103"/>
      <c r="BQ1060" s="103"/>
      <c r="BR1060" s="103"/>
      <c r="BS1060" s="103"/>
      <c r="BT1060" s="103"/>
      <c r="BU1060" s="103"/>
      <c r="BV1060" s="103"/>
      <c r="BW1060" s="103"/>
      <c r="BX1060" s="103"/>
      <c r="BY1060" s="103"/>
      <c r="BZ1060" s="103"/>
      <c r="CA1060" s="103"/>
      <c r="CB1060" s="103"/>
      <c r="CC1060" s="103"/>
      <c r="CD1060" s="103"/>
      <c r="CE1060" s="103"/>
      <c r="CF1060" s="103"/>
      <c r="CG1060" s="103"/>
      <c r="CH1060" s="103"/>
      <c r="CI1060" s="103"/>
      <c r="CJ1060" s="103"/>
      <c r="CK1060" s="103"/>
      <c r="CL1060" s="103"/>
      <c r="CM1060" s="103"/>
      <c r="CN1060" s="103"/>
      <c r="CO1060" s="103"/>
      <c r="CP1060" s="103"/>
      <c r="CQ1060" s="103"/>
      <c r="CR1060" s="103"/>
      <c r="CS1060" s="103"/>
      <c r="CT1060" s="103"/>
      <c r="CU1060" s="103"/>
      <c r="CV1060" s="103"/>
      <c r="CW1060" s="103"/>
      <c r="CX1060" s="103"/>
      <c r="CY1060" s="103"/>
      <c r="CZ1060" s="103"/>
      <c r="DA1060" s="103"/>
      <c r="DB1060" s="103"/>
      <c r="DC1060" s="103"/>
      <c r="DD1060" s="103"/>
    </row>
    <row r="1061" s="99" customFormat="true" ht="12.75" hidden="false" customHeight="false" outlineLevel="0" collapsed="false">
      <c r="B1061" s="104"/>
      <c r="C1061" s="101"/>
      <c r="D1061" s="101"/>
      <c r="E1061" s="101"/>
      <c r="F1061" s="101"/>
      <c r="G1061" s="101"/>
      <c r="H1061" s="102"/>
      <c r="I1061" s="102"/>
      <c r="J1061" s="102"/>
      <c r="K1061" s="102"/>
      <c r="L1061" s="7"/>
      <c r="M1061" s="8"/>
      <c r="N1061" s="8"/>
      <c r="O1061" s="9"/>
      <c r="P1061" s="10"/>
      <c r="Q1061" s="7"/>
      <c r="R1061" s="7"/>
      <c r="S1061" s="7"/>
      <c r="T1061" s="7"/>
      <c r="U1061" s="7"/>
      <c r="V1061" s="7"/>
      <c r="W1061" s="103"/>
      <c r="X1061" s="103"/>
      <c r="Y1061" s="103"/>
      <c r="Z1061" s="103"/>
      <c r="AA1061" s="103"/>
      <c r="AB1061" s="103"/>
      <c r="AC1061" s="103"/>
      <c r="AD1061" s="103"/>
      <c r="AE1061" s="103"/>
      <c r="AF1061" s="103"/>
      <c r="AG1061" s="103"/>
      <c r="AH1061" s="103"/>
      <c r="AI1061" s="103"/>
      <c r="AJ1061" s="103"/>
      <c r="AK1061" s="103"/>
      <c r="AL1061" s="103"/>
      <c r="AM1061" s="103"/>
      <c r="AN1061" s="103"/>
      <c r="AO1061" s="103"/>
      <c r="AP1061" s="103"/>
      <c r="AQ1061" s="103"/>
      <c r="AR1061" s="103"/>
      <c r="AS1061" s="103"/>
      <c r="AT1061" s="103"/>
      <c r="AU1061" s="103"/>
      <c r="AV1061" s="103"/>
      <c r="AW1061" s="103"/>
      <c r="AX1061" s="103"/>
      <c r="AY1061" s="103"/>
      <c r="AZ1061" s="103"/>
      <c r="BA1061" s="103"/>
      <c r="BB1061" s="103"/>
      <c r="BC1061" s="103"/>
      <c r="BD1061" s="103"/>
      <c r="BE1061" s="103"/>
      <c r="BF1061" s="103"/>
      <c r="BG1061" s="103"/>
      <c r="BH1061" s="103"/>
      <c r="BI1061" s="103"/>
      <c r="BJ1061" s="103"/>
      <c r="BK1061" s="103"/>
      <c r="BL1061" s="103"/>
      <c r="BM1061" s="103"/>
      <c r="BN1061" s="103"/>
      <c r="BO1061" s="103"/>
      <c r="BP1061" s="103"/>
      <c r="BQ1061" s="103"/>
      <c r="BR1061" s="103"/>
      <c r="BS1061" s="103"/>
      <c r="BT1061" s="103"/>
      <c r="BU1061" s="103"/>
      <c r="BV1061" s="103"/>
      <c r="BW1061" s="103"/>
      <c r="BX1061" s="103"/>
      <c r="BY1061" s="103"/>
      <c r="BZ1061" s="103"/>
      <c r="CA1061" s="103"/>
      <c r="CB1061" s="103"/>
      <c r="CC1061" s="103"/>
      <c r="CD1061" s="103"/>
      <c r="CE1061" s="103"/>
      <c r="CF1061" s="103"/>
      <c r="CG1061" s="103"/>
      <c r="CH1061" s="103"/>
      <c r="CI1061" s="103"/>
      <c r="CJ1061" s="103"/>
      <c r="CK1061" s="103"/>
      <c r="CL1061" s="103"/>
      <c r="CM1061" s="103"/>
      <c r="CN1061" s="103"/>
      <c r="CO1061" s="103"/>
      <c r="CP1061" s="103"/>
      <c r="CQ1061" s="103"/>
      <c r="CR1061" s="103"/>
      <c r="CS1061" s="103"/>
      <c r="CT1061" s="103"/>
      <c r="CU1061" s="103"/>
      <c r="CV1061" s="103"/>
      <c r="CW1061" s="103"/>
      <c r="CX1061" s="103"/>
      <c r="CY1061" s="103"/>
      <c r="CZ1061" s="103"/>
      <c r="DA1061" s="103"/>
      <c r="DB1061" s="103"/>
      <c r="DC1061" s="103"/>
      <c r="DD1061" s="103"/>
    </row>
    <row r="1062" s="99" customFormat="true" ht="12.75" hidden="false" customHeight="false" outlineLevel="0" collapsed="false">
      <c r="B1062" s="104"/>
      <c r="C1062" s="101"/>
      <c r="D1062" s="101"/>
      <c r="E1062" s="101"/>
      <c r="F1062" s="101"/>
      <c r="G1062" s="101"/>
      <c r="H1062" s="102"/>
      <c r="I1062" s="102"/>
      <c r="J1062" s="102"/>
      <c r="K1062" s="102"/>
      <c r="L1062" s="7"/>
      <c r="M1062" s="8"/>
      <c r="N1062" s="8"/>
      <c r="O1062" s="9"/>
      <c r="P1062" s="10"/>
      <c r="Q1062" s="7"/>
      <c r="R1062" s="7"/>
      <c r="S1062" s="7"/>
      <c r="T1062" s="7"/>
      <c r="U1062" s="7"/>
      <c r="V1062" s="7"/>
      <c r="W1062" s="103"/>
      <c r="X1062" s="103"/>
      <c r="Y1062" s="103"/>
      <c r="Z1062" s="103"/>
      <c r="AA1062" s="103"/>
      <c r="AB1062" s="103"/>
      <c r="AC1062" s="103"/>
      <c r="AD1062" s="103"/>
      <c r="AE1062" s="103"/>
      <c r="AF1062" s="103"/>
      <c r="AG1062" s="103"/>
      <c r="AH1062" s="103"/>
      <c r="AI1062" s="103"/>
      <c r="AJ1062" s="103"/>
      <c r="AK1062" s="103"/>
      <c r="AL1062" s="103"/>
      <c r="AM1062" s="103"/>
      <c r="AN1062" s="103"/>
      <c r="AO1062" s="103"/>
      <c r="AP1062" s="103"/>
      <c r="AQ1062" s="103"/>
      <c r="AR1062" s="103"/>
      <c r="AS1062" s="103"/>
      <c r="AT1062" s="103"/>
      <c r="AU1062" s="103"/>
      <c r="AV1062" s="103"/>
      <c r="AW1062" s="103"/>
      <c r="AX1062" s="103"/>
      <c r="AY1062" s="103"/>
      <c r="AZ1062" s="103"/>
      <c r="BA1062" s="103"/>
      <c r="BB1062" s="103"/>
      <c r="BC1062" s="103"/>
      <c r="BD1062" s="103"/>
      <c r="BE1062" s="103"/>
      <c r="BF1062" s="103"/>
      <c r="BG1062" s="103"/>
      <c r="BH1062" s="103"/>
      <c r="BI1062" s="103"/>
      <c r="BJ1062" s="103"/>
      <c r="BK1062" s="103"/>
      <c r="BL1062" s="103"/>
      <c r="BM1062" s="103"/>
      <c r="BN1062" s="103"/>
      <c r="BO1062" s="103"/>
      <c r="BP1062" s="103"/>
      <c r="BQ1062" s="103"/>
      <c r="BR1062" s="103"/>
      <c r="BS1062" s="103"/>
      <c r="BT1062" s="103"/>
      <c r="BU1062" s="103"/>
      <c r="BV1062" s="103"/>
      <c r="BW1062" s="103"/>
      <c r="BX1062" s="103"/>
      <c r="BY1062" s="103"/>
      <c r="BZ1062" s="103"/>
      <c r="CA1062" s="103"/>
      <c r="CB1062" s="103"/>
      <c r="CC1062" s="103"/>
      <c r="CD1062" s="103"/>
      <c r="CE1062" s="103"/>
      <c r="CF1062" s="103"/>
      <c r="CG1062" s="103"/>
      <c r="CH1062" s="103"/>
      <c r="CI1062" s="103"/>
      <c r="CJ1062" s="103"/>
      <c r="CK1062" s="103"/>
      <c r="CL1062" s="103"/>
      <c r="CM1062" s="103"/>
      <c r="CN1062" s="103"/>
      <c r="CO1062" s="103"/>
      <c r="CP1062" s="103"/>
      <c r="CQ1062" s="103"/>
      <c r="CR1062" s="103"/>
      <c r="CS1062" s="103"/>
      <c r="CT1062" s="103"/>
      <c r="CU1062" s="103"/>
      <c r="CV1062" s="103"/>
      <c r="CW1062" s="103"/>
      <c r="CX1062" s="103"/>
      <c r="CY1062" s="103"/>
      <c r="CZ1062" s="103"/>
      <c r="DA1062" s="103"/>
      <c r="DB1062" s="103"/>
      <c r="DC1062" s="103"/>
      <c r="DD1062" s="103"/>
    </row>
    <row r="1063" s="99" customFormat="true" ht="12.75" hidden="false" customHeight="false" outlineLevel="0" collapsed="false">
      <c r="B1063" s="104"/>
      <c r="C1063" s="101"/>
      <c r="D1063" s="101"/>
      <c r="E1063" s="101"/>
      <c r="F1063" s="101"/>
      <c r="G1063" s="101"/>
      <c r="H1063" s="102"/>
      <c r="I1063" s="102"/>
      <c r="J1063" s="102"/>
      <c r="K1063" s="102"/>
      <c r="L1063" s="7"/>
      <c r="M1063" s="8"/>
      <c r="N1063" s="8"/>
      <c r="O1063" s="9"/>
      <c r="P1063" s="10"/>
      <c r="Q1063" s="7"/>
      <c r="R1063" s="7"/>
      <c r="S1063" s="7"/>
      <c r="T1063" s="7"/>
      <c r="U1063" s="7"/>
      <c r="V1063" s="7"/>
      <c r="W1063" s="103"/>
      <c r="X1063" s="103"/>
      <c r="Y1063" s="103"/>
      <c r="Z1063" s="103"/>
      <c r="AA1063" s="103"/>
      <c r="AB1063" s="103"/>
      <c r="AC1063" s="103"/>
      <c r="AD1063" s="103"/>
      <c r="AE1063" s="103"/>
      <c r="AF1063" s="103"/>
      <c r="AG1063" s="103"/>
      <c r="AH1063" s="103"/>
      <c r="AI1063" s="103"/>
      <c r="AJ1063" s="103"/>
      <c r="AK1063" s="103"/>
      <c r="AL1063" s="103"/>
      <c r="AM1063" s="103"/>
      <c r="AN1063" s="103"/>
      <c r="AO1063" s="103"/>
      <c r="AP1063" s="103"/>
      <c r="AQ1063" s="103"/>
      <c r="AR1063" s="103"/>
      <c r="AS1063" s="103"/>
      <c r="AT1063" s="103"/>
      <c r="AU1063" s="103"/>
      <c r="AV1063" s="103"/>
      <c r="AW1063" s="103"/>
      <c r="AX1063" s="103"/>
      <c r="AY1063" s="103"/>
      <c r="AZ1063" s="103"/>
      <c r="BA1063" s="103"/>
      <c r="BB1063" s="103"/>
      <c r="BC1063" s="103"/>
      <c r="BD1063" s="103"/>
      <c r="BE1063" s="103"/>
      <c r="BF1063" s="103"/>
      <c r="BG1063" s="103"/>
      <c r="BH1063" s="103"/>
      <c r="BI1063" s="103"/>
      <c r="BJ1063" s="103"/>
      <c r="BK1063" s="103"/>
      <c r="BL1063" s="103"/>
      <c r="BM1063" s="103"/>
      <c r="BN1063" s="103"/>
      <c r="BO1063" s="103"/>
      <c r="BP1063" s="103"/>
      <c r="BQ1063" s="103"/>
      <c r="BR1063" s="103"/>
      <c r="BS1063" s="103"/>
      <c r="BT1063" s="103"/>
      <c r="BU1063" s="103"/>
      <c r="BV1063" s="103"/>
      <c r="BW1063" s="103"/>
      <c r="BX1063" s="103"/>
      <c r="BY1063" s="103"/>
      <c r="BZ1063" s="103"/>
      <c r="CA1063" s="103"/>
      <c r="CB1063" s="103"/>
      <c r="CC1063" s="103"/>
      <c r="CD1063" s="103"/>
      <c r="CE1063" s="103"/>
      <c r="CF1063" s="103"/>
      <c r="CG1063" s="103"/>
      <c r="CH1063" s="103"/>
      <c r="CI1063" s="103"/>
      <c r="CJ1063" s="103"/>
      <c r="CK1063" s="103"/>
      <c r="CL1063" s="103"/>
      <c r="CM1063" s="103"/>
      <c r="CN1063" s="103"/>
      <c r="CO1063" s="103"/>
      <c r="CP1063" s="103"/>
      <c r="CQ1063" s="103"/>
      <c r="CR1063" s="103"/>
      <c r="CS1063" s="103"/>
      <c r="CT1063" s="103"/>
      <c r="CU1063" s="103"/>
      <c r="CV1063" s="103"/>
      <c r="CW1063" s="103"/>
      <c r="CX1063" s="103"/>
      <c r="CY1063" s="103"/>
      <c r="CZ1063" s="103"/>
      <c r="DA1063" s="103"/>
      <c r="DB1063" s="103"/>
      <c r="DC1063" s="103"/>
      <c r="DD1063" s="103"/>
    </row>
    <row r="1064" s="99" customFormat="true" ht="12.75" hidden="false" customHeight="false" outlineLevel="0" collapsed="false">
      <c r="B1064" s="104"/>
      <c r="C1064" s="101"/>
      <c r="D1064" s="101"/>
      <c r="E1064" s="101"/>
      <c r="F1064" s="101"/>
      <c r="G1064" s="101"/>
      <c r="H1064" s="102"/>
      <c r="I1064" s="102"/>
      <c r="J1064" s="102"/>
      <c r="K1064" s="102"/>
      <c r="L1064" s="7"/>
      <c r="M1064" s="8"/>
      <c r="N1064" s="8"/>
      <c r="O1064" s="9"/>
      <c r="P1064" s="10"/>
      <c r="Q1064" s="7"/>
      <c r="R1064" s="7"/>
      <c r="S1064" s="7"/>
      <c r="T1064" s="7"/>
      <c r="U1064" s="7"/>
      <c r="V1064" s="7"/>
      <c r="W1064" s="103"/>
      <c r="X1064" s="103"/>
      <c r="Y1064" s="103"/>
      <c r="Z1064" s="103"/>
      <c r="AA1064" s="103"/>
      <c r="AB1064" s="103"/>
      <c r="AC1064" s="103"/>
      <c r="AD1064" s="103"/>
      <c r="AE1064" s="103"/>
      <c r="AF1064" s="103"/>
      <c r="AG1064" s="103"/>
      <c r="AH1064" s="103"/>
      <c r="AI1064" s="103"/>
      <c r="AJ1064" s="103"/>
      <c r="AK1064" s="103"/>
      <c r="AL1064" s="103"/>
      <c r="AM1064" s="103"/>
      <c r="AN1064" s="103"/>
      <c r="AO1064" s="103"/>
      <c r="AP1064" s="103"/>
      <c r="AQ1064" s="103"/>
      <c r="AR1064" s="103"/>
      <c r="AS1064" s="103"/>
      <c r="AT1064" s="103"/>
      <c r="AU1064" s="103"/>
      <c r="AV1064" s="103"/>
      <c r="AW1064" s="103"/>
      <c r="AX1064" s="103"/>
      <c r="AY1064" s="103"/>
      <c r="AZ1064" s="103"/>
      <c r="BA1064" s="103"/>
      <c r="BB1064" s="103"/>
      <c r="BC1064" s="103"/>
      <c r="BD1064" s="103"/>
      <c r="BE1064" s="103"/>
      <c r="BF1064" s="103"/>
      <c r="BG1064" s="103"/>
      <c r="BH1064" s="103"/>
      <c r="BI1064" s="103"/>
      <c r="BJ1064" s="103"/>
      <c r="BK1064" s="103"/>
      <c r="BL1064" s="103"/>
      <c r="BM1064" s="103"/>
      <c r="BN1064" s="103"/>
      <c r="BO1064" s="103"/>
      <c r="BP1064" s="103"/>
      <c r="BQ1064" s="103"/>
      <c r="BR1064" s="103"/>
      <c r="BS1064" s="103"/>
      <c r="BT1064" s="103"/>
      <c r="BU1064" s="103"/>
      <c r="BV1064" s="103"/>
      <c r="BW1064" s="103"/>
      <c r="BX1064" s="103"/>
      <c r="BY1064" s="103"/>
      <c r="BZ1064" s="103"/>
      <c r="CA1064" s="103"/>
      <c r="CB1064" s="103"/>
      <c r="CC1064" s="103"/>
      <c r="CD1064" s="103"/>
      <c r="CE1064" s="103"/>
      <c r="CF1064" s="103"/>
      <c r="CG1064" s="103"/>
      <c r="CH1064" s="103"/>
      <c r="CI1064" s="103"/>
      <c r="CJ1064" s="103"/>
      <c r="CK1064" s="103"/>
      <c r="CL1064" s="103"/>
      <c r="CM1064" s="103"/>
      <c r="CN1064" s="103"/>
      <c r="CO1064" s="103"/>
      <c r="CP1064" s="103"/>
      <c r="CQ1064" s="103"/>
      <c r="CR1064" s="103"/>
      <c r="CS1064" s="103"/>
      <c r="CT1064" s="103"/>
      <c r="CU1064" s="103"/>
      <c r="CV1064" s="103"/>
      <c r="CW1064" s="103"/>
      <c r="CX1064" s="103"/>
      <c r="CY1064" s="103"/>
      <c r="CZ1064" s="103"/>
      <c r="DA1064" s="103"/>
      <c r="DB1064" s="103"/>
      <c r="DC1064" s="103"/>
      <c r="DD1064" s="103"/>
    </row>
    <row r="1065" s="99" customFormat="true" ht="12.75" hidden="false" customHeight="false" outlineLevel="0" collapsed="false">
      <c r="B1065" s="104"/>
      <c r="C1065" s="101"/>
      <c r="D1065" s="101"/>
      <c r="E1065" s="101"/>
      <c r="F1065" s="101"/>
      <c r="G1065" s="101"/>
      <c r="H1065" s="102"/>
      <c r="I1065" s="102"/>
      <c r="J1065" s="102"/>
      <c r="K1065" s="102"/>
      <c r="L1065" s="7"/>
      <c r="M1065" s="8"/>
      <c r="N1065" s="8"/>
      <c r="O1065" s="9"/>
      <c r="P1065" s="10"/>
      <c r="Q1065" s="7"/>
      <c r="R1065" s="7"/>
      <c r="S1065" s="7"/>
      <c r="T1065" s="7"/>
      <c r="U1065" s="7"/>
      <c r="V1065" s="7"/>
      <c r="W1065" s="103"/>
      <c r="X1065" s="103"/>
      <c r="Y1065" s="103"/>
      <c r="Z1065" s="103"/>
      <c r="AA1065" s="103"/>
      <c r="AB1065" s="103"/>
      <c r="AC1065" s="103"/>
      <c r="AD1065" s="103"/>
      <c r="AE1065" s="103"/>
      <c r="AF1065" s="103"/>
      <c r="AG1065" s="103"/>
      <c r="AH1065" s="103"/>
      <c r="AI1065" s="103"/>
      <c r="AJ1065" s="103"/>
      <c r="AK1065" s="103"/>
      <c r="AL1065" s="103"/>
      <c r="AM1065" s="103"/>
      <c r="AN1065" s="103"/>
      <c r="AO1065" s="103"/>
      <c r="AP1065" s="103"/>
      <c r="AQ1065" s="103"/>
      <c r="AR1065" s="103"/>
      <c r="AS1065" s="103"/>
      <c r="AT1065" s="103"/>
      <c r="AU1065" s="103"/>
      <c r="AV1065" s="103"/>
      <c r="AW1065" s="103"/>
      <c r="AX1065" s="103"/>
      <c r="AY1065" s="103"/>
      <c r="AZ1065" s="103"/>
      <c r="BA1065" s="103"/>
      <c r="BB1065" s="103"/>
      <c r="BC1065" s="103"/>
      <c r="BD1065" s="103"/>
      <c r="BE1065" s="103"/>
      <c r="BF1065" s="103"/>
      <c r="BG1065" s="103"/>
      <c r="BH1065" s="103"/>
      <c r="BI1065" s="103"/>
      <c r="BJ1065" s="103"/>
      <c r="BK1065" s="103"/>
      <c r="BL1065" s="103"/>
      <c r="BM1065" s="103"/>
      <c r="BN1065" s="103"/>
      <c r="BO1065" s="103"/>
      <c r="BP1065" s="103"/>
      <c r="BQ1065" s="103"/>
      <c r="BR1065" s="103"/>
      <c r="BS1065" s="103"/>
      <c r="BT1065" s="103"/>
      <c r="BU1065" s="103"/>
      <c r="BV1065" s="103"/>
      <c r="BW1065" s="103"/>
      <c r="BX1065" s="103"/>
      <c r="BY1065" s="103"/>
      <c r="BZ1065" s="103"/>
      <c r="CA1065" s="103"/>
      <c r="CB1065" s="103"/>
      <c r="CC1065" s="103"/>
      <c r="CD1065" s="103"/>
      <c r="CE1065" s="103"/>
      <c r="CF1065" s="103"/>
      <c r="CG1065" s="103"/>
      <c r="CH1065" s="103"/>
      <c r="CI1065" s="103"/>
      <c r="CJ1065" s="103"/>
      <c r="CK1065" s="103"/>
      <c r="CL1065" s="103"/>
      <c r="CM1065" s="103"/>
      <c r="CN1065" s="103"/>
      <c r="CO1065" s="103"/>
      <c r="CP1065" s="103"/>
      <c r="CQ1065" s="103"/>
      <c r="CR1065" s="103"/>
      <c r="CS1065" s="103"/>
      <c r="CT1065" s="103"/>
      <c r="CU1065" s="103"/>
      <c r="CV1065" s="103"/>
      <c r="CW1065" s="103"/>
      <c r="CX1065" s="103"/>
      <c r="CY1065" s="103"/>
      <c r="CZ1065" s="103"/>
      <c r="DA1065" s="103"/>
      <c r="DB1065" s="103"/>
      <c r="DC1065" s="103"/>
      <c r="DD1065" s="103"/>
    </row>
    <row r="1066" s="99" customFormat="true" ht="12.75" hidden="false" customHeight="false" outlineLevel="0" collapsed="false">
      <c r="B1066" s="104"/>
      <c r="C1066" s="101"/>
      <c r="D1066" s="101"/>
      <c r="E1066" s="101"/>
      <c r="F1066" s="101"/>
      <c r="G1066" s="101"/>
      <c r="H1066" s="102"/>
      <c r="I1066" s="102"/>
      <c r="J1066" s="102"/>
      <c r="K1066" s="102"/>
      <c r="L1066" s="7"/>
      <c r="M1066" s="8"/>
      <c r="N1066" s="8"/>
      <c r="O1066" s="9"/>
      <c r="P1066" s="10"/>
      <c r="Q1066" s="7"/>
      <c r="R1066" s="7"/>
      <c r="S1066" s="7"/>
      <c r="T1066" s="7"/>
      <c r="U1066" s="7"/>
      <c r="V1066" s="7"/>
      <c r="W1066" s="103"/>
      <c r="X1066" s="103"/>
      <c r="Y1066" s="103"/>
      <c r="Z1066" s="103"/>
      <c r="AA1066" s="103"/>
      <c r="AB1066" s="103"/>
      <c r="AC1066" s="103"/>
      <c r="AD1066" s="103"/>
      <c r="AE1066" s="103"/>
      <c r="AF1066" s="103"/>
      <c r="AG1066" s="103"/>
      <c r="AH1066" s="103"/>
      <c r="AI1066" s="103"/>
      <c r="AJ1066" s="103"/>
      <c r="AK1066" s="103"/>
      <c r="AL1066" s="103"/>
      <c r="AM1066" s="103"/>
      <c r="AN1066" s="103"/>
      <c r="AO1066" s="103"/>
      <c r="AP1066" s="103"/>
      <c r="AQ1066" s="103"/>
      <c r="AR1066" s="103"/>
      <c r="AS1066" s="103"/>
      <c r="AT1066" s="103"/>
      <c r="AU1066" s="103"/>
      <c r="AV1066" s="103"/>
      <c r="AW1066" s="103"/>
      <c r="AX1066" s="103"/>
      <c r="AY1066" s="103"/>
      <c r="AZ1066" s="103"/>
      <c r="BA1066" s="103"/>
      <c r="BB1066" s="103"/>
      <c r="BC1066" s="103"/>
      <c r="BD1066" s="103"/>
      <c r="BE1066" s="103"/>
      <c r="BF1066" s="103"/>
      <c r="BG1066" s="103"/>
      <c r="BH1066" s="103"/>
      <c r="BI1066" s="103"/>
      <c r="BJ1066" s="103"/>
      <c r="BK1066" s="103"/>
      <c r="BL1066" s="103"/>
      <c r="BM1066" s="103"/>
      <c r="BN1066" s="103"/>
      <c r="BO1066" s="103"/>
      <c r="BP1066" s="103"/>
      <c r="BQ1066" s="103"/>
      <c r="BR1066" s="103"/>
      <c r="BS1066" s="103"/>
      <c r="BT1066" s="103"/>
      <c r="BU1066" s="103"/>
      <c r="BV1066" s="103"/>
      <c r="BW1066" s="103"/>
      <c r="BX1066" s="103"/>
      <c r="BY1066" s="103"/>
      <c r="BZ1066" s="103"/>
      <c r="CA1066" s="103"/>
      <c r="CB1066" s="103"/>
      <c r="CC1066" s="103"/>
      <c r="CD1066" s="103"/>
      <c r="CE1066" s="103"/>
      <c r="CF1066" s="103"/>
      <c r="CG1066" s="103"/>
      <c r="CH1066" s="103"/>
      <c r="CI1066" s="103"/>
      <c r="CJ1066" s="103"/>
      <c r="CK1066" s="103"/>
      <c r="CL1066" s="103"/>
      <c r="CM1066" s="103"/>
      <c r="CN1066" s="103"/>
      <c r="CO1066" s="103"/>
      <c r="CP1066" s="103"/>
      <c r="CQ1066" s="103"/>
      <c r="CR1066" s="103"/>
      <c r="CS1066" s="103"/>
      <c r="CT1066" s="103"/>
      <c r="CU1066" s="103"/>
      <c r="CV1066" s="103"/>
      <c r="CW1066" s="103"/>
      <c r="CX1066" s="103"/>
      <c r="CY1066" s="103"/>
      <c r="CZ1066" s="103"/>
      <c r="DA1066" s="103"/>
      <c r="DB1066" s="103"/>
      <c r="DC1066" s="103"/>
      <c r="DD1066" s="103"/>
    </row>
    <row r="1067" s="99" customFormat="true" ht="12.75" hidden="false" customHeight="false" outlineLevel="0" collapsed="false">
      <c r="B1067" s="104"/>
      <c r="C1067" s="101"/>
      <c r="D1067" s="101"/>
      <c r="E1067" s="101"/>
      <c r="F1067" s="101"/>
      <c r="G1067" s="101"/>
      <c r="H1067" s="102"/>
      <c r="I1067" s="102"/>
      <c r="J1067" s="102"/>
      <c r="K1067" s="102"/>
      <c r="L1067" s="7"/>
      <c r="M1067" s="8"/>
      <c r="N1067" s="8"/>
      <c r="O1067" s="9"/>
      <c r="P1067" s="10"/>
      <c r="Q1067" s="7"/>
      <c r="R1067" s="7"/>
      <c r="S1067" s="7"/>
      <c r="T1067" s="7"/>
      <c r="U1067" s="7"/>
      <c r="V1067" s="7"/>
      <c r="W1067" s="103"/>
      <c r="X1067" s="103"/>
      <c r="Y1067" s="103"/>
      <c r="Z1067" s="103"/>
      <c r="AA1067" s="103"/>
      <c r="AB1067" s="103"/>
      <c r="AC1067" s="103"/>
      <c r="AD1067" s="103"/>
      <c r="AE1067" s="103"/>
      <c r="AF1067" s="103"/>
      <c r="AG1067" s="103"/>
      <c r="AH1067" s="103"/>
      <c r="AI1067" s="103"/>
      <c r="AJ1067" s="103"/>
      <c r="AK1067" s="103"/>
      <c r="AL1067" s="103"/>
      <c r="AM1067" s="103"/>
      <c r="AN1067" s="103"/>
      <c r="AO1067" s="103"/>
      <c r="AP1067" s="103"/>
      <c r="AQ1067" s="103"/>
      <c r="AR1067" s="103"/>
      <c r="AS1067" s="103"/>
      <c r="AT1067" s="103"/>
      <c r="AU1067" s="103"/>
      <c r="AV1067" s="103"/>
      <c r="AW1067" s="103"/>
      <c r="AX1067" s="103"/>
      <c r="AY1067" s="103"/>
      <c r="AZ1067" s="103"/>
      <c r="BA1067" s="103"/>
      <c r="BB1067" s="103"/>
      <c r="BC1067" s="103"/>
      <c r="BD1067" s="103"/>
      <c r="BE1067" s="103"/>
      <c r="BF1067" s="103"/>
      <c r="BG1067" s="103"/>
      <c r="BH1067" s="103"/>
      <c r="BI1067" s="103"/>
      <c r="BJ1067" s="103"/>
      <c r="BK1067" s="103"/>
      <c r="BL1067" s="103"/>
      <c r="BM1067" s="103"/>
      <c r="BN1067" s="103"/>
      <c r="BO1067" s="103"/>
      <c r="BP1067" s="103"/>
      <c r="BQ1067" s="103"/>
      <c r="BR1067" s="103"/>
      <c r="BS1067" s="103"/>
      <c r="BT1067" s="103"/>
      <c r="BU1067" s="103"/>
      <c r="BV1067" s="103"/>
      <c r="BW1067" s="103"/>
      <c r="BX1067" s="103"/>
      <c r="BY1067" s="103"/>
      <c r="BZ1067" s="103"/>
      <c r="CA1067" s="103"/>
      <c r="CB1067" s="103"/>
      <c r="CC1067" s="103"/>
      <c r="CD1067" s="103"/>
      <c r="CE1067" s="103"/>
      <c r="CF1067" s="103"/>
      <c r="CG1067" s="103"/>
      <c r="CH1067" s="103"/>
      <c r="CI1067" s="103"/>
      <c r="CJ1067" s="103"/>
      <c r="CK1067" s="103"/>
      <c r="CL1067" s="103"/>
      <c r="CM1067" s="103"/>
      <c r="CN1067" s="103"/>
      <c r="CO1067" s="103"/>
      <c r="CP1067" s="103"/>
      <c r="CQ1067" s="103"/>
      <c r="CR1067" s="103"/>
      <c r="CS1067" s="103"/>
      <c r="CT1067" s="103"/>
      <c r="CU1067" s="103"/>
      <c r="CV1067" s="103"/>
      <c r="CW1067" s="103"/>
      <c r="CX1067" s="103"/>
      <c r="CY1067" s="103"/>
      <c r="CZ1067" s="103"/>
      <c r="DA1067" s="103"/>
      <c r="DB1067" s="103"/>
      <c r="DC1067" s="103"/>
      <c r="DD1067" s="103"/>
    </row>
    <row r="1068" s="99" customFormat="true" ht="12.75" hidden="false" customHeight="false" outlineLevel="0" collapsed="false">
      <c r="B1068" s="104"/>
      <c r="C1068" s="101"/>
      <c r="D1068" s="101"/>
      <c r="E1068" s="101"/>
      <c r="F1068" s="101"/>
      <c r="G1068" s="101"/>
      <c r="H1068" s="102"/>
      <c r="I1068" s="102"/>
      <c r="J1068" s="102"/>
      <c r="K1068" s="102"/>
      <c r="L1068" s="7"/>
      <c r="M1068" s="8"/>
      <c r="N1068" s="8"/>
      <c r="O1068" s="9"/>
      <c r="P1068" s="10"/>
      <c r="Q1068" s="7"/>
      <c r="R1068" s="7"/>
      <c r="S1068" s="7"/>
      <c r="T1068" s="7"/>
      <c r="U1068" s="7"/>
      <c r="V1068" s="7"/>
      <c r="W1068" s="103"/>
      <c r="X1068" s="103"/>
      <c r="Y1068" s="103"/>
      <c r="Z1068" s="103"/>
      <c r="AA1068" s="103"/>
      <c r="AB1068" s="103"/>
      <c r="AC1068" s="103"/>
      <c r="AD1068" s="103"/>
      <c r="AE1068" s="103"/>
      <c r="AF1068" s="103"/>
      <c r="AG1068" s="103"/>
      <c r="AH1068" s="103"/>
      <c r="AI1068" s="103"/>
      <c r="AJ1068" s="103"/>
      <c r="AK1068" s="103"/>
      <c r="AL1068" s="103"/>
      <c r="AM1068" s="103"/>
      <c r="AN1068" s="103"/>
      <c r="AO1068" s="103"/>
      <c r="AP1068" s="103"/>
      <c r="AQ1068" s="103"/>
      <c r="AR1068" s="103"/>
      <c r="AS1068" s="103"/>
      <c r="AT1068" s="103"/>
      <c r="AU1068" s="103"/>
      <c r="AV1068" s="103"/>
      <c r="AW1068" s="103"/>
      <c r="AX1068" s="103"/>
      <c r="AY1068" s="103"/>
      <c r="AZ1068" s="103"/>
      <c r="BA1068" s="103"/>
      <c r="BB1068" s="103"/>
      <c r="BC1068" s="103"/>
      <c r="BD1068" s="103"/>
      <c r="BE1068" s="103"/>
      <c r="BF1068" s="103"/>
      <c r="BG1068" s="103"/>
      <c r="BH1068" s="103"/>
      <c r="BI1068" s="103"/>
      <c r="BJ1068" s="103"/>
      <c r="BK1068" s="103"/>
      <c r="BL1068" s="103"/>
      <c r="BM1068" s="103"/>
      <c r="BN1068" s="103"/>
      <c r="BO1068" s="103"/>
      <c r="BP1068" s="103"/>
      <c r="BQ1068" s="103"/>
      <c r="BR1068" s="103"/>
      <c r="BS1068" s="103"/>
      <c r="BT1068" s="103"/>
      <c r="BU1068" s="103"/>
      <c r="BV1068" s="103"/>
      <c r="BW1068" s="103"/>
      <c r="BX1068" s="103"/>
      <c r="BY1068" s="103"/>
      <c r="BZ1068" s="103"/>
      <c r="CA1068" s="103"/>
      <c r="CB1068" s="103"/>
      <c r="CC1068" s="103"/>
      <c r="CD1068" s="103"/>
      <c r="CE1068" s="103"/>
      <c r="CF1068" s="103"/>
      <c r="CG1068" s="103"/>
      <c r="CH1068" s="103"/>
      <c r="CI1068" s="103"/>
      <c r="CJ1068" s="103"/>
      <c r="CK1068" s="103"/>
      <c r="CL1068" s="103"/>
      <c r="CM1068" s="103"/>
      <c r="CN1068" s="103"/>
      <c r="CO1068" s="103"/>
      <c r="CP1068" s="103"/>
      <c r="CQ1068" s="103"/>
      <c r="CR1068" s="103"/>
      <c r="CS1068" s="103"/>
      <c r="CT1068" s="103"/>
      <c r="CU1068" s="103"/>
      <c r="CV1068" s="103"/>
      <c r="CW1068" s="103"/>
      <c r="CX1068" s="103"/>
      <c r="CY1068" s="103"/>
      <c r="CZ1068" s="103"/>
      <c r="DA1068" s="103"/>
      <c r="DB1068" s="103"/>
      <c r="DC1068" s="103"/>
      <c r="DD1068" s="103"/>
    </row>
    <row r="1069" s="99" customFormat="true" ht="12.75" hidden="false" customHeight="false" outlineLevel="0" collapsed="false">
      <c r="B1069" s="104"/>
      <c r="C1069" s="101"/>
      <c r="D1069" s="101"/>
      <c r="E1069" s="101"/>
      <c r="F1069" s="101"/>
      <c r="G1069" s="101"/>
      <c r="H1069" s="102"/>
      <c r="I1069" s="102"/>
      <c r="J1069" s="102"/>
      <c r="K1069" s="102"/>
      <c r="L1069" s="7"/>
      <c r="M1069" s="8"/>
      <c r="N1069" s="8"/>
      <c r="O1069" s="9"/>
      <c r="P1069" s="10"/>
      <c r="Q1069" s="7"/>
      <c r="R1069" s="7"/>
      <c r="S1069" s="7"/>
      <c r="T1069" s="7"/>
      <c r="U1069" s="7"/>
      <c r="V1069" s="7"/>
      <c r="W1069" s="103"/>
      <c r="X1069" s="103"/>
      <c r="Y1069" s="103"/>
      <c r="Z1069" s="103"/>
      <c r="AA1069" s="103"/>
      <c r="AB1069" s="103"/>
      <c r="AC1069" s="103"/>
      <c r="AD1069" s="103"/>
      <c r="AE1069" s="103"/>
      <c r="AF1069" s="103"/>
      <c r="AG1069" s="103"/>
      <c r="AH1069" s="103"/>
      <c r="AI1069" s="103"/>
      <c r="AJ1069" s="103"/>
      <c r="AK1069" s="103"/>
      <c r="AL1069" s="103"/>
      <c r="AM1069" s="103"/>
      <c r="AN1069" s="103"/>
      <c r="AO1069" s="103"/>
      <c r="AP1069" s="103"/>
      <c r="AQ1069" s="103"/>
      <c r="AR1069" s="103"/>
      <c r="AS1069" s="103"/>
      <c r="AT1069" s="103"/>
      <c r="AU1069" s="103"/>
      <c r="AV1069" s="103"/>
      <c r="AW1069" s="103"/>
      <c r="AX1069" s="103"/>
      <c r="AY1069" s="103"/>
      <c r="AZ1069" s="103"/>
      <c r="BA1069" s="103"/>
      <c r="BB1069" s="103"/>
      <c r="BC1069" s="103"/>
      <c r="BD1069" s="103"/>
      <c r="BE1069" s="103"/>
      <c r="BF1069" s="103"/>
      <c r="BG1069" s="103"/>
      <c r="BH1069" s="103"/>
      <c r="BI1069" s="103"/>
      <c r="BJ1069" s="103"/>
      <c r="BK1069" s="103"/>
      <c r="BL1069" s="103"/>
      <c r="BM1069" s="103"/>
      <c r="BN1069" s="103"/>
      <c r="BO1069" s="103"/>
      <c r="BP1069" s="103"/>
      <c r="BQ1069" s="103"/>
      <c r="BR1069" s="103"/>
      <c r="BS1069" s="103"/>
      <c r="BT1069" s="103"/>
      <c r="BU1069" s="103"/>
      <c r="BV1069" s="103"/>
      <c r="BW1069" s="103"/>
      <c r="BX1069" s="103"/>
      <c r="BY1069" s="103"/>
      <c r="BZ1069" s="103"/>
      <c r="CA1069" s="103"/>
      <c r="CB1069" s="103"/>
      <c r="CC1069" s="103"/>
      <c r="CD1069" s="103"/>
      <c r="CE1069" s="103"/>
      <c r="CF1069" s="103"/>
      <c r="CG1069" s="103"/>
      <c r="CH1069" s="103"/>
      <c r="CI1069" s="103"/>
      <c r="CJ1069" s="103"/>
      <c r="CK1069" s="103"/>
      <c r="CL1069" s="103"/>
      <c r="CM1069" s="103"/>
      <c r="CN1069" s="103"/>
      <c r="CO1069" s="103"/>
      <c r="CP1069" s="103"/>
      <c r="CQ1069" s="103"/>
      <c r="CR1069" s="103"/>
      <c r="CS1069" s="103"/>
      <c r="CT1069" s="103"/>
      <c r="CU1069" s="103"/>
      <c r="CV1069" s="103"/>
      <c r="CW1069" s="103"/>
      <c r="CX1069" s="103"/>
      <c r="CY1069" s="103"/>
      <c r="CZ1069" s="103"/>
      <c r="DA1069" s="103"/>
      <c r="DB1069" s="103"/>
      <c r="DC1069" s="103"/>
      <c r="DD1069" s="103"/>
    </row>
    <row r="1070" s="99" customFormat="true" ht="12.75" hidden="false" customHeight="false" outlineLevel="0" collapsed="false">
      <c r="B1070" s="104"/>
      <c r="C1070" s="101"/>
      <c r="D1070" s="101"/>
      <c r="E1070" s="101"/>
      <c r="F1070" s="101"/>
      <c r="G1070" s="101"/>
      <c r="H1070" s="102"/>
      <c r="I1070" s="102"/>
      <c r="J1070" s="102"/>
      <c r="K1070" s="102"/>
      <c r="L1070" s="7"/>
      <c r="M1070" s="8"/>
      <c r="N1070" s="8"/>
      <c r="O1070" s="9"/>
      <c r="P1070" s="10"/>
      <c r="Q1070" s="7"/>
      <c r="R1070" s="7"/>
      <c r="S1070" s="7"/>
      <c r="T1070" s="7"/>
      <c r="U1070" s="7"/>
      <c r="V1070" s="7"/>
      <c r="W1070" s="103"/>
      <c r="X1070" s="103"/>
      <c r="Y1070" s="103"/>
      <c r="Z1070" s="103"/>
      <c r="AA1070" s="103"/>
      <c r="AB1070" s="103"/>
      <c r="AC1070" s="103"/>
      <c r="AD1070" s="103"/>
      <c r="AE1070" s="103"/>
      <c r="AF1070" s="103"/>
      <c r="AG1070" s="103"/>
      <c r="AH1070" s="103"/>
      <c r="AI1070" s="103"/>
      <c r="AJ1070" s="103"/>
      <c r="AK1070" s="103"/>
      <c r="AL1070" s="103"/>
      <c r="AM1070" s="103"/>
      <c r="AN1070" s="103"/>
      <c r="AO1070" s="103"/>
      <c r="AP1070" s="103"/>
      <c r="AQ1070" s="103"/>
      <c r="AR1070" s="103"/>
      <c r="AS1070" s="103"/>
      <c r="AT1070" s="103"/>
      <c r="AU1070" s="103"/>
      <c r="AV1070" s="103"/>
      <c r="AW1070" s="103"/>
      <c r="AX1070" s="103"/>
      <c r="AY1070" s="103"/>
      <c r="AZ1070" s="103"/>
      <c r="BA1070" s="103"/>
      <c r="BB1070" s="103"/>
      <c r="BC1070" s="103"/>
      <c r="BD1070" s="103"/>
      <c r="BE1070" s="103"/>
      <c r="BF1070" s="103"/>
      <c r="BG1070" s="103"/>
      <c r="BH1070" s="103"/>
      <c r="BI1070" s="103"/>
      <c r="BJ1070" s="103"/>
      <c r="BK1070" s="103"/>
      <c r="BL1070" s="103"/>
      <c r="BM1070" s="103"/>
      <c r="BN1070" s="103"/>
      <c r="BO1070" s="103"/>
      <c r="BP1070" s="103"/>
      <c r="BQ1070" s="103"/>
      <c r="BR1070" s="103"/>
      <c r="BS1070" s="103"/>
      <c r="BT1070" s="103"/>
      <c r="BU1070" s="103"/>
      <c r="BV1070" s="103"/>
      <c r="BW1070" s="103"/>
      <c r="BX1070" s="103"/>
      <c r="BY1070" s="103"/>
      <c r="BZ1070" s="103"/>
      <c r="CA1070" s="103"/>
      <c r="CB1070" s="103"/>
      <c r="CC1070" s="103"/>
      <c r="CD1070" s="103"/>
      <c r="CE1070" s="103"/>
      <c r="CF1070" s="103"/>
      <c r="CG1070" s="103"/>
      <c r="CH1070" s="103"/>
      <c r="CI1070" s="103"/>
      <c r="CJ1070" s="103"/>
      <c r="CK1070" s="103"/>
      <c r="CL1070" s="103"/>
      <c r="CM1070" s="103"/>
      <c r="CN1070" s="103"/>
      <c r="CO1070" s="103"/>
      <c r="CP1070" s="103"/>
      <c r="CQ1070" s="103"/>
      <c r="CR1070" s="103"/>
      <c r="CS1070" s="103"/>
      <c r="CT1070" s="103"/>
      <c r="CU1070" s="103"/>
      <c r="CV1070" s="103"/>
      <c r="CW1070" s="103"/>
      <c r="CX1070" s="103"/>
      <c r="CY1070" s="103"/>
      <c r="CZ1070" s="103"/>
      <c r="DA1070" s="103"/>
      <c r="DB1070" s="103"/>
      <c r="DC1070" s="103"/>
      <c r="DD1070" s="103"/>
    </row>
    <row r="1071" s="99" customFormat="true" ht="12.75" hidden="false" customHeight="false" outlineLevel="0" collapsed="false">
      <c r="B1071" s="104"/>
      <c r="C1071" s="101"/>
      <c r="D1071" s="101"/>
      <c r="E1071" s="101"/>
      <c r="F1071" s="101"/>
      <c r="G1071" s="101"/>
      <c r="H1071" s="102"/>
      <c r="I1071" s="102"/>
      <c r="J1071" s="102"/>
      <c r="K1071" s="102"/>
      <c r="L1071" s="7"/>
      <c r="M1071" s="8"/>
      <c r="N1071" s="8"/>
      <c r="O1071" s="9"/>
      <c r="P1071" s="10"/>
      <c r="Q1071" s="7"/>
      <c r="R1071" s="7"/>
      <c r="S1071" s="7"/>
      <c r="T1071" s="7"/>
      <c r="U1071" s="7"/>
      <c r="V1071" s="7"/>
      <c r="W1071" s="103"/>
      <c r="X1071" s="103"/>
      <c r="Y1071" s="103"/>
      <c r="Z1071" s="103"/>
      <c r="AA1071" s="103"/>
      <c r="AB1071" s="103"/>
      <c r="AC1071" s="103"/>
      <c r="AD1071" s="103"/>
      <c r="AE1071" s="103"/>
      <c r="AF1071" s="103"/>
      <c r="AG1071" s="103"/>
      <c r="AH1071" s="103"/>
      <c r="AI1071" s="103"/>
      <c r="AJ1071" s="103"/>
      <c r="AK1071" s="103"/>
      <c r="AL1071" s="103"/>
      <c r="AM1071" s="103"/>
      <c r="AN1071" s="103"/>
      <c r="AO1071" s="103"/>
      <c r="AP1071" s="103"/>
      <c r="AQ1071" s="103"/>
      <c r="AR1071" s="103"/>
      <c r="AS1071" s="103"/>
      <c r="AT1071" s="103"/>
      <c r="AU1071" s="103"/>
      <c r="AV1071" s="103"/>
      <c r="AW1071" s="103"/>
      <c r="AX1071" s="103"/>
      <c r="AY1071" s="103"/>
      <c r="AZ1071" s="103"/>
      <c r="BA1071" s="103"/>
      <c r="BB1071" s="103"/>
      <c r="BC1071" s="103"/>
      <c r="BD1071" s="103"/>
      <c r="BE1071" s="103"/>
      <c r="BF1071" s="103"/>
      <c r="BG1071" s="103"/>
      <c r="BH1071" s="103"/>
      <c r="BI1071" s="103"/>
      <c r="BJ1071" s="103"/>
      <c r="BK1071" s="103"/>
      <c r="BL1071" s="103"/>
      <c r="BM1071" s="103"/>
      <c r="BN1071" s="103"/>
      <c r="BO1071" s="103"/>
      <c r="BP1071" s="103"/>
      <c r="BQ1071" s="103"/>
      <c r="BR1071" s="103"/>
      <c r="BS1071" s="103"/>
      <c r="BT1071" s="103"/>
      <c r="BU1071" s="103"/>
      <c r="BV1071" s="103"/>
      <c r="BW1071" s="103"/>
      <c r="BX1071" s="103"/>
      <c r="BY1071" s="103"/>
      <c r="BZ1071" s="103"/>
      <c r="CA1071" s="103"/>
      <c r="CB1071" s="103"/>
      <c r="CC1071" s="103"/>
      <c r="CD1071" s="103"/>
      <c r="CE1071" s="103"/>
      <c r="CF1071" s="103"/>
      <c r="CG1071" s="103"/>
      <c r="CH1071" s="103"/>
      <c r="CI1071" s="103"/>
      <c r="CJ1071" s="103"/>
      <c r="CK1071" s="103"/>
      <c r="CL1071" s="103"/>
      <c r="CM1071" s="103"/>
      <c r="CN1071" s="103"/>
      <c r="CO1071" s="103"/>
      <c r="CP1071" s="103"/>
      <c r="CQ1071" s="103"/>
      <c r="CR1071" s="103"/>
      <c r="CS1071" s="103"/>
      <c r="CT1071" s="103"/>
      <c r="CU1071" s="103"/>
      <c r="CV1071" s="103"/>
      <c r="CW1071" s="103"/>
      <c r="CX1071" s="103"/>
      <c r="CY1071" s="103"/>
      <c r="CZ1071" s="103"/>
      <c r="DA1071" s="103"/>
      <c r="DB1071" s="103"/>
      <c r="DC1071" s="103"/>
      <c r="DD1071" s="103"/>
    </row>
    <row r="1072" s="99" customFormat="true" ht="12.75" hidden="false" customHeight="false" outlineLevel="0" collapsed="false">
      <c r="B1072" s="104"/>
      <c r="C1072" s="101"/>
      <c r="D1072" s="101"/>
      <c r="E1072" s="101"/>
      <c r="F1072" s="101"/>
      <c r="G1072" s="101"/>
      <c r="H1072" s="102"/>
      <c r="I1072" s="102"/>
      <c r="J1072" s="102"/>
      <c r="K1072" s="102"/>
      <c r="L1072" s="7"/>
      <c r="M1072" s="8"/>
      <c r="N1072" s="8"/>
      <c r="O1072" s="9"/>
      <c r="P1072" s="10"/>
      <c r="Q1072" s="7"/>
      <c r="R1072" s="7"/>
      <c r="S1072" s="7"/>
      <c r="T1072" s="7"/>
      <c r="U1072" s="7"/>
      <c r="V1072" s="7"/>
      <c r="W1072" s="103"/>
      <c r="X1072" s="103"/>
      <c r="Y1072" s="103"/>
      <c r="Z1072" s="103"/>
      <c r="AA1072" s="103"/>
      <c r="AB1072" s="103"/>
      <c r="AC1072" s="103"/>
      <c r="AD1072" s="103"/>
      <c r="AE1072" s="103"/>
      <c r="AF1072" s="103"/>
      <c r="AG1072" s="103"/>
      <c r="AH1072" s="103"/>
      <c r="AI1072" s="103"/>
      <c r="AJ1072" s="103"/>
      <c r="AK1072" s="103"/>
      <c r="AL1072" s="103"/>
      <c r="AM1072" s="103"/>
      <c r="AN1072" s="103"/>
      <c r="AO1072" s="103"/>
      <c r="AP1072" s="103"/>
      <c r="AQ1072" s="103"/>
      <c r="AR1072" s="103"/>
      <c r="AS1072" s="103"/>
      <c r="AT1072" s="103"/>
      <c r="AU1072" s="103"/>
      <c r="AV1072" s="103"/>
      <c r="AW1072" s="103"/>
      <c r="AX1072" s="103"/>
      <c r="AY1072" s="103"/>
      <c r="AZ1072" s="103"/>
      <c r="BA1072" s="103"/>
      <c r="BB1072" s="103"/>
      <c r="BC1072" s="103"/>
      <c r="BD1072" s="103"/>
      <c r="BE1072" s="103"/>
      <c r="BF1072" s="103"/>
      <c r="BG1072" s="103"/>
      <c r="BH1072" s="103"/>
      <c r="BI1072" s="103"/>
      <c r="BJ1072" s="103"/>
      <c r="BK1072" s="103"/>
      <c r="BL1072" s="103"/>
      <c r="BM1072" s="103"/>
      <c r="BN1072" s="103"/>
      <c r="BO1072" s="103"/>
      <c r="BP1072" s="103"/>
      <c r="BQ1072" s="103"/>
      <c r="BR1072" s="103"/>
      <c r="BS1072" s="103"/>
      <c r="BT1072" s="103"/>
      <c r="BU1072" s="103"/>
      <c r="BV1072" s="103"/>
      <c r="BW1072" s="103"/>
      <c r="BX1072" s="103"/>
      <c r="BY1072" s="103"/>
      <c r="BZ1072" s="103"/>
      <c r="CA1072" s="103"/>
      <c r="CB1072" s="103"/>
      <c r="CC1072" s="103"/>
      <c r="CD1072" s="103"/>
      <c r="CE1072" s="103"/>
      <c r="CF1072" s="103"/>
      <c r="CG1072" s="103"/>
      <c r="CH1072" s="103"/>
      <c r="CI1072" s="103"/>
      <c r="CJ1072" s="103"/>
      <c r="CK1072" s="103"/>
      <c r="CL1072" s="103"/>
      <c r="CM1072" s="103"/>
      <c r="CN1072" s="103"/>
      <c r="CO1072" s="103"/>
      <c r="CP1072" s="103"/>
      <c r="CQ1072" s="103"/>
      <c r="CR1072" s="103"/>
      <c r="CS1072" s="103"/>
      <c r="CT1072" s="103"/>
      <c r="CU1072" s="103"/>
      <c r="CV1072" s="103"/>
      <c r="CW1072" s="103"/>
      <c r="CX1072" s="103"/>
      <c r="CY1072" s="103"/>
      <c r="CZ1072" s="103"/>
      <c r="DA1072" s="103"/>
      <c r="DB1072" s="103"/>
      <c r="DC1072" s="103"/>
      <c r="DD1072" s="103"/>
    </row>
    <row r="1073" s="99" customFormat="true" ht="12.75" hidden="false" customHeight="false" outlineLevel="0" collapsed="false">
      <c r="B1073" s="104"/>
      <c r="C1073" s="101"/>
      <c r="D1073" s="101"/>
      <c r="E1073" s="101"/>
      <c r="F1073" s="101"/>
      <c r="G1073" s="101"/>
      <c r="H1073" s="102"/>
      <c r="I1073" s="102"/>
      <c r="J1073" s="102"/>
      <c r="K1073" s="102"/>
      <c r="L1073" s="7"/>
      <c r="M1073" s="8"/>
      <c r="N1073" s="8"/>
      <c r="O1073" s="9"/>
      <c r="P1073" s="10"/>
      <c r="Q1073" s="7"/>
      <c r="R1073" s="7"/>
      <c r="S1073" s="7"/>
      <c r="T1073" s="7"/>
      <c r="U1073" s="7"/>
      <c r="V1073" s="7"/>
      <c r="W1073" s="103"/>
      <c r="X1073" s="103"/>
      <c r="Y1073" s="103"/>
      <c r="Z1073" s="103"/>
      <c r="AA1073" s="103"/>
      <c r="AB1073" s="103"/>
      <c r="AC1073" s="103"/>
      <c r="AD1073" s="103"/>
      <c r="AE1073" s="103"/>
      <c r="AF1073" s="103"/>
      <c r="AG1073" s="103"/>
      <c r="AH1073" s="103"/>
      <c r="AI1073" s="103"/>
      <c r="AJ1073" s="103"/>
      <c r="AK1073" s="103"/>
      <c r="AL1073" s="103"/>
      <c r="AM1073" s="103"/>
      <c r="AN1073" s="103"/>
      <c r="AO1073" s="103"/>
      <c r="AP1073" s="103"/>
      <c r="AQ1073" s="103"/>
      <c r="AR1073" s="103"/>
      <c r="AS1073" s="103"/>
      <c r="AT1073" s="103"/>
      <c r="AU1073" s="103"/>
      <c r="AV1073" s="103"/>
      <c r="AW1073" s="103"/>
      <c r="AX1073" s="103"/>
      <c r="AY1073" s="103"/>
      <c r="AZ1073" s="103"/>
      <c r="BA1073" s="103"/>
      <c r="BB1073" s="103"/>
      <c r="BC1073" s="103"/>
      <c r="BD1073" s="103"/>
      <c r="BE1073" s="103"/>
      <c r="BF1073" s="103"/>
      <c r="BG1073" s="103"/>
      <c r="BH1073" s="103"/>
      <c r="BI1073" s="103"/>
      <c r="BJ1073" s="103"/>
      <c r="BK1073" s="103"/>
      <c r="BL1073" s="103"/>
      <c r="BM1073" s="103"/>
      <c r="BN1073" s="103"/>
      <c r="BO1073" s="103"/>
      <c r="BP1073" s="103"/>
      <c r="BQ1073" s="103"/>
      <c r="BR1073" s="103"/>
      <c r="BS1073" s="103"/>
      <c r="BT1073" s="103"/>
      <c r="BU1073" s="103"/>
      <c r="BV1073" s="103"/>
      <c r="BW1073" s="103"/>
      <c r="BX1073" s="103"/>
      <c r="BY1073" s="103"/>
      <c r="BZ1073" s="103"/>
      <c r="CA1073" s="103"/>
      <c r="CB1073" s="103"/>
      <c r="CC1073" s="103"/>
      <c r="CD1073" s="103"/>
      <c r="CE1073" s="103"/>
      <c r="CF1073" s="103"/>
      <c r="CG1073" s="103"/>
      <c r="CH1073" s="103"/>
      <c r="CI1073" s="103"/>
      <c r="CJ1073" s="103"/>
      <c r="CK1073" s="103"/>
      <c r="CL1073" s="103"/>
      <c r="CM1073" s="103"/>
      <c r="CN1073" s="103"/>
      <c r="CO1073" s="103"/>
      <c r="CP1073" s="103"/>
      <c r="CQ1073" s="103"/>
      <c r="CR1073" s="103"/>
      <c r="CS1073" s="103"/>
      <c r="CT1073" s="103"/>
      <c r="CU1073" s="103"/>
      <c r="CV1073" s="103"/>
      <c r="CW1073" s="103"/>
      <c r="CX1073" s="103"/>
      <c r="CY1073" s="103"/>
      <c r="CZ1073" s="103"/>
      <c r="DA1073" s="103"/>
      <c r="DB1073" s="103"/>
      <c r="DC1073" s="103"/>
      <c r="DD1073" s="103"/>
    </row>
    <row r="1074" s="99" customFormat="true" ht="12.75" hidden="false" customHeight="false" outlineLevel="0" collapsed="false">
      <c r="B1074" s="104"/>
      <c r="C1074" s="101"/>
      <c r="D1074" s="101"/>
      <c r="E1074" s="101"/>
      <c r="F1074" s="101"/>
      <c r="G1074" s="101"/>
      <c r="H1074" s="102"/>
      <c r="I1074" s="102"/>
      <c r="J1074" s="102"/>
      <c r="K1074" s="102"/>
      <c r="L1074" s="7"/>
      <c r="M1074" s="8"/>
      <c r="N1074" s="8"/>
      <c r="O1074" s="9"/>
      <c r="P1074" s="10"/>
      <c r="Q1074" s="7"/>
      <c r="R1074" s="7"/>
      <c r="S1074" s="7"/>
      <c r="T1074" s="7"/>
      <c r="U1074" s="7"/>
      <c r="V1074" s="7"/>
      <c r="W1074" s="103"/>
      <c r="X1074" s="103"/>
      <c r="Y1074" s="103"/>
      <c r="Z1074" s="103"/>
      <c r="AA1074" s="103"/>
      <c r="AB1074" s="103"/>
      <c r="AC1074" s="103"/>
      <c r="AD1074" s="103"/>
      <c r="AE1074" s="103"/>
      <c r="AF1074" s="103"/>
      <c r="AG1074" s="103"/>
      <c r="AH1074" s="103"/>
      <c r="AI1074" s="103"/>
      <c r="AJ1074" s="103"/>
      <c r="AK1074" s="103"/>
      <c r="AL1074" s="103"/>
      <c r="AM1074" s="103"/>
      <c r="AN1074" s="103"/>
      <c r="AO1074" s="103"/>
      <c r="AP1074" s="103"/>
      <c r="AQ1074" s="103"/>
      <c r="AR1074" s="103"/>
      <c r="AS1074" s="103"/>
      <c r="AT1074" s="103"/>
      <c r="AU1074" s="103"/>
      <c r="AV1074" s="103"/>
      <c r="AW1074" s="103"/>
      <c r="AX1074" s="103"/>
      <c r="AY1074" s="103"/>
      <c r="AZ1074" s="103"/>
      <c r="BA1074" s="103"/>
      <c r="BB1074" s="103"/>
      <c r="BC1074" s="103"/>
      <c r="BD1074" s="103"/>
      <c r="BE1074" s="103"/>
      <c r="BF1074" s="103"/>
      <c r="BG1074" s="103"/>
      <c r="BH1074" s="103"/>
      <c r="BI1074" s="103"/>
      <c r="BJ1074" s="103"/>
      <c r="BK1074" s="103"/>
      <c r="BL1074" s="103"/>
      <c r="BM1074" s="103"/>
      <c r="BN1074" s="103"/>
      <c r="BO1074" s="103"/>
      <c r="BP1074" s="103"/>
      <c r="BQ1074" s="103"/>
      <c r="BR1074" s="103"/>
      <c r="BS1074" s="103"/>
      <c r="BT1074" s="103"/>
      <c r="BU1074" s="103"/>
      <c r="BV1074" s="103"/>
      <c r="BW1074" s="103"/>
      <c r="BX1074" s="103"/>
      <c r="BY1074" s="103"/>
      <c r="BZ1074" s="103"/>
      <c r="CA1074" s="103"/>
      <c r="CB1074" s="103"/>
      <c r="CC1074" s="103"/>
      <c r="CD1074" s="103"/>
      <c r="CE1074" s="103"/>
      <c r="CF1074" s="103"/>
      <c r="CG1074" s="103"/>
      <c r="CH1074" s="103"/>
      <c r="CI1074" s="103"/>
      <c r="CJ1074" s="103"/>
      <c r="CK1074" s="103"/>
      <c r="CL1074" s="103"/>
      <c r="CM1074" s="103"/>
      <c r="CN1074" s="103"/>
      <c r="CO1074" s="103"/>
      <c r="CP1074" s="103"/>
      <c r="CQ1074" s="103"/>
      <c r="CR1074" s="103"/>
      <c r="CS1074" s="103"/>
      <c r="CT1074" s="103"/>
      <c r="CU1074" s="103"/>
      <c r="CV1074" s="103"/>
      <c r="CW1074" s="103"/>
      <c r="CX1074" s="103"/>
      <c r="CY1074" s="103"/>
      <c r="CZ1074" s="103"/>
      <c r="DA1074" s="103"/>
      <c r="DB1074" s="103"/>
      <c r="DC1074" s="103"/>
      <c r="DD1074" s="103"/>
    </row>
    <row r="1075" s="99" customFormat="true" ht="12.75" hidden="false" customHeight="false" outlineLevel="0" collapsed="false">
      <c r="B1075" s="104"/>
      <c r="C1075" s="101"/>
      <c r="D1075" s="101"/>
      <c r="E1075" s="101"/>
      <c r="F1075" s="101"/>
      <c r="G1075" s="101"/>
      <c r="H1075" s="102"/>
      <c r="I1075" s="102"/>
      <c r="J1075" s="102"/>
      <c r="K1075" s="102"/>
      <c r="L1075" s="7"/>
      <c r="M1075" s="8"/>
      <c r="N1075" s="8"/>
      <c r="O1075" s="9"/>
      <c r="P1075" s="10"/>
      <c r="Q1075" s="7"/>
      <c r="R1075" s="7"/>
      <c r="S1075" s="7"/>
      <c r="T1075" s="7"/>
      <c r="U1075" s="7"/>
      <c r="V1075" s="7"/>
      <c r="W1075" s="103"/>
      <c r="X1075" s="103"/>
      <c r="Y1075" s="103"/>
      <c r="Z1075" s="103"/>
      <c r="AA1075" s="103"/>
      <c r="AB1075" s="103"/>
      <c r="AC1075" s="103"/>
      <c r="AD1075" s="103"/>
      <c r="AE1075" s="103"/>
      <c r="AF1075" s="103"/>
      <c r="AG1075" s="103"/>
      <c r="AH1075" s="103"/>
      <c r="AI1075" s="103"/>
      <c r="AJ1075" s="103"/>
      <c r="AK1075" s="103"/>
      <c r="AL1075" s="103"/>
      <c r="AM1075" s="103"/>
      <c r="AN1075" s="103"/>
      <c r="AO1075" s="103"/>
      <c r="AP1075" s="103"/>
      <c r="AQ1075" s="103"/>
      <c r="AR1075" s="103"/>
      <c r="AS1075" s="103"/>
      <c r="AT1075" s="103"/>
      <c r="AU1075" s="103"/>
      <c r="AV1075" s="103"/>
      <c r="AW1075" s="103"/>
      <c r="AX1075" s="103"/>
      <c r="AY1075" s="103"/>
      <c r="AZ1075" s="103"/>
      <c r="BA1075" s="103"/>
      <c r="BB1075" s="103"/>
      <c r="BC1075" s="103"/>
      <c r="BD1075" s="103"/>
      <c r="BE1075" s="103"/>
      <c r="BF1075" s="103"/>
      <c r="BG1075" s="103"/>
      <c r="BH1075" s="103"/>
      <c r="BI1075" s="103"/>
      <c r="BJ1075" s="103"/>
      <c r="BK1075" s="103"/>
      <c r="BL1075" s="103"/>
      <c r="BM1075" s="103"/>
      <c r="BN1075" s="103"/>
      <c r="BO1075" s="103"/>
      <c r="BP1075" s="103"/>
      <c r="BQ1075" s="103"/>
      <c r="BR1075" s="103"/>
      <c r="BS1075" s="103"/>
      <c r="BT1075" s="103"/>
      <c r="BU1075" s="103"/>
      <c r="BV1075" s="103"/>
      <c r="BW1075" s="103"/>
      <c r="BX1075" s="103"/>
      <c r="BY1075" s="103"/>
      <c r="BZ1075" s="103"/>
      <c r="CA1075" s="103"/>
      <c r="CB1075" s="103"/>
      <c r="CC1075" s="103"/>
      <c r="CD1075" s="103"/>
      <c r="CE1075" s="103"/>
      <c r="CF1075" s="103"/>
      <c r="CG1075" s="103"/>
      <c r="CH1075" s="103"/>
      <c r="CI1075" s="103"/>
      <c r="CJ1075" s="103"/>
      <c r="CK1075" s="103"/>
      <c r="CL1075" s="103"/>
      <c r="CM1075" s="103"/>
      <c r="CN1075" s="103"/>
      <c r="CO1075" s="103"/>
      <c r="CP1075" s="103"/>
      <c r="CQ1075" s="103"/>
      <c r="CR1075" s="103"/>
      <c r="CS1075" s="103"/>
      <c r="CT1075" s="103"/>
      <c r="CU1075" s="103"/>
      <c r="CV1075" s="103"/>
      <c r="CW1075" s="103"/>
      <c r="CX1075" s="103"/>
      <c r="CY1075" s="103"/>
      <c r="CZ1075" s="103"/>
      <c r="DA1075" s="103"/>
      <c r="DB1075" s="103"/>
      <c r="DC1075" s="103"/>
      <c r="DD1075" s="103"/>
    </row>
    <row r="1076" s="99" customFormat="true" ht="12.75" hidden="false" customHeight="false" outlineLevel="0" collapsed="false">
      <c r="B1076" s="104"/>
      <c r="C1076" s="101"/>
      <c r="D1076" s="101"/>
      <c r="E1076" s="101"/>
      <c r="F1076" s="101"/>
      <c r="G1076" s="101"/>
      <c r="H1076" s="102"/>
      <c r="I1076" s="102"/>
      <c r="J1076" s="102"/>
      <c r="K1076" s="102"/>
      <c r="L1076" s="7"/>
      <c r="M1076" s="8"/>
      <c r="N1076" s="8"/>
      <c r="O1076" s="9"/>
      <c r="P1076" s="10"/>
      <c r="Q1076" s="7"/>
      <c r="R1076" s="7"/>
      <c r="S1076" s="7"/>
      <c r="T1076" s="7"/>
      <c r="U1076" s="7"/>
      <c r="V1076" s="7"/>
      <c r="W1076" s="103"/>
      <c r="X1076" s="103"/>
      <c r="Y1076" s="103"/>
      <c r="Z1076" s="103"/>
      <c r="AA1076" s="103"/>
      <c r="AB1076" s="103"/>
      <c r="AC1076" s="103"/>
      <c r="AD1076" s="103"/>
      <c r="AE1076" s="103"/>
      <c r="AF1076" s="103"/>
      <c r="AG1076" s="103"/>
      <c r="AH1076" s="103"/>
      <c r="AI1076" s="103"/>
      <c r="AJ1076" s="103"/>
      <c r="AK1076" s="103"/>
      <c r="AL1076" s="103"/>
      <c r="AM1076" s="103"/>
      <c r="AN1076" s="103"/>
      <c r="AO1076" s="103"/>
      <c r="AP1076" s="103"/>
      <c r="AQ1076" s="103"/>
      <c r="AR1076" s="103"/>
      <c r="AS1076" s="103"/>
      <c r="AT1076" s="103"/>
      <c r="AU1076" s="103"/>
      <c r="AV1076" s="103"/>
      <c r="AW1076" s="103"/>
      <c r="AX1076" s="103"/>
      <c r="AY1076" s="103"/>
      <c r="AZ1076" s="103"/>
      <c r="BA1076" s="103"/>
      <c r="BB1076" s="103"/>
      <c r="BC1076" s="103"/>
      <c r="BD1076" s="103"/>
      <c r="BE1076" s="103"/>
      <c r="BF1076" s="103"/>
      <c r="BG1076" s="103"/>
      <c r="BH1076" s="103"/>
      <c r="BI1076" s="103"/>
      <c r="BJ1076" s="103"/>
      <c r="BK1076" s="103"/>
      <c r="BL1076" s="103"/>
      <c r="BM1076" s="103"/>
      <c r="BN1076" s="103"/>
      <c r="BO1076" s="103"/>
      <c r="BP1076" s="103"/>
      <c r="BQ1076" s="103"/>
      <c r="BR1076" s="103"/>
      <c r="BS1076" s="103"/>
      <c r="BT1076" s="103"/>
      <c r="BU1076" s="103"/>
      <c r="BV1076" s="103"/>
      <c r="BW1076" s="103"/>
      <c r="BX1076" s="103"/>
      <c r="BY1076" s="103"/>
      <c r="BZ1076" s="103"/>
      <c r="CA1076" s="103"/>
      <c r="CB1076" s="103"/>
      <c r="CC1076" s="103"/>
      <c r="CD1076" s="103"/>
      <c r="CE1076" s="103"/>
      <c r="CF1076" s="103"/>
      <c r="CG1076" s="103"/>
      <c r="CH1076" s="103"/>
      <c r="CI1076" s="103"/>
      <c r="CJ1076" s="103"/>
      <c r="CK1076" s="103"/>
      <c r="CL1076" s="103"/>
      <c r="CM1076" s="103"/>
      <c r="CN1076" s="103"/>
      <c r="CO1076" s="103"/>
      <c r="CP1076" s="103"/>
      <c r="CQ1076" s="103"/>
      <c r="CR1076" s="103"/>
      <c r="CS1076" s="103"/>
      <c r="CT1076" s="103"/>
      <c r="CU1076" s="103"/>
      <c r="CV1076" s="103"/>
      <c r="CW1076" s="103"/>
      <c r="CX1076" s="103"/>
      <c r="CY1076" s="103"/>
      <c r="CZ1076" s="103"/>
      <c r="DA1076" s="103"/>
      <c r="DB1076" s="103"/>
      <c r="DC1076" s="103"/>
      <c r="DD1076" s="103"/>
    </row>
    <row r="1077" s="99" customFormat="true" ht="12.75" hidden="false" customHeight="false" outlineLevel="0" collapsed="false">
      <c r="B1077" s="104"/>
      <c r="C1077" s="101"/>
      <c r="D1077" s="101"/>
      <c r="E1077" s="101"/>
      <c r="F1077" s="101"/>
      <c r="G1077" s="101"/>
      <c r="H1077" s="102"/>
      <c r="I1077" s="102"/>
      <c r="J1077" s="102"/>
      <c r="K1077" s="102"/>
      <c r="L1077" s="7"/>
      <c r="M1077" s="8"/>
      <c r="N1077" s="8"/>
      <c r="O1077" s="9"/>
      <c r="P1077" s="10"/>
      <c r="Q1077" s="7"/>
      <c r="R1077" s="7"/>
      <c r="S1077" s="7"/>
      <c r="T1077" s="7"/>
      <c r="U1077" s="7"/>
      <c r="V1077" s="7"/>
      <c r="W1077" s="103"/>
      <c r="X1077" s="103"/>
      <c r="Y1077" s="103"/>
      <c r="Z1077" s="103"/>
      <c r="AA1077" s="103"/>
      <c r="AB1077" s="103"/>
      <c r="AC1077" s="103"/>
      <c r="AD1077" s="103"/>
      <c r="AE1077" s="103"/>
      <c r="AF1077" s="103"/>
      <c r="AG1077" s="103"/>
      <c r="AH1077" s="103"/>
      <c r="AI1077" s="103"/>
      <c r="AJ1077" s="103"/>
      <c r="AK1077" s="103"/>
      <c r="AL1077" s="103"/>
      <c r="AM1077" s="103"/>
      <c r="AN1077" s="103"/>
      <c r="AO1077" s="103"/>
      <c r="AP1077" s="103"/>
      <c r="AQ1077" s="103"/>
      <c r="AR1077" s="103"/>
      <c r="AS1077" s="103"/>
      <c r="AT1077" s="103"/>
      <c r="AU1077" s="103"/>
      <c r="AV1077" s="103"/>
      <c r="AW1077" s="103"/>
      <c r="AX1077" s="103"/>
      <c r="AY1077" s="103"/>
      <c r="AZ1077" s="103"/>
      <c r="BA1077" s="103"/>
      <c r="BB1077" s="103"/>
      <c r="BC1077" s="103"/>
      <c r="BD1077" s="103"/>
      <c r="BE1077" s="103"/>
      <c r="BF1077" s="103"/>
      <c r="BG1077" s="103"/>
      <c r="BH1077" s="103"/>
      <c r="BI1077" s="103"/>
      <c r="BJ1077" s="103"/>
      <c r="BK1077" s="103"/>
      <c r="BL1077" s="103"/>
      <c r="BM1077" s="103"/>
      <c r="BN1077" s="103"/>
      <c r="BO1077" s="103"/>
      <c r="BP1077" s="103"/>
      <c r="BQ1077" s="103"/>
      <c r="BR1077" s="103"/>
      <c r="BS1077" s="103"/>
      <c r="BT1077" s="103"/>
      <c r="BU1077" s="103"/>
      <c r="BV1077" s="103"/>
      <c r="BW1077" s="103"/>
      <c r="BX1077" s="103"/>
      <c r="BY1077" s="103"/>
      <c r="BZ1077" s="103"/>
      <c r="CA1077" s="103"/>
      <c r="CB1077" s="103"/>
      <c r="CC1077" s="103"/>
      <c r="CD1077" s="103"/>
      <c r="CE1077" s="103"/>
      <c r="CF1077" s="103"/>
      <c r="CG1077" s="103"/>
      <c r="CH1077" s="103"/>
      <c r="CI1077" s="103"/>
      <c r="CJ1077" s="103"/>
      <c r="CK1077" s="103"/>
      <c r="CL1077" s="103"/>
      <c r="CM1077" s="103"/>
      <c r="CN1077" s="103"/>
      <c r="CO1077" s="103"/>
      <c r="CP1077" s="103"/>
      <c r="CQ1077" s="103"/>
      <c r="CR1077" s="103"/>
      <c r="CS1077" s="103"/>
      <c r="CT1077" s="103"/>
      <c r="CU1077" s="103"/>
      <c r="CV1077" s="103"/>
      <c r="CW1077" s="103"/>
      <c r="CX1077" s="103"/>
      <c r="CY1077" s="103"/>
      <c r="CZ1077" s="103"/>
      <c r="DA1077" s="103"/>
      <c r="DB1077" s="103"/>
      <c r="DC1077" s="103"/>
      <c r="DD1077" s="103"/>
    </row>
    <row r="1078" s="99" customFormat="true" ht="12.75" hidden="false" customHeight="false" outlineLevel="0" collapsed="false">
      <c r="B1078" s="104"/>
      <c r="C1078" s="101"/>
      <c r="D1078" s="101"/>
      <c r="E1078" s="101"/>
      <c r="F1078" s="101"/>
      <c r="G1078" s="101"/>
      <c r="H1078" s="102"/>
      <c r="I1078" s="102"/>
      <c r="J1078" s="102"/>
      <c r="K1078" s="102"/>
      <c r="L1078" s="7"/>
      <c r="M1078" s="8"/>
      <c r="N1078" s="8"/>
      <c r="O1078" s="9"/>
      <c r="P1078" s="10"/>
      <c r="Q1078" s="7"/>
      <c r="R1078" s="7"/>
      <c r="S1078" s="7"/>
      <c r="T1078" s="7"/>
      <c r="U1078" s="7"/>
      <c r="V1078" s="7"/>
      <c r="W1078" s="103"/>
      <c r="X1078" s="103"/>
      <c r="Y1078" s="103"/>
      <c r="Z1078" s="103"/>
      <c r="AA1078" s="103"/>
      <c r="AB1078" s="103"/>
      <c r="AC1078" s="103"/>
      <c r="AD1078" s="103"/>
      <c r="AE1078" s="103"/>
      <c r="AF1078" s="103"/>
      <c r="AG1078" s="103"/>
      <c r="AH1078" s="103"/>
      <c r="AI1078" s="103"/>
      <c r="AJ1078" s="103"/>
      <c r="AK1078" s="103"/>
      <c r="AL1078" s="103"/>
      <c r="AM1078" s="103"/>
      <c r="AN1078" s="103"/>
      <c r="AO1078" s="103"/>
      <c r="AP1078" s="103"/>
      <c r="AQ1078" s="103"/>
      <c r="AR1078" s="103"/>
      <c r="AS1078" s="103"/>
      <c r="AT1078" s="103"/>
      <c r="AU1078" s="103"/>
      <c r="AV1078" s="103"/>
      <c r="AW1078" s="103"/>
      <c r="AX1078" s="103"/>
      <c r="AY1078" s="103"/>
      <c r="AZ1078" s="103"/>
      <c r="BA1078" s="103"/>
      <c r="BB1078" s="103"/>
      <c r="BC1078" s="103"/>
      <c r="BD1078" s="103"/>
      <c r="BE1078" s="103"/>
      <c r="BF1078" s="103"/>
      <c r="BG1078" s="103"/>
      <c r="BH1078" s="103"/>
      <c r="BI1078" s="103"/>
      <c r="BJ1078" s="103"/>
      <c r="BK1078" s="103"/>
      <c r="BL1078" s="103"/>
      <c r="BM1078" s="103"/>
      <c r="BN1078" s="103"/>
      <c r="BO1078" s="103"/>
      <c r="BP1078" s="103"/>
      <c r="BQ1078" s="103"/>
      <c r="BR1078" s="103"/>
      <c r="BS1078" s="103"/>
      <c r="BT1078" s="103"/>
      <c r="BU1078" s="103"/>
      <c r="BV1078" s="103"/>
      <c r="BW1078" s="103"/>
      <c r="BX1078" s="103"/>
      <c r="BY1078" s="103"/>
      <c r="BZ1078" s="103"/>
      <c r="CA1078" s="103"/>
      <c r="CB1078" s="103"/>
      <c r="CC1078" s="103"/>
      <c r="CD1078" s="103"/>
      <c r="CE1078" s="103"/>
      <c r="CF1078" s="103"/>
      <c r="CG1078" s="103"/>
      <c r="CH1078" s="103"/>
      <c r="CI1078" s="103"/>
      <c r="CJ1078" s="103"/>
      <c r="CK1078" s="103"/>
      <c r="CL1078" s="103"/>
      <c r="CM1078" s="103"/>
      <c r="CN1078" s="103"/>
      <c r="CO1078" s="103"/>
      <c r="CP1078" s="103"/>
      <c r="CQ1078" s="103"/>
      <c r="CR1078" s="103"/>
      <c r="CS1078" s="103"/>
      <c r="CT1078" s="103"/>
      <c r="CU1078" s="103"/>
      <c r="CV1078" s="103"/>
      <c r="CW1078" s="103"/>
      <c r="CX1078" s="103"/>
      <c r="CY1078" s="103"/>
      <c r="CZ1078" s="103"/>
      <c r="DA1078" s="103"/>
      <c r="DB1078" s="103"/>
      <c r="DC1078" s="103"/>
      <c r="DD1078" s="103"/>
    </row>
    <row r="1079" s="99" customFormat="true" ht="12.75" hidden="false" customHeight="false" outlineLevel="0" collapsed="false">
      <c r="B1079" s="104"/>
      <c r="C1079" s="101"/>
      <c r="D1079" s="101"/>
      <c r="E1079" s="101"/>
      <c r="F1079" s="101"/>
      <c r="G1079" s="101"/>
      <c r="H1079" s="102"/>
      <c r="I1079" s="102"/>
      <c r="J1079" s="102"/>
      <c r="K1079" s="102"/>
      <c r="L1079" s="7"/>
      <c r="M1079" s="8"/>
      <c r="N1079" s="8"/>
      <c r="O1079" s="9"/>
      <c r="P1079" s="10"/>
      <c r="Q1079" s="7"/>
      <c r="R1079" s="7"/>
      <c r="S1079" s="7"/>
      <c r="T1079" s="7"/>
      <c r="U1079" s="7"/>
      <c r="V1079" s="7"/>
      <c r="W1079" s="103"/>
      <c r="X1079" s="103"/>
      <c r="Y1079" s="103"/>
      <c r="Z1079" s="103"/>
      <c r="AA1079" s="103"/>
      <c r="AB1079" s="103"/>
      <c r="AC1079" s="103"/>
      <c r="AD1079" s="103"/>
      <c r="AE1079" s="103"/>
      <c r="AF1079" s="103"/>
      <c r="AG1079" s="103"/>
      <c r="AH1079" s="103"/>
      <c r="AI1079" s="103"/>
      <c r="AJ1079" s="103"/>
      <c r="AK1079" s="103"/>
      <c r="AL1079" s="103"/>
      <c r="AM1079" s="103"/>
      <c r="AN1079" s="103"/>
      <c r="AO1079" s="103"/>
      <c r="AP1079" s="103"/>
      <c r="AQ1079" s="103"/>
      <c r="AR1079" s="103"/>
      <c r="AS1079" s="103"/>
      <c r="AT1079" s="103"/>
      <c r="AU1079" s="103"/>
      <c r="AV1079" s="103"/>
      <c r="AW1079" s="103"/>
      <c r="AX1079" s="103"/>
      <c r="AY1079" s="103"/>
      <c r="AZ1079" s="103"/>
      <c r="BA1079" s="103"/>
      <c r="BB1079" s="103"/>
      <c r="BC1079" s="103"/>
      <c r="BD1079" s="103"/>
      <c r="BE1079" s="103"/>
      <c r="BF1079" s="103"/>
      <c r="BG1079" s="103"/>
      <c r="BH1079" s="103"/>
      <c r="BI1079" s="103"/>
      <c r="BJ1079" s="103"/>
      <c r="BK1079" s="103"/>
      <c r="BL1079" s="103"/>
      <c r="BM1079" s="103"/>
      <c r="BN1079" s="103"/>
      <c r="BO1079" s="103"/>
      <c r="BP1079" s="103"/>
      <c r="BQ1079" s="103"/>
      <c r="BR1079" s="103"/>
      <c r="BS1079" s="103"/>
      <c r="BT1079" s="103"/>
      <c r="BU1079" s="103"/>
      <c r="BV1079" s="103"/>
      <c r="BW1079" s="103"/>
      <c r="BX1079" s="103"/>
      <c r="BY1079" s="103"/>
      <c r="BZ1079" s="103"/>
      <c r="CA1079" s="103"/>
      <c r="CB1079" s="103"/>
      <c r="CC1079" s="103"/>
      <c r="CD1079" s="103"/>
      <c r="CE1079" s="103"/>
      <c r="CF1079" s="103"/>
      <c r="CG1079" s="103"/>
      <c r="CH1079" s="103"/>
      <c r="CI1079" s="103"/>
      <c r="CJ1079" s="103"/>
      <c r="CK1079" s="103"/>
      <c r="CL1079" s="103"/>
      <c r="CM1079" s="103"/>
      <c r="CN1079" s="103"/>
      <c r="CO1079" s="103"/>
      <c r="CP1079" s="103"/>
      <c r="CQ1079" s="103"/>
      <c r="CR1079" s="103"/>
      <c r="CS1079" s="103"/>
      <c r="CT1079" s="103"/>
      <c r="CU1079" s="103"/>
      <c r="CV1079" s="103"/>
      <c r="CW1079" s="103"/>
      <c r="CX1079" s="103"/>
      <c r="CY1079" s="103"/>
      <c r="CZ1079" s="103"/>
      <c r="DA1079" s="103"/>
      <c r="DB1079" s="103"/>
      <c r="DC1079" s="103"/>
      <c r="DD1079" s="103"/>
    </row>
    <row r="1080" s="99" customFormat="true" ht="12.75" hidden="false" customHeight="false" outlineLevel="0" collapsed="false">
      <c r="B1080" s="104"/>
      <c r="C1080" s="101"/>
      <c r="D1080" s="101"/>
      <c r="E1080" s="101"/>
      <c r="F1080" s="101"/>
      <c r="G1080" s="101"/>
      <c r="H1080" s="102"/>
      <c r="I1080" s="102"/>
      <c r="J1080" s="102"/>
      <c r="K1080" s="102"/>
      <c r="L1080" s="7"/>
      <c r="M1080" s="8"/>
      <c r="N1080" s="8"/>
      <c r="O1080" s="9"/>
      <c r="P1080" s="10"/>
      <c r="Q1080" s="7"/>
      <c r="R1080" s="7"/>
      <c r="S1080" s="7"/>
      <c r="T1080" s="7"/>
      <c r="U1080" s="7"/>
      <c r="V1080" s="7"/>
      <c r="W1080" s="103"/>
      <c r="X1080" s="103"/>
      <c r="Y1080" s="103"/>
      <c r="Z1080" s="103"/>
      <c r="AA1080" s="103"/>
      <c r="AB1080" s="103"/>
      <c r="AC1080" s="103"/>
      <c r="AD1080" s="103"/>
      <c r="AE1080" s="103"/>
      <c r="AF1080" s="103"/>
      <c r="AG1080" s="103"/>
      <c r="AH1080" s="103"/>
      <c r="AI1080" s="103"/>
      <c r="AJ1080" s="103"/>
      <c r="AK1080" s="103"/>
      <c r="AL1080" s="103"/>
      <c r="AM1080" s="103"/>
      <c r="AN1080" s="103"/>
      <c r="AO1080" s="103"/>
      <c r="AP1080" s="103"/>
      <c r="AQ1080" s="103"/>
      <c r="AR1080" s="103"/>
      <c r="AS1080" s="103"/>
      <c r="AT1080" s="103"/>
      <c r="AU1080" s="103"/>
      <c r="AV1080" s="103"/>
      <c r="AW1080" s="103"/>
      <c r="AX1080" s="103"/>
      <c r="AY1080" s="103"/>
      <c r="AZ1080" s="103"/>
      <c r="BA1080" s="103"/>
      <c r="BB1080" s="103"/>
      <c r="BC1080" s="103"/>
      <c r="BD1080" s="103"/>
      <c r="BE1080" s="103"/>
      <c r="BF1080" s="103"/>
      <c r="BG1080" s="103"/>
      <c r="BH1080" s="103"/>
      <c r="BI1080" s="103"/>
      <c r="BJ1080" s="103"/>
      <c r="BK1080" s="103"/>
      <c r="BL1080" s="103"/>
      <c r="BM1080" s="103"/>
      <c r="BN1080" s="103"/>
      <c r="BO1080" s="103"/>
      <c r="BP1080" s="103"/>
      <c r="BQ1080" s="103"/>
      <c r="BR1080" s="103"/>
      <c r="BS1080" s="103"/>
      <c r="BT1080" s="103"/>
      <c r="BU1080" s="103"/>
      <c r="BV1080" s="103"/>
      <c r="BW1080" s="103"/>
      <c r="BX1080" s="103"/>
      <c r="BY1080" s="103"/>
      <c r="BZ1080" s="103"/>
      <c r="CA1080" s="103"/>
      <c r="CB1080" s="103"/>
      <c r="CC1080" s="103"/>
      <c r="CD1080" s="103"/>
      <c r="CE1080" s="103"/>
      <c r="CF1080" s="103"/>
      <c r="CG1080" s="103"/>
      <c r="CH1080" s="103"/>
      <c r="CI1080" s="103"/>
      <c r="CJ1080" s="103"/>
      <c r="CK1080" s="103"/>
      <c r="CL1080" s="103"/>
      <c r="CM1080" s="103"/>
      <c r="CN1080" s="103"/>
      <c r="CO1080" s="103"/>
      <c r="CP1080" s="103"/>
      <c r="CQ1080" s="103"/>
      <c r="CR1080" s="103"/>
      <c r="CS1080" s="103"/>
      <c r="CT1080" s="103"/>
      <c r="CU1080" s="103"/>
      <c r="CV1080" s="103"/>
      <c r="CW1080" s="103"/>
      <c r="CX1080" s="103"/>
      <c r="CY1080" s="103"/>
      <c r="CZ1080" s="103"/>
      <c r="DA1080" s="103"/>
      <c r="DB1080" s="103"/>
      <c r="DC1080" s="103"/>
      <c r="DD1080" s="103"/>
    </row>
    <row r="1081" s="99" customFormat="true" ht="12.75" hidden="false" customHeight="false" outlineLevel="0" collapsed="false">
      <c r="B1081" s="104"/>
      <c r="C1081" s="101"/>
      <c r="D1081" s="101"/>
      <c r="E1081" s="101"/>
      <c r="F1081" s="101"/>
      <c r="G1081" s="101"/>
      <c r="H1081" s="102"/>
      <c r="I1081" s="102"/>
      <c r="J1081" s="102"/>
      <c r="K1081" s="102"/>
      <c r="L1081" s="7"/>
      <c r="M1081" s="8"/>
      <c r="N1081" s="8"/>
      <c r="O1081" s="9"/>
      <c r="P1081" s="10"/>
      <c r="Q1081" s="7"/>
      <c r="R1081" s="7"/>
      <c r="S1081" s="7"/>
      <c r="T1081" s="7"/>
      <c r="U1081" s="7"/>
      <c r="V1081" s="7"/>
      <c r="W1081" s="103"/>
      <c r="X1081" s="103"/>
      <c r="Y1081" s="103"/>
      <c r="Z1081" s="103"/>
      <c r="AA1081" s="103"/>
      <c r="AB1081" s="103"/>
      <c r="AC1081" s="103"/>
      <c r="AD1081" s="103"/>
      <c r="AE1081" s="103"/>
      <c r="AF1081" s="103"/>
      <c r="AG1081" s="103"/>
      <c r="AH1081" s="103"/>
      <c r="AI1081" s="103"/>
      <c r="AJ1081" s="103"/>
      <c r="AK1081" s="103"/>
      <c r="AL1081" s="103"/>
      <c r="AM1081" s="103"/>
      <c r="AN1081" s="103"/>
      <c r="AO1081" s="103"/>
      <c r="AP1081" s="103"/>
      <c r="AQ1081" s="103"/>
      <c r="AR1081" s="103"/>
      <c r="AS1081" s="103"/>
      <c r="AT1081" s="103"/>
      <c r="AU1081" s="103"/>
      <c r="AV1081" s="103"/>
      <c r="AW1081" s="103"/>
      <c r="AX1081" s="103"/>
      <c r="AY1081" s="103"/>
      <c r="AZ1081" s="103"/>
      <c r="BA1081" s="103"/>
      <c r="BB1081" s="103"/>
      <c r="BC1081" s="103"/>
      <c r="BD1081" s="103"/>
      <c r="BE1081" s="103"/>
      <c r="BF1081" s="103"/>
      <c r="BG1081" s="103"/>
      <c r="BH1081" s="103"/>
      <c r="BI1081" s="103"/>
      <c r="BJ1081" s="103"/>
      <c r="BK1081" s="103"/>
      <c r="BL1081" s="103"/>
      <c r="BM1081" s="103"/>
      <c r="BN1081" s="103"/>
      <c r="BO1081" s="103"/>
      <c r="BP1081" s="103"/>
      <c r="BQ1081" s="103"/>
      <c r="BR1081" s="103"/>
      <c r="BS1081" s="103"/>
      <c r="BT1081" s="103"/>
      <c r="BU1081" s="103"/>
      <c r="BV1081" s="103"/>
      <c r="BW1081" s="103"/>
      <c r="BX1081" s="103"/>
      <c r="BY1081" s="103"/>
      <c r="BZ1081" s="103"/>
      <c r="CA1081" s="103"/>
      <c r="CB1081" s="103"/>
      <c r="CC1081" s="103"/>
      <c r="CD1081" s="103"/>
      <c r="CE1081" s="103"/>
      <c r="CF1081" s="103"/>
      <c r="CG1081" s="103"/>
      <c r="CH1081" s="103"/>
      <c r="CI1081" s="103"/>
      <c r="CJ1081" s="103"/>
      <c r="CK1081" s="103"/>
      <c r="CL1081" s="103"/>
      <c r="CM1081" s="103"/>
      <c r="CN1081" s="103"/>
      <c r="CO1081" s="103"/>
      <c r="CP1081" s="103"/>
      <c r="CQ1081" s="103"/>
      <c r="CR1081" s="103"/>
      <c r="CS1081" s="103"/>
      <c r="CT1081" s="103"/>
      <c r="CU1081" s="103"/>
      <c r="CV1081" s="103"/>
      <c r="CW1081" s="103"/>
      <c r="CX1081" s="103"/>
      <c r="CY1081" s="103"/>
      <c r="CZ1081" s="103"/>
      <c r="DA1081" s="103"/>
      <c r="DB1081" s="103"/>
      <c r="DC1081" s="103"/>
      <c r="DD1081" s="103"/>
    </row>
    <row r="1082" s="99" customFormat="true" ht="12.75" hidden="false" customHeight="false" outlineLevel="0" collapsed="false">
      <c r="B1082" s="104"/>
      <c r="C1082" s="101"/>
      <c r="D1082" s="101"/>
      <c r="E1082" s="101"/>
      <c r="F1082" s="101"/>
      <c r="G1082" s="101"/>
      <c r="H1082" s="102"/>
      <c r="I1082" s="102"/>
      <c r="J1082" s="102"/>
      <c r="K1082" s="102"/>
      <c r="L1082" s="7"/>
      <c r="M1082" s="8"/>
      <c r="N1082" s="8"/>
      <c r="O1082" s="9"/>
      <c r="P1082" s="10"/>
      <c r="Q1082" s="7"/>
      <c r="R1082" s="7"/>
      <c r="S1082" s="7"/>
      <c r="T1082" s="7"/>
      <c r="U1082" s="7"/>
      <c r="V1082" s="7"/>
      <c r="W1082" s="103"/>
      <c r="X1082" s="103"/>
      <c r="Y1082" s="103"/>
      <c r="Z1082" s="103"/>
      <c r="AA1082" s="103"/>
      <c r="AB1082" s="103"/>
      <c r="AC1082" s="103"/>
      <c r="AD1082" s="103"/>
      <c r="AE1082" s="103"/>
      <c r="AF1082" s="103"/>
      <c r="AG1082" s="103"/>
      <c r="AH1082" s="103"/>
      <c r="AI1082" s="103"/>
      <c r="AJ1082" s="103"/>
      <c r="AK1082" s="103"/>
      <c r="AL1082" s="103"/>
      <c r="AM1082" s="103"/>
      <c r="AN1082" s="103"/>
      <c r="AO1082" s="103"/>
      <c r="AP1082" s="103"/>
      <c r="AQ1082" s="103"/>
      <c r="AR1082" s="103"/>
      <c r="AS1082" s="103"/>
      <c r="AT1082" s="103"/>
      <c r="AU1082" s="103"/>
      <c r="AV1082" s="103"/>
      <c r="AW1082" s="103"/>
      <c r="AX1082" s="103"/>
      <c r="AY1082" s="103"/>
      <c r="AZ1082" s="103"/>
      <c r="BA1082" s="103"/>
      <c r="BB1082" s="103"/>
      <c r="BC1082" s="103"/>
      <c r="BD1082" s="103"/>
      <c r="BE1082" s="103"/>
      <c r="BF1082" s="103"/>
      <c r="BG1082" s="103"/>
      <c r="BH1082" s="103"/>
      <c r="BI1082" s="103"/>
      <c r="BJ1082" s="103"/>
      <c r="BK1082" s="103"/>
      <c r="BL1082" s="103"/>
      <c r="BM1082" s="103"/>
      <c r="BN1082" s="103"/>
      <c r="BO1082" s="103"/>
      <c r="BP1082" s="103"/>
      <c r="BQ1082" s="103"/>
      <c r="BR1082" s="103"/>
      <c r="BS1082" s="103"/>
      <c r="BT1082" s="103"/>
      <c r="BU1082" s="103"/>
      <c r="BV1082" s="103"/>
      <c r="BW1082" s="103"/>
      <c r="BX1082" s="103"/>
      <c r="BY1082" s="103"/>
      <c r="BZ1082" s="103"/>
      <c r="CA1082" s="103"/>
      <c r="CB1082" s="103"/>
      <c r="CC1082" s="103"/>
      <c r="CD1082" s="103"/>
      <c r="CE1082" s="103"/>
      <c r="CF1082" s="103"/>
      <c r="CG1082" s="103"/>
      <c r="CH1082" s="103"/>
      <c r="CI1082" s="103"/>
      <c r="CJ1082" s="103"/>
      <c r="CK1082" s="103"/>
      <c r="CL1082" s="103"/>
      <c r="CM1082" s="103"/>
      <c r="CN1082" s="103"/>
      <c r="CO1082" s="103"/>
      <c r="CP1082" s="103"/>
      <c r="CQ1082" s="103"/>
      <c r="CR1082" s="103"/>
      <c r="CS1082" s="103"/>
      <c r="CT1082" s="103"/>
      <c r="CU1082" s="103"/>
      <c r="CV1082" s="103"/>
      <c r="CW1082" s="103"/>
      <c r="CX1082" s="103"/>
      <c r="CY1082" s="103"/>
      <c r="CZ1082" s="103"/>
      <c r="DA1082" s="103"/>
      <c r="DB1082" s="103"/>
      <c r="DC1082" s="103"/>
      <c r="DD1082" s="103"/>
    </row>
    <row r="1083" s="99" customFormat="true" ht="12.75" hidden="false" customHeight="false" outlineLevel="0" collapsed="false">
      <c r="B1083" s="104"/>
      <c r="C1083" s="101"/>
      <c r="D1083" s="101"/>
      <c r="E1083" s="101"/>
      <c r="F1083" s="101"/>
      <c r="G1083" s="101"/>
      <c r="H1083" s="102"/>
      <c r="I1083" s="102"/>
      <c r="J1083" s="102"/>
      <c r="K1083" s="102"/>
      <c r="L1083" s="7"/>
      <c r="M1083" s="8"/>
      <c r="N1083" s="8"/>
      <c r="O1083" s="9"/>
      <c r="P1083" s="10"/>
      <c r="Q1083" s="7"/>
      <c r="R1083" s="7"/>
      <c r="S1083" s="7"/>
      <c r="T1083" s="7"/>
      <c r="U1083" s="7"/>
      <c r="V1083" s="7"/>
      <c r="W1083" s="103"/>
      <c r="X1083" s="103"/>
      <c r="Y1083" s="103"/>
      <c r="Z1083" s="103"/>
      <c r="AA1083" s="103"/>
      <c r="AB1083" s="103"/>
      <c r="AC1083" s="103"/>
      <c r="AD1083" s="103"/>
      <c r="AE1083" s="103"/>
      <c r="AF1083" s="103"/>
      <c r="AG1083" s="103"/>
      <c r="AH1083" s="103"/>
      <c r="AI1083" s="103"/>
      <c r="AJ1083" s="103"/>
      <c r="AK1083" s="103"/>
      <c r="AL1083" s="103"/>
      <c r="AM1083" s="103"/>
      <c r="AN1083" s="103"/>
      <c r="AO1083" s="103"/>
      <c r="AP1083" s="103"/>
      <c r="AQ1083" s="103"/>
      <c r="AR1083" s="103"/>
      <c r="AS1083" s="103"/>
      <c r="AT1083" s="103"/>
      <c r="AU1083" s="103"/>
      <c r="AV1083" s="103"/>
      <c r="AW1083" s="103"/>
      <c r="AX1083" s="103"/>
      <c r="AY1083" s="103"/>
      <c r="AZ1083" s="103"/>
      <c r="BA1083" s="103"/>
      <c r="BB1083" s="103"/>
      <c r="BC1083" s="103"/>
      <c r="BD1083" s="103"/>
      <c r="BE1083" s="103"/>
      <c r="BF1083" s="103"/>
      <c r="BG1083" s="103"/>
      <c r="BH1083" s="103"/>
      <c r="BI1083" s="103"/>
      <c r="BJ1083" s="103"/>
      <c r="BK1083" s="103"/>
      <c r="BL1083" s="103"/>
      <c r="BM1083" s="103"/>
      <c r="BN1083" s="103"/>
      <c r="BO1083" s="103"/>
      <c r="BP1083" s="103"/>
      <c r="BQ1083" s="103"/>
      <c r="BR1083" s="103"/>
      <c r="BS1083" s="103"/>
      <c r="BT1083" s="103"/>
      <c r="BU1083" s="103"/>
      <c r="BV1083" s="103"/>
      <c r="BW1083" s="103"/>
      <c r="BX1083" s="103"/>
      <c r="BY1083" s="103"/>
      <c r="BZ1083" s="103"/>
      <c r="CA1083" s="103"/>
      <c r="CB1083" s="103"/>
      <c r="CC1083" s="103"/>
      <c r="CD1083" s="103"/>
      <c r="CE1083" s="103"/>
      <c r="CF1083" s="103"/>
      <c r="CG1083" s="103"/>
      <c r="CH1083" s="103"/>
      <c r="CI1083" s="103"/>
      <c r="CJ1083" s="103"/>
      <c r="CK1083" s="103"/>
      <c r="CL1083" s="103"/>
      <c r="CM1083" s="103"/>
      <c r="CN1083" s="103"/>
      <c r="CO1083" s="103"/>
      <c r="CP1083" s="103"/>
      <c r="CQ1083" s="103"/>
      <c r="CR1083" s="103"/>
      <c r="CS1083" s="103"/>
      <c r="CT1083" s="103"/>
      <c r="CU1083" s="103"/>
      <c r="CV1083" s="103"/>
      <c r="CW1083" s="103"/>
      <c r="CX1083" s="103"/>
      <c r="CY1083" s="103"/>
      <c r="CZ1083" s="103"/>
      <c r="DA1083" s="103"/>
      <c r="DB1083" s="103"/>
      <c r="DC1083" s="103"/>
      <c r="DD1083" s="103"/>
    </row>
    <row r="1084" s="99" customFormat="true" ht="12.75" hidden="false" customHeight="false" outlineLevel="0" collapsed="false">
      <c r="B1084" s="104"/>
      <c r="C1084" s="101"/>
      <c r="D1084" s="101"/>
      <c r="E1084" s="101"/>
      <c r="F1084" s="101"/>
      <c r="G1084" s="101"/>
      <c r="H1084" s="102"/>
      <c r="I1084" s="102"/>
      <c r="J1084" s="102"/>
      <c r="K1084" s="102"/>
      <c r="L1084" s="7"/>
      <c r="M1084" s="8"/>
      <c r="N1084" s="8"/>
      <c r="O1084" s="9"/>
      <c r="P1084" s="10"/>
      <c r="Q1084" s="7"/>
      <c r="R1084" s="7"/>
      <c r="S1084" s="7"/>
      <c r="T1084" s="7"/>
      <c r="U1084" s="7"/>
      <c r="V1084" s="7"/>
      <c r="W1084" s="103"/>
      <c r="X1084" s="103"/>
      <c r="Y1084" s="103"/>
      <c r="Z1084" s="103"/>
      <c r="AA1084" s="103"/>
      <c r="AB1084" s="103"/>
      <c r="AC1084" s="103"/>
      <c r="AD1084" s="103"/>
      <c r="AE1084" s="103"/>
      <c r="AF1084" s="103"/>
      <c r="AG1084" s="103"/>
      <c r="AH1084" s="103"/>
      <c r="AI1084" s="103"/>
      <c r="AJ1084" s="103"/>
      <c r="AK1084" s="103"/>
      <c r="AL1084" s="103"/>
      <c r="AM1084" s="103"/>
      <c r="AN1084" s="103"/>
      <c r="AO1084" s="103"/>
      <c r="AP1084" s="103"/>
      <c r="AQ1084" s="103"/>
      <c r="AR1084" s="103"/>
      <c r="AS1084" s="103"/>
      <c r="AT1084" s="103"/>
      <c r="AU1084" s="103"/>
      <c r="AV1084" s="103"/>
      <c r="AW1084" s="103"/>
      <c r="AX1084" s="103"/>
      <c r="AY1084" s="103"/>
      <c r="AZ1084" s="103"/>
      <c r="BA1084" s="103"/>
      <c r="BB1084" s="103"/>
      <c r="BC1084" s="103"/>
      <c r="BD1084" s="103"/>
      <c r="BE1084" s="103"/>
      <c r="BF1084" s="103"/>
      <c r="BG1084" s="103"/>
      <c r="BH1084" s="103"/>
      <c r="BI1084" s="103"/>
      <c r="BJ1084" s="103"/>
      <c r="BK1084" s="103"/>
      <c r="BL1084" s="103"/>
      <c r="BM1084" s="103"/>
      <c r="BN1084" s="103"/>
      <c r="BO1084" s="103"/>
      <c r="BP1084" s="103"/>
      <c r="BQ1084" s="103"/>
      <c r="BR1084" s="103"/>
      <c r="BS1084" s="103"/>
      <c r="BT1084" s="103"/>
      <c r="BU1084" s="103"/>
      <c r="BV1084" s="103"/>
      <c r="BW1084" s="103"/>
      <c r="BX1084" s="103"/>
      <c r="BY1084" s="103"/>
      <c r="BZ1084" s="103"/>
      <c r="CA1084" s="103"/>
      <c r="CB1084" s="103"/>
      <c r="CC1084" s="103"/>
      <c r="CD1084" s="103"/>
      <c r="CE1084" s="103"/>
      <c r="CF1084" s="103"/>
      <c r="CG1084" s="103"/>
      <c r="CH1084" s="103"/>
      <c r="CI1084" s="103"/>
      <c r="CJ1084" s="103"/>
      <c r="CK1084" s="103"/>
      <c r="CL1084" s="103"/>
      <c r="CM1084" s="103"/>
      <c r="CN1084" s="103"/>
      <c r="CO1084" s="103"/>
      <c r="CP1084" s="103"/>
      <c r="CQ1084" s="103"/>
      <c r="CR1084" s="103"/>
      <c r="CS1084" s="103"/>
      <c r="CT1084" s="103"/>
      <c r="CU1084" s="103"/>
      <c r="CV1084" s="103"/>
      <c r="CW1084" s="103"/>
      <c r="CX1084" s="103"/>
      <c r="CY1084" s="103"/>
      <c r="CZ1084" s="103"/>
      <c r="DA1084" s="103"/>
      <c r="DB1084" s="103"/>
      <c r="DC1084" s="103"/>
      <c r="DD1084" s="103"/>
    </row>
    <row r="1085" s="99" customFormat="true" ht="12.75" hidden="false" customHeight="false" outlineLevel="0" collapsed="false">
      <c r="B1085" s="104"/>
      <c r="C1085" s="101"/>
      <c r="D1085" s="101"/>
      <c r="E1085" s="101"/>
      <c r="F1085" s="101"/>
      <c r="G1085" s="101"/>
      <c r="H1085" s="102"/>
      <c r="I1085" s="102"/>
      <c r="J1085" s="102"/>
      <c r="K1085" s="102"/>
      <c r="L1085" s="7"/>
      <c r="M1085" s="8"/>
      <c r="N1085" s="8"/>
      <c r="O1085" s="9"/>
      <c r="P1085" s="10"/>
      <c r="Q1085" s="7"/>
      <c r="R1085" s="7"/>
      <c r="S1085" s="7"/>
      <c r="T1085" s="7"/>
      <c r="U1085" s="7"/>
      <c r="V1085" s="7"/>
      <c r="W1085" s="103"/>
      <c r="X1085" s="103"/>
      <c r="Y1085" s="103"/>
      <c r="Z1085" s="103"/>
      <c r="AA1085" s="103"/>
      <c r="AB1085" s="103"/>
      <c r="AC1085" s="103"/>
      <c r="AD1085" s="103"/>
      <c r="AE1085" s="103"/>
      <c r="AF1085" s="103"/>
      <c r="AG1085" s="103"/>
      <c r="AH1085" s="103"/>
      <c r="AI1085" s="103"/>
      <c r="AJ1085" s="103"/>
      <c r="AK1085" s="103"/>
      <c r="AL1085" s="103"/>
      <c r="AM1085" s="103"/>
      <c r="AN1085" s="103"/>
      <c r="AO1085" s="103"/>
      <c r="AP1085" s="103"/>
      <c r="AQ1085" s="103"/>
      <c r="AR1085" s="103"/>
      <c r="AS1085" s="103"/>
      <c r="AT1085" s="103"/>
      <c r="AU1085" s="103"/>
      <c r="AV1085" s="103"/>
      <c r="AW1085" s="103"/>
      <c r="AX1085" s="103"/>
      <c r="AY1085" s="103"/>
      <c r="AZ1085" s="103"/>
      <c r="BA1085" s="103"/>
      <c r="BB1085" s="103"/>
      <c r="BC1085" s="103"/>
      <c r="BD1085" s="103"/>
      <c r="BE1085" s="103"/>
      <c r="BF1085" s="103"/>
      <c r="BG1085" s="103"/>
      <c r="BH1085" s="103"/>
      <c r="BI1085" s="103"/>
      <c r="BJ1085" s="103"/>
      <c r="BK1085" s="103"/>
      <c r="BL1085" s="103"/>
      <c r="BM1085" s="103"/>
      <c r="BN1085" s="103"/>
      <c r="BO1085" s="103"/>
      <c r="BP1085" s="103"/>
      <c r="BQ1085" s="103"/>
      <c r="BR1085" s="103"/>
      <c r="BS1085" s="103"/>
      <c r="BT1085" s="103"/>
      <c r="BU1085" s="103"/>
      <c r="BV1085" s="103"/>
      <c r="BW1085" s="103"/>
      <c r="BX1085" s="103"/>
      <c r="BY1085" s="103"/>
      <c r="BZ1085" s="103"/>
      <c r="CA1085" s="103"/>
      <c r="CB1085" s="103"/>
      <c r="CC1085" s="103"/>
      <c r="CD1085" s="103"/>
      <c r="CE1085" s="103"/>
      <c r="CF1085" s="103"/>
      <c r="CG1085" s="103"/>
      <c r="CH1085" s="103"/>
      <c r="CI1085" s="103"/>
      <c r="CJ1085" s="103"/>
      <c r="CK1085" s="103"/>
      <c r="CL1085" s="103"/>
      <c r="CM1085" s="103"/>
      <c r="CN1085" s="103"/>
      <c r="CO1085" s="103"/>
      <c r="CP1085" s="103"/>
      <c r="CQ1085" s="103"/>
      <c r="CR1085" s="103"/>
      <c r="CS1085" s="103"/>
      <c r="CT1085" s="103"/>
      <c r="CU1085" s="103"/>
      <c r="CV1085" s="103"/>
      <c r="CW1085" s="103"/>
      <c r="CX1085" s="103"/>
      <c r="CY1085" s="103"/>
      <c r="CZ1085" s="103"/>
      <c r="DA1085" s="103"/>
      <c r="DB1085" s="103"/>
      <c r="DC1085" s="103"/>
      <c r="DD1085" s="103"/>
    </row>
    <row r="1086" s="99" customFormat="true" ht="12.75" hidden="false" customHeight="false" outlineLevel="0" collapsed="false">
      <c r="B1086" s="104"/>
      <c r="C1086" s="101"/>
      <c r="D1086" s="101"/>
      <c r="E1086" s="101"/>
      <c r="F1086" s="101"/>
      <c r="G1086" s="101"/>
      <c r="H1086" s="102"/>
      <c r="I1086" s="102"/>
      <c r="J1086" s="102"/>
      <c r="K1086" s="102"/>
      <c r="L1086" s="7"/>
      <c r="M1086" s="8"/>
      <c r="N1086" s="8"/>
      <c r="O1086" s="9"/>
      <c r="P1086" s="10"/>
      <c r="Q1086" s="7"/>
      <c r="R1086" s="7"/>
      <c r="S1086" s="7"/>
      <c r="T1086" s="7"/>
      <c r="U1086" s="7"/>
      <c r="V1086" s="7"/>
      <c r="W1086" s="103"/>
      <c r="X1086" s="103"/>
      <c r="Y1086" s="103"/>
      <c r="Z1086" s="103"/>
      <c r="AA1086" s="103"/>
      <c r="AB1086" s="103"/>
      <c r="AC1086" s="103"/>
      <c r="AD1086" s="103"/>
      <c r="AE1086" s="103"/>
      <c r="AF1086" s="103"/>
      <c r="AG1086" s="103"/>
      <c r="AH1086" s="103"/>
      <c r="AI1086" s="103"/>
      <c r="AJ1086" s="103"/>
      <c r="AK1086" s="103"/>
      <c r="AL1086" s="103"/>
      <c r="AM1086" s="103"/>
      <c r="AN1086" s="103"/>
      <c r="AO1086" s="103"/>
      <c r="AP1086" s="103"/>
      <c r="AQ1086" s="103"/>
      <c r="AR1086" s="103"/>
      <c r="AS1086" s="103"/>
      <c r="AT1086" s="103"/>
      <c r="AU1086" s="103"/>
      <c r="AV1086" s="103"/>
      <c r="AW1086" s="103"/>
      <c r="AX1086" s="103"/>
      <c r="AY1086" s="103"/>
      <c r="AZ1086" s="103"/>
      <c r="BA1086" s="103"/>
      <c r="BB1086" s="103"/>
      <c r="BC1086" s="103"/>
      <c r="BD1086" s="103"/>
      <c r="BE1086" s="103"/>
      <c r="BF1086" s="103"/>
      <c r="BG1086" s="103"/>
      <c r="BH1086" s="103"/>
      <c r="BI1086" s="103"/>
      <c r="BJ1086" s="103"/>
      <c r="BK1086" s="103"/>
      <c r="BL1086" s="103"/>
      <c r="BM1086" s="103"/>
      <c r="BN1086" s="103"/>
      <c r="BO1086" s="103"/>
      <c r="BP1086" s="103"/>
      <c r="BQ1086" s="103"/>
      <c r="BR1086" s="103"/>
      <c r="BS1086" s="103"/>
      <c r="BT1086" s="103"/>
      <c r="BU1086" s="103"/>
      <c r="BV1086" s="103"/>
      <c r="BW1086" s="103"/>
      <c r="BX1086" s="103"/>
      <c r="BY1086" s="103"/>
      <c r="BZ1086" s="103"/>
      <c r="CA1086" s="103"/>
      <c r="CB1086" s="103"/>
      <c r="CC1086" s="103"/>
      <c r="CD1086" s="103"/>
      <c r="CE1086" s="103"/>
      <c r="CF1086" s="103"/>
      <c r="CG1086" s="103"/>
      <c r="CH1086" s="103"/>
      <c r="CI1086" s="103"/>
      <c r="CJ1086" s="103"/>
      <c r="CK1086" s="103"/>
      <c r="CL1086" s="103"/>
      <c r="CM1086" s="103"/>
      <c r="CN1086" s="103"/>
      <c r="CO1086" s="103"/>
      <c r="CP1086" s="103"/>
      <c r="CQ1086" s="103"/>
      <c r="CR1086" s="103"/>
      <c r="CS1086" s="103"/>
      <c r="CT1086" s="103"/>
      <c r="CU1086" s="103"/>
      <c r="CV1086" s="103"/>
      <c r="CW1086" s="103"/>
      <c r="CX1086" s="103"/>
      <c r="CY1086" s="103"/>
      <c r="CZ1086" s="103"/>
      <c r="DA1086" s="103"/>
      <c r="DB1086" s="103"/>
      <c r="DC1086" s="103"/>
      <c r="DD1086" s="103"/>
    </row>
    <row r="1087" s="99" customFormat="true" ht="12.75" hidden="false" customHeight="false" outlineLevel="0" collapsed="false">
      <c r="B1087" s="104"/>
      <c r="C1087" s="101"/>
      <c r="D1087" s="101"/>
      <c r="E1087" s="101"/>
      <c r="F1087" s="101"/>
      <c r="G1087" s="101"/>
      <c r="H1087" s="102"/>
      <c r="I1087" s="102"/>
      <c r="J1087" s="102"/>
      <c r="K1087" s="102"/>
      <c r="L1087" s="7"/>
      <c r="M1087" s="8"/>
      <c r="N1087" s="8"/>
      <c r="O1087" s="9"/>
      <c r="P1087" s="10"/>
      <c r="Q1087" s="7"/>
      <c r="R1087" s="7"/>
      <c r="S1087" s="7"/>
      <c r="T1087" s="7"/>
      <c r="U1087" s="7"/>
      <c r="V1087" s="7"/>
      <c r="W1087" s="103"/>
      <c r="X1087" s="103"/>
      <c r="Y1087" s="103"/>
      <c r="Z1087" s="103"/>
      <c r="AA1087" s="103"/>
      <c r="AB1087" s="103"/>
      <c r="AC1087" s="103"/>
      <c r="AD1087" s="103"/>
      <c r="AE1087" s="103"/>
      <c r="AF1087" s="103"/>
      <c r="AG1087" s="103"/>
      <c r="AH1087" s="103"/>
      <c r="AI1087" s="103"/>
      <c r="AJ1087" s="103"/>
      <c r="AK1087" s="103"/>
      <c r="AL1087" s="103"/>
      <c r="AM1087" s="103"/>
      <c r="AN1087" s="103"/>
      <c r="AO1087" s="103"/>
      <c r="AP1087" s="103"/>
      <c r="AQ1087" s="103"/>
      <c r="AR1087" s="103"/>
      <c r="AS1087" s="103"/>
      <c r="AT1087" s="103"/>
      <c r="AU1087" s="103"/>
      <c r="AV1087" s="103"/>
      <c r="AW1087" s="103"/>
      <c r="AX1087" s="103"/>
      <c r="AY1087" s="103"/>
      <c r="AZ1087" s="103"/>
      <c r="BA1087" s="103"/>
      <c r="BB1087" s="103"/>
      <c r="BC1087" s="103"/>
      <c r="BD1087" s="103"/>
      <c r="BE1087" s="103"/>
      <c r="BF1087" s="103"/>
      <c r="BG1087" s="103"/>
      <c r="BH1087" s="103"/>
      <c r="BI1087" s="103"/>
      <c r="BJ1087" s="103"/>
      <c r="BK1087" s="103"/>
      <c r="BL1087" s="103"/>
      <c r="BM1087" s="103"/>
      <c r="BN1087" s="103"/>
      <c r="BO1087" s="103"/>
      <c r="BP1087" s="103"/>
      <c r="BQ1087" s="103"/>
      <c r="BR1087" s="103"/>
      <c r="BS1087" s="103"/>
      <c r="BT1087" s="103"/>
      <c r="BU1087" s="103"/>
      <c r="BV1087" s="103"/>
      <c r="BW1087" s="103"/>
      <c r="BX1087" s="103"/>
      <c r="BY1087" s="103"/>
      <c r="BZ1087" s="103"/>
      <c r="CA1087" s="103"/>
      <c r="CB1087" s="103"/>
      <c r="CC1087" s="103"/>
      <c r="CD1087" s="103"/>
      <c r="CE1087" s="103"/>
      <c r="CF1087" s="103"/>
      <c r="CG1087" s="103"/>
      <c r="CH1087" s="103"/>
      <c r="CI1087" s="103"/>
      <c r="CJ1087" s="103"/>
      <c r="CK1087" s="103"/>
      <c r="CL1087" s="103"/>
      <c r="CM1087" s="103"/>
      <c r="CN1087" s="103"/>
      <c r="CO1087" s="103"/>
      <c r="CP1087" s="103"/>
      <c r="CQ1087" s="103"/>
      <c r="CR1087" s="103"/>
      <c r="CS1087" s="103"/>
      <c r="CT1087" s="103"/>
      <c r="CU1087" s="103"/>
      <c r="CV1087" s="103"/>
      <c r="CW1087" s="103"/>
      <c r="CX1087" s="103"/>
      <c r="CY1087" s="103"/>
      <c r="CZ1087" s="103"/>
      <c r="DA1087" s="103"/>
      <c r="DB1087" s="103"/>
      <c r="DC1087" s="103"/>
      <c r="DD1087" s="103"/>
    </row>
    <row r="1088" s="99" customFormat="true" ht="12.75" hidden="false" customHeight="false" outlineLevel="0" collapsed="false">
      <c r="B1088" s="104"/>
      <c r="C1088" s="101"/>
      <c r="D1088" s="101"/>
      <c r="E1088" s="101"/>
      <c r="F1088" s="101"/>
      <c r="G1088" s="101"/>
      <c r="H1088" s="102"/>
      <c r="I1088" s="102"/>
      <c r="J1088" s="102"/>
      <c r="K1088" s="102"/>
      <c r="L1088" s="7"/>
      <c r="M1088" s="8"/>
      <c r="N1088" s="8"/>
      <c r="O1088" s="9"/>
      <c r="P1088" s="10"/>
      <c r="Q1088" s="7"/>
      <c r="R1088" s="7"/>
      <c r="S1088" s="7"/>
      <c r="T1088" s="7"/>
      <c r="U1088" s="7"/>
      <c r="V1088" s="7"/>
      <c r="W1088" s="103"/>
      <c r="X1088" s="103"/>
      <c r="Y1088" s="103"/>
      <c r="Z1088" s="103"/>
      <c r="AA1088" s="103"/>
      <c r="AB1088" s="103"/>
      <c r="AC1088" s="103"/>
      <c r="AD1088" s="103"/>
      <c r="AE1088" s="103"/>
      <c r="AF1088" s="103"/>
      <c r="AG1088" s="103"/>
      <c r="AH1088" s="103"/>
      <c r="AI1088" s="103"/>
      <c r="AJ1088" s="103"/>
      <c r="AK1088" s="103"/>
      <c r="AL1088" s="103"/>
      <c r="AM1088" s="103"/>
      <c r="AN1088" s="103"/>
      <c r="AO1088" s="103"/>
      <c r="AP1088" s="103"/>
      <c r="AQ1088" s="103"/>
      <c r="AR1088" s="103"/>
      <c r="AS1088" s="103"/>
      <c r="AT1088" s="103"/>
      <c r="AU1088" s="103"/>
      <c r="AV1088" s="103"/>
      <c r="AW1088" s="103"/>
      <c r="AX1088" s="103"/>
      <c r="AY1088" s="103"/>
      <c r="AZ1088" s="103"/>
      <c r="BA1088" s="103"/>
      <c r="BB1088" s="103"/>
      <c r="BC1088" s="103"/>
      <c r="BD1088" s="103"/>
      <c r="BE1088" s="103"/>
      <c r="BF1088" s="103"/>
      <c r="BG1088" s="103"/>
      <c r="BH1088" s="103"/>
      <c r="BI1088" s="103"/>
      <c r="BJ1088" s="103"/>
      <c r="BK1088" s="103"/>
      <c r="BL1088" s="103"/>
      <c r="BM1088" s="103"/>
      <c r="BN1088" s="103"/>
      <c r="BO1088" s="103"/>
      <c r="BP1088" s="103"/>
      <c r="BQ1088" s="103"/>
      <c r="BR1088" s="103"/>
      <c r="BS1088" s="103"/>
      <c r="BT1088" s="103"/>
      <c r="BU1088" s="103"/>
      <c r="BV1088" s="103"/>
      <c r="BW1088" s="103"/>
      <c r="BX1088" s="103"/>
      <c r="BY1088" s="103"/>
      <c r="BZ1088" s="103"/>
      <c r="CA1088" s="103"/>
      <c r="CB1088" s="103"/>
      <c r="CC1088" s="103"/>
      <c r="CD1088" s="103"/>
      <c r="CE1088" s="103"/>
      <c r="CF1088" s="103"/>
      <c r="CG1088" s="103"/>
      <c r="CH1088" s="103"/>
      <c r="CI1088" s="103"/>
      <c r="CJ1088" s="103"/>
      <c r="CK1088" s="103"/>
      <c r="CL1088" s="103"/>
      <c r="CM1088" s="103"/>
      <c r="CN1088" s="103"/>
      <c r="CO1088" s="103"/>
      <c r="CP1088" s="103"/>
      <c r="CQ1088" s="103"/>
      <c r="CR1088" s="103"/>
      <c r="CS1088" s="103"/>
      <c r="CT1088" s="103"/>
      <c r="CU1088" s="103"/>
      <c r="CV1088" s="103"/>
      <c r="CW1088" s="103"/>
      <c r="CX1088" s="103"/>
      <c r="CY1088" s="103"/>
      <c r="CZ1088" s="103"/>
      <c r="DA1088" s="103"/>
      <c r="DB1088" s="103"/>
      <c r="DC1088" s="103"/>
      <c r="DD1088" s="103"/>
    </row>
    <row r="1089" s="99" customFormat="true" ht="12.75" hidden="false" customHeight="false" outlineLevel="0" collapsed="false">
      <c r="B1089" s="104"/>
      <c r="C1089" s="101"/>
      <c r="D1089" s="101"/>
      <c r="E1089" s="101"/>
      <c r="F1089" s="101"/>
      <c r="G1089" s="101"/>
      <c r="H1089" s="102"/>
      <c r="I1089" s="102"/>
      <c r="J1089" s="102"/>
      <c r="K1089" s="102"/>
      <c r="L1089" s="7"/>
      <c r="M1089" s="8"/>
      <c r="N1089" s="8"/>
      <c r="O1089" s="9"/>
      <c r="P1089" s="10"/>
      <c r="Q1089" s="7"/>
      <c r="R1089" s="7"/>
      <c r="S1089" s="7"/>
      <c r="T1089" s="7"/>
      <c r="U1089" s="7"/>
      <c r="V1089" s="7"/>
      <c r="W1089" s="103"/>
      <c r="X1089" s="103"/>
      <c r="Y1089" s="103"/>
      <c r="Z1089" s="103"/>
      <c r="AA1089" s="103"/>
      <c r="AB1089" s="103"/>
      <c r="AC1089" s="103"/>
      <c r="AD1089" s="103"/>
      <c r="AE1089" s="103"/>
      <c r="AF1089" s="103"/>
      <c r="AG1089" s="103"/>
      <c r="AH1089" s="103"/>
      <c r="AI1089" s="103"/>
      <c r="AJ1089" s="103"/>
      <c r="AK1089" s="103"/>
      <c r="AL1089" s="103"/>
      <c r="AM1089" s="103"/>
      <c r="AN1089" s="103"/>
      <c r="AO1089" s="103"/>
      <c r="AP1089" s="103"/>
      <c r="AQ1089" s="103"/>
      <c r="AR1089" s="103"/>
      <c r="AS1089" s="103"/>
      <c r="AT1089" s="103"/>
      <c r="AU1089" s="103"/>
      <c r="AV1089" s="103"/>
      <c r="AW1089" s="103"/>
      <c r="AX1089" s="103"/>
      <c r="AY1089" s="103"/>
      <c r="AZ1089" s="103"/>
      <c r="BA1089" s="103"/>
      <c r="BB1089" s="103"/>
      <c r="BC1089" s="103"/>
      <c r="BD1089" s="103"/>
      <c r="BE1089" s="103"/>
      <c r="BF1089" s="103"/>
      <c r="BG1089" s="103"/>
      <c r="BH1089" s="103"/>
      <c r="BI1089" s="103"/>
      <c r="BJ1089" s="103"/>
      <c r="BK1089" s="103"/>
      <c r="BL1089" s="103"/>
      <c r="BM1089" s="103"/>
      <c r="BN1089" s="103"/>
      <c r="BO1089" s="103"/>
      <c r="BP1089" s="103"/>
      <c r="BQ1089" s="103"/>
      <c r="BR1089" s="103"/>
      <c r="BS1089" s="103"/>
      <c r="BT1089" s="103"/>
      <c r="BU1089" s="103"/>
      <c r="BV1089" s="103"/>
      <c r="BW1089" s="103"/>
      <c r="BX1089" s="103"/>
      <c r="BY1089" s="103"/>
      <c r="BZ1089" s="103"/>
      <c r="CA1089" s="103"/>
      <c r="CB1089" s="103"/>
      <c r="CC1089" s="103"/>
      <c r="CD1089" s="103"/>
      <c r="CE1089" s="103"/>
      <c r="CF1089" s="103"/>
      <c r="CG1089" s="103"/>
      <c r="CH1089" s="103"/>
      <c r="CI1089" s="103"/>
      <c r="CJ1089" s="103"/>
      <c r="CK1089" s="103"/>
      <c r="CL1089" s="103"/>
      <c r="CM1089" s="103"/>
      <c r="CN1089" s="103"/>
      <c r="CO1089" s="103"/>
      <c r="CP1089" s="103"/>
      <c r="CQ1089" s="103"/>
      <c r="CR1089" s="103"/>
      <c r="CS1089" s="103"/>
      <c r="CT1089" s="103"/>
      <c r="CU1089" s="103"/>
      <c r="CV1089" s="103"/>
      <c r="CW1089" s="103"/>
      <c r="CX1089" s="103"/>
      <c r="CY1089" s="103"/>
      <c r="CZ1089" s="103"/>
      <c r="DA1089" s="103"/>
      <c r="DB1089" s="103"/>
      <c r="DC1089" s="103"/>
      <c r="DD1089" s="103"/>
    </row>
    <row r="1090" s="99" customFormat="true" ht="12.75" hidden="false" customHeight="false" outlineLevel="0" collapsed="false">
      <c r="B1090" s="104"/>
      <c r="C1090" s="101"/>
      <c r="D1090" s="101"/>
      <c r="E1090" s="101"/>
      <c r="F1090" s="101"/>
      <c r="G1090" s="101"/>
      <c r="H1090" s="102"/>
      <c r="I1090" s="102"/>
      <c r="J1090" s="102"/>
      <c r="K1090" s="102"/>
      <c r="L1090" s="7"/>
      <c r="M1090" s="8"/>
      <c r="N1090" s="8"/>
      <c r="O1090" s="9"/>
      <c r="P1090" s="10"/>
      <c r="Q1090" s="7"/>
      <c r="R1090" s="7"/>
      <c r="S1090" s="7"/>
      <c r="T1090" s="7"/>
      <c r="U1090" s="7"/>
      <c r="V1090" s="7"/>
      <c r="W1090" s="103"/>
      <c r="X1090" s="103"/>
      <c r="Y1090" s="103"/>
      <c r="Z1090" s="103"/>
      <c r="AA1090" s="103"/>
      <c r="AB1090" s="103"/>
      <c r="AC1090" s="103"/>
      <c r="AD1090" s="103"/>
      <c r="AE1090" s="103"/>
      <c r="AF1090" s="103"/>
      <c r="AG1090" s="103"/>
      <c r="AH1090" s="103"/>
      <c r="AI1090" s="103"/>
      <c r="AJ1090" s="103"/>
      <c r="AK1090" s="103"/>
      <c r="AL1090" s="103"/>
      <c r="AM1090" s="103"/>
      <c r="AN1090" s="103"/>
      <c r="AO1090" s="103"/>
      <c r="AP1090" s="103"/>
      <c r="AQ1090" s="103"/>
      <c r="AR1090" s="103"/>
      <c r="AS1090" s="103"/>
      <c r="AT1090" s="103"/>
      <c r="AU1090" s="103"/>
      <c r="AV1090" s="103"/>
      <c r="AW1090" s="103"/>
      <c r="AX1090" s="103"/>
      <c r="AY1090" s="103"/>
      <c r="AZ1090" s="103"/>
      <c r="BA1090" s="103"/>
      <c r="BB1090" s="103"/>
      <c r="BC1090" s="103"/>
      <c r="BD1090" s="103"/>
      <c r="BE1090" s="103"/>
      <c r="BF1090" s="103"/>
      <c r="BG1090" s="103"/>
      <c r="BH1090" s="103"/>
      <c r="BI1090" s="103"/>
      <c r="BJ1090" s="103"/>
      <c r="BK1090" s="103"/>
      <c r="BL1090" s="103"/>
      <c r="BM1090" s="103"/>
      <c r="BN1090" s="103"/>
      <c r="BO1090" s="103"/>
      <c r="BP1090" s="103"/>
      <c r="BQ1090" s="103"/>
      <c r="BR1090" s="103"/>
      <c r="BS1090" s="103"/>
      <c r="BT1090" s="103"/>
      <c r="BU1090" s="103"/>
      <c r="BV1090" s="103"/>
      <c r="BW1090" s="103"/>
      <c r="BX1090" s="103"/>
      <c r="BY1090" s="103"/>
      <c r="BZ1090" s="103"/>
      <c r="CA1090" s="103"/>
      <c r="CB1090" s="103"/>
      <c r="CC1090" s="103"/>
      <c r="CD1090" s="103"/>
      <c r="CE1090" s="103"/>
      <c r="CF1090" s="103"/>
      <c r="CG1090" s="103"/>
      <c r="CH1090" s="103"/>
      <c r="CI1090" s="103"/>
      <c r="CJ1090" s="103"/>
      <c r="CK1090" s="103"/>
      <c r="CL1090" s="103"/>
      <c r="CM1090" s="103"/>
      <c r="CN1090" s="103"/>
      <c r="CO1090" s="103"/>
      <c r="CP1090" s="103"/>
      <c r="CQ1090" s="103"/>
      <c r="CR1090" s="103"/>
      <c r="CS1090" s="103"/>
      <c r="CT1090" s="103"/>
      <c r="CU1090" s="103"/>
      <c r="CV1090" s="103"/>
      <c r="CW1090" s="103"/>
      <c r="CX1090" s="103"/>
      <c r="CY1090" s="103"/>
      <c r="CZ1090" s="103"/>
      <c r="DA1090" s="103"/>
      <c r="DB1090" s="103"/>
      <c r="DC1090" s="103"/>
      <c r="DD1090" s="103"/>
    </row>
    <row r="1091" s="99" customFormat="true" ht="12.75" hidden="false" customHeight="false" outlineLevel="0" collapsed="false">
      <c r="B1091" s="104"/>
      <c r="C1091" s="101"/>
      <c r="D1091" s="101"/>
      <c r="E1091" s="101"/>
      <c r="F1091" s="101"/>
      <c r="G1091" s="101"/>
      <c r="H1091" s="102"/>
      <c r="I1091" s="102"/>
      <c r="J1091" s="102"/>
      <c r="K1091" s="102"/>
      <c r="L1091" s="7"/>
      <c r="M1091" s="8"/>
      <c r="N1091" s="8"/>
      <c r="O1091" s="9"/>
      <c r="P1091" s="10"/>
      <c r="Q1091" s="7"/>
      <c r="R1091" s="7"/>
      <c r="S1091" s="7"/>
      <c r="T1091" s="7"/>
      <c r="U1091" s="7"/>
      <c r="V1091" s="7"/>
      <c r="W1091" s="103"/>
      <c r="X1091" s="103"/>
      <c r="Y1091" s="103"/>
      <c r="Z1091" s="103"/>
      <c r="AA1091" s="103"/>
      <c r="AB1091" s="103"/>
      <c r="AC1091" s="103"/>
      <c r="AD1091" s="103"/>
      <c r="AE1091" s="103"/>
      <c r="AF1091" s="103"/>
      <c r="AG1091" s="103"/>
      <c r="AH1091" s="103"/>
      <c r="AI1091" s="103"/>
      <c r="AJ1091" s="103"/>
      <c r="AK1091" s="103"/>
      <c r="AL1091" s="103"/>
      <c r="AM1091" s="103"/>
      <c r="AN1091" s="103"/>
      <c r="AO1091" s="103"/>
      <c r="AP1091" s="103"/>
      <c r="AQ1091" s="103"/>
      <c r="AR1091" s="103"/>
      <c r="AS1091" s="103"/>
      <c r="AT1091" s="103"/>
      <c r="AU1091" s="103"/>
      <c r="AV1091" s="103"/>
      <c r="AW1091" s="103"/>
      <c r="AX1091" s="103"/>
      <c r="AY1091" s="103"/>
      <c r="AZ1091" s="103"/>
      <c r="BA1091" s="103"/>
      <c r="BB1091" s="103"/>
      <c r="BC1091" s="103"/>
      <c r="BD1091" s="103"/>
      <c r="BE1091" s="103"/>
      <c r="BF1091" s="103"/>
      <c r="BG1091" s="103"/>
      <c r="BH1091" s="103"/>
      <c r="BI1091" s="103"/>
      <c r="BJ1091" s="103"/>
      <c r="BK1091" s="103"/>
      <c r="BL1091" s="103"/>
      <c r="BM1091" s="103"/>
      <c r="BN1091" s="103"/>
      <c r="BO1091" s="103"/>
      <c r="BP1091" s="103"/>
      <c r="BQ1091" s="103"/>
      <c r="BR1091" s="103"/>
      <c r="BS1091" s="103"/>
      <c r="BT1091" s="103"/>
      <c r="BU1091" s="103"/>
      <c r="BV1091" s="103"/>
      <c r="BW1091" s="103"/>
      <c r="BX1091" s="103"/>
      <c r="BY1091" s="103"/>
      <c r="BZ1091" s="103"/>
      <c r="CA1091" s="103"/>
      <c r="CB1091" s="103"/>
      <c r="CC1091" s="103"/>
      <c r="CD1091" s="103"/>
      <c r="CE1091" s="103"/>
      <c r="CF1091" s="103"/>
      <c r="CG1091" s="103"/>
      <c r="CH1091" s="103"/>
      <c r="CI1091" s="103"/>
      <c r="CJ1091" s="103"/>
      <c r="CK1091" s="103"/>
      <c r="CL1091" s="103"/>
      <c r="CM1091" s="103"/>
      <c r="CN1091" s="103"/>
      <c r="CO1091" s="103"/>
      <c r="CP1091" s="103"/>
      <c r="CQ1091" s="103"/>
      <c r="CR1091" s="103"/>
      <c r="CS1091" s="103"/>
      <c r="CT1091" s="103"/>
      <c r="CU1091" s="103"/>
      <c r="CV1091" s="103"/>
      <c r="CW1091" s="103"/>
      <c r="CX1091" s="103"/>
      <c r="CY1091" s="103"/>
      <c r="CZ1091" s="103"/>
      <c r="DA1091" s="103"/>
      <c r="DB1091" s="103"/>
      <c r="DC1091" s="103"/>
      <c r="DD1091" s="103"/>
    </row>
    <row r="1092" s="99" customFormat="true" ht="12.75" hidden="false" customHeight="false" outlineLevel="0" collapsed="false">
      <c r="B1092" s="104"/>
      <c r="C1092" s="101"/>
      <c r="D1092" s="101"/>
      <c r="E1092" s="101"/>
      <c r="F1092" s="101"/>
      <c r="G1092" s="101"/>
      <c r="H1092" s="102"/>
      <c r="I1092" s="102"/>
      <c r="J1092" s="102"/>
      <c r="K1092" s="102"/>
      <c r="L1092" s="7"/>
      <c r="M1092" s="8"/>
      <c r="N1092" s="8"/>
      <c r="O1092" s="9"/>
      <c r="P1092" s="10"/>
      <c r="Q1092" s="7"/>
      <c r="R1092" s="7"/>
      <c r="S1092" s="7"/>
      <c r="T1092" s="7"/>
      <c r="U1092" s="7"/>
      <c r="V1092" s="7"/>
      <c r="W1092" s="103"/>
      <c r="X1092" s="103"/>
      <c r="Y1092" s="103"/>
      <c r="Z1092" s="103"/>
      <c r="AA1092" s="103"/>
      <c r="AB1092" s="103"/>
      <c r="AC1092" s="103"/>
      <c r="AD1092" s="103"/>
      <c r="AE1092" s="103"/>
      <c r="AF1092" s="103"/>
      <c r="AG1092" s="103"/>
      <c r="AH1092" s="103"/>
      <c r="AI1092" s="103"/>
      <c r="AJ1092" s="103"/>
      <c r="AK1092" s="103"/>
      <c r="AL1092" s="103"/>
      <c r="AM1092" s="103"/>
      <c r="AN1092" s="103"/>
      <c r="AO1092" s="103"/>
      <c r="AP1092" s="103"/>
      <c r="AQ1092" s="103"/>
      <c r="AR1092" s="103"/>
      <c r="AS1092" s="103"/>
      <c r="AT1092" s="103"/>
      <c r="AU1092" s="103"/>
      <c r="AV1092" s="103"/>
      <c r="AW1092" s="103"/>
      <c r="AX1092" s="103"/>
      <c r="AY1092" s="103"/>
      <c r="AZ1092" s="103"/>
      <c r="BA1092" s="103"/>
      <c r="BB1092" s="103"/>
      <c r="BC1092" s="103"/>
      <c r="BD1092" s="103"/>
      <c r="BE1092" s="103"/>
      <c r="BF1092" s="103"/>
      <c r="BG1092" s="103"/>
      <c r="BH1092" s="103"/>
      <c r="BI1092" s="103"/>
      <c r="BJ1092" s="103"/>
      <c r="BK1092" s="103"/>
      <c r="BL1092" s="103"/>
      <c r="BM1092" s="103"/>
      <c r="BN1092" s="103"/>
      <c r="BO1092" s="103"/>
      <c r="BP1092" s="103"/>
      <c r="BQ1092" s="103"/>
      <c r="BR1092" s="103"/>
      <c r="BS1092" s="103"/>
      <c r="BT1092" s="103"/>
      <c r="BU1092" s="103"/>
      <c r="BV1092" s="103"/>
      <c r="BW1092" s="103"/>
      <c r="BX1092" s="103"/>
      <c r="BY1092" s="103"/>
      <c r="BZ1092" s="103"/>
      <c r="CA1092" s="103"/>
      <c r="CB1092" s="103"/>
      <c r="CC1092" s="103"/>
      <c r="CD1092" s="103"/>
      <c r="CE1092" s="103"/>
      <c r="CF1092" s="103"/>
      <c r="CG1092" s="103"/>
      <c r="CH1092" s="103"/>
      <c r="CI1092" s="103"/>
      <c r="CJ1092" s="103"/>
      <c r="CK1092" s="103"/>
      <c r="CL1092" s="103"/>
      <c r="CM1092" s="103"/>
      <c r="CN1092" s="103"/>
      <c r="CO1092" s="103"/>
      <c r="CP1092" s="103"/>
      <c r="CQ1092" s="103"/>
      <c r="CR1092" s="103"/>
      <c r="CS1092" s="103"/>
      <c r="CT1092" s="103"/>
      <c r="CU1092" s="103"/>
      <c r="CV1092" s="103"/>
      <c r="CW1092" s="103"/>
      <c r="CX1092" s="103"/>
      <c r="CY1092" s="103"/>
      <c r="CZ1092" s="103"/>
      <c r="DA1092" s="103"/>
      <c r="DB1092" s="103"/>
      <c r="DC1092" s="103"/>
      <c r="DD1092" s="103"/>
    </row>
    <row r="1093" s="99" customFormat="true" ht="12.75" hidden="false" customHeight="false" outlineLevel="0" collapsed="false">
      <c r="B1093" s="104"/>
      <c r="C1093" s="101"/>
      <c r="D1093" s="101"/>
      <c r="E1093" s="101"/>
      <c r="F1093" s="101"/>
      <c r="G1093" s="101"/>
      <c r="H1093" s="102"/>
      <c r="I1093" s="102"/>
      <c r="J1093" s="102"/>
      <c r="K1093" s="102"/>
      <c r="L1093" s="7"/>
      <c r="M1093" s="8"/>
      <c r="N1093" s="8"/>
      <c r="O1093" s="9"/>
      <c r="P1093" s="10"/>
      <c r="Q1093" s="7"/>
      <c r="R1093" s="7"/>
      <c r="S1093" s="7"/>
      <c r="T1093" s="7"/>
      <c r="U1093" s="7"/>
      <c r="V1093" s="7"/>
      <c r="W1093" s="103"/>
      <c r="X1093" s="103"/>
      <c r="Y1093" s="103"/>
      <c r="Z1093" s="103"/>
      <c r="AA1093" s="103"/>
      <c r="AB1093" s="103"/>
      <c r="AC1093" s="103"/>
      <c r="AD1093" s="103"/>
      <c r="AE1093" s="103"/>
      <c r="AF1093" s="103"/>
      <c r="AG1093" s="103"/>
      <c r="AH1093" s="103"/>
      <c r="AI1093" s="103"/>
      <c r="AJ1093" s="103"/>
      <c r="AK1093" s="103"/>
      <c r="AL1093" s="103"/>
      <c r="AM1093" s="103"/>
      <c r="AN1093" s="103"/>
      <c r="AO1093" s="103"/>
      <c r="AP1093" s="103"/>
      <c r="AQ1093" s="103"/>
      <c r="AR1093" s="103"/>
      <c r="AS1093" s="103"/>
      <c r="AT1093" s="103"/>
      <c r="AU1093" s="103"/>
      <c r="AV1093" s="103"/>
      <c r="AW1093" s="103"/>
      <c r="AX1093" s="103"/>
      <c r="AY1093" s="103"/>
      <c r="AZ1093" s="103"/>
      <c r="BA1093" s="103"/>
      <c r="BB1093" s="103"/>
      <c r="BC1093" s="103"/>
      <c r="BD1093" s="103"/>
      <c r="BE1093" s="103"/>
      <c r="BF1093" s="103"/>
      <c r="BG1093" s="103"/>
      <c r="BH1093" s="103"/>
      <c r="BI1093" s="103"/>
      <c r="BJ1093" s="103"/>
      <c r="BK1093" s="103"/>
      <c r="BL1093" s="103"/>
      <c r="BM1093" s="103"/>
      <c r="BN1093" s="103"/>
      <c r="BO1093" s="103"/>
      <c r="BP1093" s="103"/>
      <c r="BQ1093" s="103"/>
      <c r="BR1093" s="103"/>
      <c r="BS1093" s="103"/>
      <c r="BT1093" s="103"/>
      <c r="BU1093" s="103"/>
      <c r="BV1093" s="103"/>
      <c r="BW1093" s="103"/>
      <c r="BX1093" s="103"/>
      <c r="BY1093" s="103"/>
      <c r="BZ1093" s="103"/>
      <c r="CA1093" s="103"/>
      <c r="CB1093" s="103"/>
      <c r="CC1093" s="103"/>
      <c r="CD1093" s="103"/>
      <c r="CE1093" s="103"/>
      <c r="CF1093" s="103"/>
      <c r="CG1093" s="103"/>
      <c r="CH1093" s="103"/>
      <c r="CI1093" s="103"/>
      <c r="CJ1093" s="103"/>
      <c r="CK1093" s="103"/>
      <c r="CL1093" s="103"/>
      <c r="CM1093" s="103"/>
      <c r="CN1093" s="103"/>
      <c r="CO1093" s="103"/>
      <c r="CP1093" s="103"/>
      <c r="CQ1093" s="103"/>
      <c r="CR1093" s="103"/>
      <c r="CS1093" s="103"/>
      <c r="CT1093" s="103"/>
      <c r="CU1093" s="103"/>
      <c r="CV1093" s="103"/>
      <c r="CW1093" s="103"/>
      <c r="CX1093" s="103"/>
      <c r="CY1093" s="103"/>
      <c r="CZ1093" s="103"/>
      <c r="DA1093" s="103"/>
      <c r="DB1093" s="103"/>
      <c r="DC1093" s="103"/>
      <c r="DD1093" s="103"/>
    </row>
    <row r="1094" s="99" customFormat="true" ht="12.75" hidden="false" customHeight="false" outlineLevel="0" collapsed="false">
      <c r="B1094" s="104"/>
      <c r="C1094" s="101"/>
      <c r="D1094" s="101"/>
      <c r="E1094" s="101"/>
      <c r="F1094" s="101"/>
      <c r="G1094" s="101"/>
      <c r="H1094" s="102"/>
      <c r="I1094" s="102"/>
      <c r="J1094" s="102"/>
      <c r="K1094" s="102"/>
      <c r="L1094" s="7"/>
      <c r="M1094" s="8"/>
      <c r="N1094" s="8"/>
      <c r="O1094" s="9"/>
      <c r="P1094" s="10"/>
      <c r="Q1094" s="7"/>
      <c r="R1094" s="7"/>
      <c r="S1094" s="7"/>
      <c r="T1094" s="7"/>
      <c r="U1094" s="7"/>
      <c r="V1094" s="7"/>
      <c r="W1094" s="103"/>
      <c r="X1094" s="103"/>
      <c r="Y1094" s="103"/>
      <c r="Z1094" s="103"/>
      <c r="AA1094" s="103"/>
      <c r="AB1094" s="103"/>
      <c r="AC1094" s="103"/>
      <c r="AD1094" s="103"/>
      <c r="AE1094" s="103"/>
      <c r="AF1094" s="103"/>
      <c r="AG1094" s="103"/>
      <c r="AH1094" s="103"/>
      <c r="AI1094" s="103"/>
      <c r="AJ1094" s="103"/>
      <c r="AK1094" s="103"/>
      <c r="AL1094" s="103"/>
      <c r="AM1094" s="103"/>
      <c r="AN1094" s="103"/>
      <c r="AO1094" s="103"/>
      <c r="AP1094" s="103"/>
      <c r="AQ1094" s="103"/>
      <c r="AR1094" s="103"/>
      <c r="AS1094" s="103"/>
      <c r="AT1094" s="103"/>
      <c r="AU1094" s="103"/>
      <c r="AV1094" s="103"/>
      <c r="AW1094" s="103"/>
      <c r="AX1094" s="103"/>
      <c r="AY1094" s="103"/>
      <c r="AZ1094" s="103"/>
      <c r="BA1094" s="103"/>
      <c r="BB1094" s="103"/>
      <c r="BC1094" s="103"/>
      <c r="BD1094" s="103"/>
      <c r="BE1094" s="103"/>
      <c r="BF1094" s="103"/>
      <c r="BG1094" s="103"/>
      <c r="BH1094" s="103"/>
      <c r="BI1094" s="103"/>
      <c r="BJ1094" s="103"/>
      <c r="BK1094" s="103"/>
      <c r="BL1094" s="103"/>
      <c r="BM1094" s="103"/>
      <c r="BN1094" s="103"/>
      <c r="BO1094" s="103"/>
      <c r="BP1094" s="103"/>
      <c r="BQ1094" s="103"/>
      <c r="BR1094" s="103"/>
      <c r="BS1094" s="103"/>
      <c r="BT1094" s="103"/>
      <c r="BU1094" s="103"/>
      <c r="BV1094" s="103"/>
      <c r="BW1094" s="103"/>
      <c r="BX1094" s="103"/>
      <c r="BY1094" s="103"/>
      <c r="BZ1094" s="103"/>
      <c r="CA1094" s="103"/>
      <c r="CB1094" s="103"/>
      <c r="CC1094" s="103"/>
      <c r="CD1094" s="103"/>
      <c r="CE1094" s="103"/>
      <c r="CF1094" s="103"/>
      <c r="CG1094" s="103"/>
      <c r="CH1094" s="103"/>
      <c r="CI1094" s="103"/>
      <c r="CJ1094" s="103"/>
      <c r="CK1094" s="103"/>
      <c r="CL1094" s="103"/>
      <c r="CM1094" s="103"/>
      <c r="CN1094" s="103"/>
      <c r="CO1094" s="103"/>
      <c r="CP1094" s="103"/>
      <c r="CQ1094" s="103"/>
      <c r="CR1094" s="103"/>
      <c r="CS1094" s="103"/>
      <c r="CT1094" s="103"/>
      <c r="CU1094" s="103"/>
      <c r="CV1094" s="103"/>
      <c r="CW1094" s="103"/>
      <c r="CX1094" s="103"/>
      <c r="CY1094" s="103"/>
      <c r="CZ1094" s="103"/>
      <c r="DA1094" s="103"/>
      <c r="DB1094" s="103"/>
      <c r="DC1094" s="103"/>
      <c r="DD1094" s="103"/>
    </row>
    <row r="1095" s="99" customFormat="true" ht="12.75" hidden="false" customHeight="false" outlineLevel="0" collapsed="false">
      <c r="B1095" s="104"/>
      <c r="C1095" s="101"/>
      <c r="D1095" s="101"/>
      <c r="E1095" s="101"/>
      <c r="F1095" s="101"/>
      <c r="G1095" s="101"/>
      <c r="H1095" s="102"/>
      <c r="I1095" s="102"/>
      <c r="J1095" s="102"/>
      <c r="K1095" s="102"/>
      <c r="L1095" s="7"/>
      <c r="M1095" s="8"/>
      <c r="N1095" s="8"/>
      <c r="O1095" s="9"/>
      <c r="P1095" s="10"/>
      <c r="Q1095" s="7"/>
      <c r="R1095" s="7"/>
      <c r="S1095" s="7"/>
      <c r="T1095" s="7"/>
      <c r="U1095" s="7"/>
      <c r="V1095" s="7"/>
      <c r="W1095" s="103"/>
      <c r="X1095" s="103"/>
      <c r="Y1095" s="103"/>
      <c r="Z1095" s="103"/>
      <c r="AA1095" s="103"/>
      <c r="AB1095" s="103"/>
      <c r="AC1095" s="103"/>
      <c r="AD1095" s="103"/>
      <c r="AE1095" s="103"/>
      <c r="AF1095" s="103"/>
      <c r="AG1095" s="103"/>
      <c r="AH1095" s="103"/>
      <c r="AI1095" s="103"/>
      <c r="AJ1095" s="103"/>
      <c r="AK1095" s="103"/>
      <c r="AL1095" s="103"/>
      <c r="AM1095" s="103"/>
      <c r="AN1095" s="103"/>
      <c r="AO1095" s="103"/>
      <c r="AP1095" s="103"/>
      <c r="AQ1095" s="103"/>
      <c r="AR1095" s="103"/>
      <c r="AS1095" s="103"/>
      <c r="AT1095" s="103"/>
      <c r="AU1095" s="103"/>
      <c r="AV1095" s="103"/>
      <c r="AW1095" s="103"/>
      <c r="AX1095" s="103"/>
      <c r="AY1095" s="103"/>
      <c r="AZ1095" s="103"/>
      <c r="BA1095" s="103"/>
      <c r="BB1095" s="103"/>
      <c r="BC1095" s="103"/>
      <c r="BD1095" s="103"/>
      <c r="BE1095" s="103"/>
      <c r="BF1095" s="103"/>
      <c r="BG1095" s="103"/>
      <c r="BH1095" s="103"/>
      <c r="BI1095" s="103"/>
      <c r="BJ1095" s="103"/>
      <c r="BK1095" s="103"/>
      <c r="BL1095" s="103"/>
      <c r="BM1095" s="103"/>
      <c r="BN1095" s="103"/>
      <c r="BO1095" s="103"/>
      <c r="BP1095" s="103"/>
      <c r="BQ1095" s="103"/>
      <c r="BR1095" s="103"/>
      <c r="BS1095" s="103"/>
      <c r="BT1095" s="103"/>
      <c r="BU1095" s="103"/>
      <c r="BV1095" s="103"/>
      <c r="BW1095" s="103"/>
      <c r="BX1095" s="103"/>
      <c r="BY1095" s="103"/>
      <c r="BZ1095" s="103"/>
      <c r="CA1095" s="103"/>
      <c r="CB1095" s="103"/>
      <c r="CC1095" s="103"/>
      <c r="CD1095" s="103"/>
      <c r="CE1095" s="103"/>
      <c r="CF1095" s="103"/>
      <c r="CG1095" s="103"/>
      <c r="CH1095" s="103"/>
      <c r="CI1095" s="103"/>
      <c r="CJ1095" s="103"/>
      <c r="CK1095" s="103"/>
      <c r="CL1095" s="103"/>
      <c r="CM1095" s="103"/>
      <c r="CN1095" s="103"/>
      <c r="CO1095" s="103"/>
      <c r="CP1095" s="103"/>
      <c r="CQ1095" s="103"/>
      <c r="CR1095" s="103"/>
      <c r="CS1095" s="103"/>
      <c r="CT1095" s="103"/>
      <c r="CU1095" s="103"/>
      <c r="CV1095" s="103"/>
      <c r="CW1095" s="103"/>
      <c r="CX1095" s="103"/>
      <c r="CY1095" s="103"/>
      <c r="CZ1095" s="103"/>
      <c r="DA1095" s="103"/>
      <c r="DB1095" s="103"/>
      <c r="DC1095" s="103"/>
      <c r="DD1095" s="103"/>
    </row>
    <row r="1096" s="99" customFormat="true" ht="12.75" hidden="false" customHeight="false" outlineLevel="0" collapsed="false">
      <c r="B1096" s="104"/>
      <c r="C1096" s="101"/>
      <c r="D1096" s="101"/>
      <c r="E1096" s="101"/>
      <c r="F1096" s="101"/>
      <c r="G1096" s="101"/>
      <c r="H1096" s="102"/>
      <c r="I1096" s="102"/>
      <c r="J1096" s="102"/>
      <c r="K1096" s="102"/>
      <c r="L1096" s="7"/>
      <c r="M1096" s="8"/>
      <c r="N1096" s="8"/>
      <c r="O1096" s="9"/>
      <c r="P1096" s="10"/>
      <c r="Q1096" s="7"/>
      <c r="R1096" s="7"/>
      <c r="S1096" s="7"/>
      <c r="T1096" s="7"/>
      <c r="U1096" s="7"/>
      <c r="V1096" s="7"/>
      <c r="W1096" s="103"/>
      <c r="X1096" s="103"/>
      <c r="Y1096" s="103"/>
      <c r="Z1096" s="103"/>
      <c r="AA1096" s="103"/>
      <c r="AB1096" s="103"/>
      <c r="AC1096" s="103"/>
      <c r="AD1096" s="103"/>
      <c r="AE1096" s="103"/>
      <c r="AF1096" s="103"/>
      <c r="AG1096" s="103"/>
      <c r="AH1096" s="103"/>
      <c r="AI1096" s="103"/>
      <c r="AJ1096" s="103"/>
      <c r="AK1096" s="103"/>
      <c r="AL1096" s="103"/>
      <c r="AM1096" s="103"/>
      <c r="AN1096" s="103"/>
      <c r="AO1096" s="103"/>
      <c r="AP1096" s="103"/>
      <c r="AQ1096" s="103"/>
      <c r="AR1096" s="103"/>
      <c r="AS1096" s="103"/>
      <c r="AT1096" s="103"/>
      <c r="AU1096" s="103"/>
      <c r="AV1096" s="103"/>
      <c r="AW1096" s="103"/>
      <c r="AX1096" s="103"/>
      <c r="AY1096" s="103"/>
      <c r="AZ1096" s="103"/>
      <c r="BA1096" s="103"/>
      <c r="BB1096" s="103"/>
      <c r="BC1096" s="103"/>
      <c r="BD1096" s="103"/>
      <c r="BE1096" s="103"/>
      <c r="BF1096" s="103"/>
      <c r="BG1096" s="103"/>
      <c r="BH1096" s="103"/>
      <c r="BI1096" s="103"/>
      <c r="BJ1096" s="103"/>
      <c r="BK1096" s="103"/>
      <c r="BL1096" s="103"/>
      <c r="BM1096" s="103"/>
      <c r="BN1096" s="103"/>
      <c r="BO1096" s="103"/>
      <c r="BP1096" s="103"/>
      <c r="BQ1096" s="103"/>
      <c r="BR1096" s="103"/>
      <c r="BS1096" s="103"/>
      <c r="BT1096" s="103"/>
      <c r="BU1096" s="103"/>
      <c r="BV1096" s="103"/>
      <c r="BW1096" s="103"/>
      <c r="BX1096" s="103"/>
      <c r="BY1096" s="103"/>
      <c r="BZ1096" s="103"/>
      <c r="CA1096" s="103"/>
      <c r="CB1096" s="103"/>
      <c r="CC1096" s="103"/>
      <c r="CD1096" s="103"/>
      <c r="CE1096" s="103"/>
      <c r="CF1096" s="103"/>
      <c r="CG1096" s="103"/>
      <c r="CH1096" s="103"/>
      <c r="CI1096" s="103"/>
      <c r="CJ1096" s="103"/>
      <c r="CK1096" s="103"/>
      <c r="CL1096" s="103"/>
      <c r="CM1096" s="103"/>
      <c r="CN1096" s="103"/>
      <c r="CO1096" s="103"/>
      <c r="CP1096" s="103"/>
      <c r="CQ1096" s="103"/>
      <c r="CR1096" s="103"/>
      <c r="CS1096" s="103"/>
      <c r="CT1096" s="103"/>
      <c r="CU1096" s="103"/>
      <c r="CV1096" s="103"/>
      <c r="CW1096" s="103"/>
      <c r="CX1096" s="103"/>
      <c r="CY1096" s="103"/>
      <c r="CZ1096" s="103"/>
      <c r="DA1096" s="103"/>
      <c r="DB1096" s="103"/>
      <c r="DC1096" s="103"/>
      <c r="DD1096" s="103"/>
    </row>
    <row r="1097" s="99" customFormat="true" ht="12.75" hidden="false" customHeight="false" outlineLevel="0" collapsed="false">
      <c r="B1097" s="104"/>
      <c r="C1097" s="101"/>
      <c r="D1097" s="101"/>
      <c r="E1097" s="101"/>
      <c r="F1097" s="101"/>
      <c r="G1097" s="101"/>
      <c r="H1097" s="102"/>
      <c r="I1097" s="102"/>
      <c r="J1097" s="102"/>
      <c r="K1097" s="102"/>
      <c r="L1097" s="7"/>
      <c r="M1097" s="8"/>
      <c r="N1097" s="8"/>
      <c r="O1097" s="9"/>
      <c r="P1097" s="10"/>
      <c r="Q1097" s="7"/>
      <c r="R1097" s="7"/>
      <c r="S1097" s="7"/>
      <c r="T1097" s="7"/>
      <c r="U1097" s="7"/>
      <c r="V1097" s="7"/>
      <c r="W1097" s="103"/>
      <c r="X1097" s="103"/>
      <c r="Y1097" s="103"/>
      <c r="Z1097" s="103"/>
      <c r="AA1097" s="103"/>
      <c r="AB1097" s="103"/>
      <c r="AC1097" s="103"/>
      <c r="AD1097" s="103"/>
      <c r="AE1097" s="103"/>
      <c r="AF1097" s="103"/>
      <c r="AG1097" s="103"/>
      <c r="AH1097" s="103"/>
      <c r="AI1097" s="103"/>
      <c r="AJ1097" s="103"/>
      <c r="AK1097" s="103"/>
      <c r="AL1097" s="103"/>
      <c r="AM1097" s="103"/>
      <c r="AN1097" s="103"/>
      <c r="AO1097" s="103"/>
      <c r="AP1097" s="103"/>
      <c r="AQ1097" s="103"/>
      <c r="AR1097" s="103"/>
      <c r="AS1097" s="103"/>
      <c r="AT1097" s="103"/>
      <c r="AU1097" s="103"/>
      <c r="AV1097" s="103"/>
      <c r="AW1097" s="103"/>
      <c r="AX1097" s="103"/>
      <c r="AY1097" s="103"/>
      <c r="AZ1097" s="103"/>
      <c r="BA1097" s="103"/>
      <c r="BB1097" s="103"/>
      <c r="BC1097" s="103"/>
      <c r="BD1097" s="103"/>
      <c r="BE1097" s="103"/>
      <c r="BF1097" s="103"/>
      <c r="BG1097" s="103"/>
      <c r="BH1097" s="103"/>
      <c r="BI1097" s="103"/>
      <c r="BJ1097" s="103"/>
      <c r="BK1097" s="103"/>
      <c r="BL1097" s="103"/>
      <c r="BM1097" s="103"/>
      <c r="BN1097" s="103"/>
      <c r="BO1097" s="103"/>
      <c r="BP1097" s="103"/>
      <c r="BQ1097" s="103"/>
      <c r="BR1097" s="103"/>
      <c r="BS1097" s="103"/>
      <c r="BT1097" s="103"/>
      <c r="BU1097" s="103"/>
      <c r="BV1097" s="103"/>
      <c r="BW1097" s="103"/>
      <c r="BX1097" s="103"/>
      <c r="BY1097" s="103"/>
      <c r="BZ1097" s="103"/>
      <c r="CA1097" s="103"/>
      <c r="CB1097" s="103"/>
      <c r="CC1097" s="103"/>
      <c r="CD1097" s="103"/>
      <c r="CE1097" s="103"/>
      <c r="CF1097" s="103"/>
      <c r="CG1097" s="103"/>
      <c r="CH1097" s="103"/>
      <c r="CI1097" s="103"/>
      <c r="CJ1097" s="103"/>
      <c r="CK1097" s="103"/>
      <c r="CL1097" s="103"/>
      <c r="CM1097" s="103"/>
      <c r="CN1097" s="103"/>
      <c r="CO1097" s="103"/>
      <c r="CP1097" s="103"/>
      <c r="CQ1097" s="103"/>
      <c r="CR1097" s="103"/>
      <c r="CS1097" s="103"/>
      <c r="CT1097" s="103"/>
      <c r="CU1097" s="103"/>
      <c r="CV1097" s="103"/>
      <c r="CW1097" s="103"/>
      <c r="CX1097" s="103"/>
      <c r="CY1097" s="103"/>
      <c r="CZ1097" s="103"/>
      <c r="DA1097" s="103"/>
      <c r="DB1097" s="103"/>
      <c r="DC1097" s="103"/>
      <c r="DD1097" s="103"/>
    </row>
    <row r="1098" s="99" customFormat="true" ht="12.75" hidden="false" customHeight="false" outlineLevel="0" collapsed="false">
      <c r="B1098" s="104"/>
      <c r="C1098" s="101"/>
      <c r="D1098" s="101"/>
      <c r="E1098" s="101"/>
      <c r="F1098" s="101"/>
      <c r="G1098" s="101"/>
      <c r="H1098" s="102"/>
      <c r="I1098" s="102"/>
      <c r="J1098" s="102"/>
      <c r="K1098" s="102"/>
      <c r="L1098" s="7"/>
      <c r="M1098" s="8"/>
      <c r="N1098" s="8"/>
      <c r="O1098" s="9"/>
      <c r="P1098" s="10"/>
      <c r="Q1098" s="7"/>
      <c r="R1098" s="7"/>
      <c r="S1098" s="7"/>
      <c r="T1098" s="7"/>
      <c r="U1098" s="7"/>
      <c r="V1098" s="7"/>
      <c r="W1098" s="103"/>
      <c r="X1098" s="103"/>
      <c r="Y1098" s="103"/>
      <c r="Z1098" s="103"/>
      <c r="AA1098" s="103"/>
      <c r="AB1098" s="103"/>
      <c r="AC1098" s="103"/>
      <c r="AD1098" s="103"/>
      <c r="AE1098" s="103"/>
      <c r="AF1098" s="103"/>
      <c r="AG1098" s="103"/>
      <c r="AH1098" s="103"/>
      <c r="AI1098" s="103"/>
      <c r="AJ1098" s="103"/>
      <c r="AK1098" s="103"/>
      <c r="AL1098" s="103"/>
      <c r="AM1098" s="103"/>
      <c r="AN1098" s="103"/>
      <c r="AO1098" s="103"/>
      <c r="AP1098" s="103"/>
      <c r="AQ1098" s="103"/>
      <c r="AR1098" s="103"/>
      <c r="AS1098" s="103"/>
      <c r="AT1098" s="103"/>
      <c r="AU1098" s="103"/>
      <c r="AV1098" s="103"/>
      <c r="AW1098" s="103"/>
      <c r="AX1098" s="103"/>
      <c r="AY1098" s="103"/>
      <c r="AZ1098" s="103"/>
      <c r="BA1098" s="103"/>
      <c r="BB1098" s="103"/>
      <c r="BC1098" s="103"/>
      <c r="BD1098" s="103"/>
      <c r="BE1098" s="103"/>
      <c r="BF1098" s="103"/>
      <c r="BG1098" s="103"/>
      <c r="BH1098" s="103"/>
      <c r="BI1098" s="103"/>
      <c r="BJ1098" s="103"/>
      <c r="BK1098" s="103"/>
      <c r="BL1098" s="103"/>
      <c r="BM1098" s="103"/>
      <c r="BN1098" s="103"/>
      <c r="BO1098" s="103"/>
      <c r="BP1098" s="103"/>
      <c r="BQ1098" s="103"/>
      <c r="BR1098" s="103"/>
      <c r="BS1098" s="103"/>
      <c r="BT1098" s="103"/>
      <c r="BU1098" s="103"/>
      <c r="BV1098" s="103"/>
      <c r="BW1098" s="103"/>
      <c r="BX1098" s="103"/>
      <c r="BY1098" s="103"/>
      <c r="BZ1098" s="103"/>
      <c r="CA1098" s="103"/>
      <c r="CB1098" s="103"/>
      <c r="CC1098" s="103"/>
      <c r="CD1098" s="103"/>
      <c r="CE1098" s="103"/>
      <c r="CF1098" s="103"/>
      <c r="CG1098" s="103"/>
      <c r="CH1098" s="103"/>
      <c r="CI1098" s="103"/>
      <c r="CJ1098" s="103"/>
      <c r="CK1098" s="103"/>
      <c r="CL1098" s="103"/>
      <c r="CM1098" s="103"/>
      <c r="CN1098" s="103"/>
      <c r="CO1098" s="103"/>
      <c r="CP1098" s="103"/>
      <c r="CQ1098" s="103"/>
      <c r="CR1098" s="103"/>
      <c r="CS1098" s="103"/>
      <c r="CT1098" s="103"/>
      <c r="CU1098" s="103"/>
      <c r="CV1098" s="103"/>
      <c r="CW1098" s="103"/>
      <c r="CX1098" s="103"/>
      <c r="CY1098" s="103"/>
      <c r="CZ1098" s="103"/>
      <c r="DA1098" s="103"/>
      <c r="DB1098" s="103"/>
      <c r="DC1098" s="103"/>
      <c r="DD1098" s="103"/>
    </row>
    <row r="1099" s="99" customFormat="true" ht="12.75" hidden="false" customHeight="false" outlineLevel="0" collapsed="false">
      <c r="B1099" s="104"/>
      <c r="C1099" s="101"/>
      <c r="D1099" s="101"/>
      <c r="E1099" s="101"/>
      <c r="F1099" s="101"/>
      <c r="G1099" s="101"/>
      <c r="H1099" s="102"/>
      <c r="I1099" s="102"/>
      <c r="J1099" s="102"/>
      <c r="K1099" s="102"/>
      <c r="L1099" s="7"/>
      <c r="M1099" s="8"/>
      <c r="N1099" s="8"/>
      <c r="O1099" s="9"/>
      <c r="P1099" s="10"/>
      <c r="Q1099" s="7"/>
      <c r="R1099" s="7"/>
      <c r="S1099" s="7"/>
      <c r="T1099" s="7"/>
      <c r="U1099" s="7"/>
      <c r="V1099" s="7"/>
      <c r="W1099" s="103"/>
      <c r="X1099" s="103"/>
      <c r="Y1099" s="103"/>
      <c r="Z1099" s="103"/>
      <c r="AA1099" s="103"/>
      <c r="AB1099" s="103"/>
      <c r="AC1099" s="103"/>
      <c r="AD1099" s="103"/>
      <c r="AE1099" s="103"/>
      <c r="AF1099" s="103"/>
      <c r="AG1099" s="103"/>
      <c r="AH1099" s="103"/>
      <c r="AI1099" s="103"/>
      <c r="AJ1099" s="103"/>
      <c r="AK1099" s="103"/>
      <c r="AL1099" s="103"/>
      <c r="AM1099" s="103"/>
      <c r="AN1099" s="103"/>
      <c r="AO1099" s="103"/>
      <c r="AP1099" s="103"/>
      <c r="AQ1099" s="103"/>
      <c r="AR1099" s="103"/>
      <c r="AS1099" s="103"/>
      <c r="AT1099" s="103"/>
      <c r="AU1099" s="103"/>
      <c r="AV1099" s="103"/>
      <c r="AW1099" s="103"/>
      <c r="AX1099" s="103"/>
      <c r="AY1099" s="103"/>
      <c r="AZ1099" s="103"/>
      <c r="BA1099" s="103"/>
      <c r="BB1099" s="103"/>
      <c r="BC1099" s="103"/>
      <c r="BD1099" s="103"/>
      <c r="BE1099" s="103"/>
      <c r="BF1099" s="103"/>
      <c r="BG1099" s="103"/>
      <c r="BH1099" s="103"/>
      <c r="BI1099" s="103"/>
      <c r="BJ1099" s="103"/>
      <c r="BK1099" s="103"/>
      <c r="BL1099" s="103"/>
      <c r="BM1099" s="103"/>
      <c r="BN1099" s="103"/>
      <c r="BO1099" s="103"/>
      <c r="BP1099" s="103"/>
      <c r="BQ1099" s="103"/>
      <c r="BR1099" s="103"/>
      <c r="BS1099" s="103"/>
      <c r="BT1099" s="103"/>
      <c r="BU1099" s="103"/>
      <c r="BV1099" s="103"/>
      <c r="BW1099" s="103"/>
      <c r="BX1099" s="103"/>
      <c r="BY1099" s="103"/>
      <c r="BZ1099" s="103"/>
      <c r="CA1099" s="103"/>
      <c r="CB1099" s="103"/>
      <c r="CC1099" s="103"/>
      <c r="CD1099" s="103"/>
      <c r="CE1099" s="103"/>
      <c r="CF1099" s="103"/>
      <c r="CG1099" s="103"/>
      <c r="CH1099" s="103"/>
      <c r="CI1099" s="103"/>
      <c r="CJ1099" s="103"/>
      <c r="CK1099" s="103"/>
      <c r="CL1099" s="103"/>
      <c r="CM1099" s="103"/>
      <c r="CN1099" s="103"/>
      <c r="CO1099" s="103"/>
      <c r="CP1099" s="103"/>
      <c r="CQ1099" s="103"/>
      <c r="CR1099" s="103"/>
      <c r="CS1099" s="103"/>
      <c r="CT1099" s="103"/>
      <c r="CU1099" s="103"/>
      <c r="CV1099" s="103"/>
      <c r="CW1099" s="103"/>
      <c r="CX1099" s="103"/>
      <c r="CY1099" s="103"/>
      <c r="CZ1099" s="103"/>
      <c r="DA1099" s="103"/>
      <c r="DB1099" s="103"/>
      <c r="DC1099" s="103"/>
      <c r="DD1099" s="103"/>
    </row>
    <row r="1100" s="99" customFormat="true" ht="12.75" hidden="false" customHeight="false" outlineLevel="0" collapsed="false">
      <c r="B1100" s="104"/>
      <c r="C1100" s="101"/>
      <c r="D1100" s="101"/>
      <c r="E1100" s="101"/>
      <c r="F1100" s="101"/>
      <c r="G1100" s="101"/>
      <c r="H1100" s="102"/>
      <c r="I1100" s="102"/>
      <c r="J1100" s="102"/>
      <c r="K1100" s="102"/>
      <c r="L1100" s="7"/>
      <c r="M1100" s="8"/>
      <c r="N1100" s="8"/>
      <c r="O1100" s="9"/>
      <c r="P1100" s="10"/>
      <c r="Q1100" s="7"/>
      <c r="R1100" s="7"/>
      <c r="S1100" s="7"/>
      <c r="T1100" s="7"/>
      <c r="U1100" s="7"/>
      <c r="V1100" s="7"/>
      <c r="W1100" s="103"/>
      <c r="X1100" s="103"/>
      <c r="Y1100" s="103"/>
      <c r="Z1100" s="103"/>
      <c r="AA1100" s="103"/>
      <c r="AB1100" s="103"/>
      <c r="AC1100" s="103"/>
      <c r="AD1100" s="103"/>
      <c r="AE1100" s="103"/>
      <c r="AF1100" s="103"/>
      <c r="AG1100" s="103"/>
      <c r="AH1100" s="103"/>
      <c r="AI1100" s="103"/>
      <c r="AJ1100" s="103"/>
      <c r="AK1100" s="103"/>
      <c r="AL1100" s="103"/>
      <c r="AM1100" s="103"/>
      <c r="AN1100" s="103"/>
      <c r="AO1100" s="103"/>
      <c r="AP1100" s="103"/>
      <c r="AQ1100" s="103"/>
      <c r="AR1100" s="103"/>
      <c r="AS1100" s="103"/>
      <c r="AT1100" s="103"/>
      <c r="AU1100" s="103"/>
      <c r="AV1100" s="103"/>
      <c r="AW1100" s="103"/>
      <c r="AX1100" s="103"/>
      <c r="AY1100" s="103"/>
      <c r="AZ1100" s="103"/>
      <c r="BA1100" s="103"/>
      <c r="BB1100" s="103"/>
      <c r="BC1100" s="103"/>
      <c r="BD1100" s="103"/>
      <c r="BE1100" s="103"/>
      <c r="BF1100" s="103"/>
      <c r="BG1100" s="103"/>
      <c r="BH1100" s="103"/>
      <c r="BI1100" s="103"/>
      <c r="BJ1100" s="103"/>
      <c r="BK1100" s="103"/>
      <c r="BL1100" s="103"/>
      <c r="BM1100" s="103"/>
      <c r="BN1100" s="103"/>
      <c r="BO1100" s="103"/>
      <c r="BP1100" s="103"/>
      <c r="BQ1100" s="103"/>
      <c r="BR1100" s="103"/>
      <c r="BS1100" s="103"/>
      <c r="BT1100" s="103"/>
      <c r="BU1100" s="103"/>
      <c r="BV1100" s="103"/>
      <c r="BW1100" s="103"/>
      <c r="BX1100" s="103"/>
      <c r="BY1100" s="103"/>
      <c r="BZ1100" s="103"/>
      <c r="CA1100" s="103"/>
      <c r="CB1100" s="103"/>
      <c r="CC1100" s="103"/>
      <c r="CD1100" s="103"/>
      <c r="CE1100" s="103"/>
      <c r="CF1100" s="103"/>
      <c r="CG1100" s="103"/>
      <c r="CH1100" s="103"/>
      <c r="CI1100" s="103"/>
      <c r="CJ1100" s="103"/>
      <c r="CK1100" s="103"/>
      <c r="CL1100" s="103"/>
      <c r="CM1100" s="103"/>
      <c r="CN1100" s="103"/>
      <c r="CO1100" s="103"/>
      <c r="CP1100" s="103"/>
      <c r="CQ1100" s="103"/>
      <c r="CR1100" s="103"/>
      <c r="CS1100" s="103"/>
      <c r="CT1100" s="103"/>
      <c r="CU1100" s="103"/>
      <c r="CV1100" s="103"/>
      <c r="CW1100" s="103"/>
      <c r="CX1100" s="103"/>
      <c r="CY1100" s="103"/>
      <c r="CZ1100" s="103"/>
      <c r="DA1100" s="103"/>
      <c r="DB1100" s="103"/>
      <c r="DC1100" s="103"/>
      <c r="DD1100" s="103"/>
    </row>
    <row r="1101" s="99" customFormat="true" ht="12.75" hidden="false" customHeight="false" outlineLevel="0" collapsed="false">
      <c r="B1101" s="104"/>
      <c r="C1101" s="101"/>
      <c r="D1101" s="101"/>
      <c r="E1101" s="101"/>
      <c r="F1101" s="101"/>
      <c r="G1101" s="101"/>
      <c r="H1101" s="102"/>
      <c r="I1101" s="102"/>
      <c r="J1101" s="102"/>
      <c r="K1101" s="102"/>
      <c r="L1101" s="7"/>
      <c r="M1101" s="8"/>
      <c r="N1101" s="8"/>
      <c r="O1101" s="9"/>
      <c r="P1101" s="10"/>
      <c r="Q1101" s="7"/>
      <c r="R1101" s="7"/>
      <c r="S1101" s="7"/>
      <c r="T1101" s="7"/>
      <c r="U1101" s="7"/>
      <c r="V1101" s="7"/>
      <c r="W1101" s="103"/>
      <c r="X1101" s="103"/>
      <c r="Y1101" s="103"/>
      <c r="Z1101" s="103"/>
      <c r="AA1101" s="103"/>
      <c r="AB1101" s="103"/>
      <c r="AC1101" s="103"/>
      <c r="AD1101" s="103"/>
      <c r="AE1101" s="103"/>
      <c r="AF1101" s="103"/>
      <c r="AG1101" s="103"/>
      <c r="AH1101" s="103"/>
      <c r="AI1101" s="103"/>
      <c r="AJ1101" s="103"/>
      <c r="AK1101" s="103"/>
      <c r="AL1101" s="103"/>
      <c r="AM1101" s="103"/>
      <c r="AN1101" s="103"/>
      <c r="AO1101" s="103"/>
      <c r="AP1101" s="103"/>
      <c r="AQ1101" s="103"/>
      <c r="AR1101" s="103"/>
      <c r="AS1101" s="103"/>
      <c r="AT1101" s="103"/>
      <c r="AU1101" s="103"/>
      <c r="AV1101" s="103"/>
      <c r="AW1101" s="103"/>
      <c r="AX1101" s="103"/>
      <c r="AY1101" s="103"/>
      <c r="AZ1101" s="103"/>
      <c r="BA1101" s="103"/>
      <c r="BB1101" s="103"/>
      <c r="BC1101" s="103"/>
      <c r="BD1101" s="103"/>
      <c r="BE1101" s="103"/>
      <c r="BF1101" s="103"/>
      <c r="BG1101" s="103"/>
      <c r="BH1101" s="103"/>
      <c r="BI1101" s="103"/>
      <c r="BJ1101" s="103"/>
      <c r="BK1101" s="103"/>
      <c r="BL1101" s="103"/>
      <c r="BM1101" s="103"/>
      <c r="BN1101" s="103"/>
      <c r="BO1101" s="103"/>
      <c r="BP1101" s="103"/>
      <c r="BQ1101" s="103"/>
      <c r="BR1101" s="103"/>
      <c r="BS1101" s="103"/>
      <c r="BT1101" s="103"/>
      <c r="BU1101" s="103"/>
      <c r="BV1101" s="103"/>
      <c r="BW1101" s="103"/>
      <c r="BX1101" s="103"/>
      <c r="BY1101" s="103"/>
      <c r="BZ1101" s="103"/>
      <c r="CA1101" s="103"/>
      <c r="CB1101" s="103"/>
      <c r="CC1101" s="103"/>
      <c r="CD1101" s="103"/>
      <c r="CE1101" s="103"/>
      <c r="CF1101" s="103"/>
      <c r="CG1101" s="103"/>
      <c r="CH1101" s="103"/>
      <c r="CI1101" s="103"/>
      <c r="CJ1101" s="103"/>
      <c r="CK1101" s="103"/>
      <c r="CL1101" s="103"/>
      <c r="CM1101" s="103"/>
      <c r="CN1101" s="103"/>
      <c r="CO1101" s="103"/>
      <c r="CP1101" s="103"/>
      <c r="CQ1101" s="103"/>
      <c r="CR1101" s="103"/>
      <c r="CS1101" s="103"/>
      <c r="CT1101" s="103"/>
      <c r="CU1101" s="103"/>
      <c r="CV1101" s="103"/>
      <c r="CW1101" s="103"/>
      <c r="CX1101" s="103"/>
      <c r="CY1101" s="103"/>
      <c r="CZ1101" s="103"/>
      <c r="DA1101" s="103"/>
      <c r="DB1101" s="103"/>
      <c r="DC1101" s="103"/>
      <c r="DD1101" s="103"/>
    </row>
    <row r="1102" s="99" customFormat="true" ht="12.75" hidden="false" customHeight="false" outlineLevel="0" collapsed="false">
      <c r="B1102" s="104"/>
      <c r="C1102" s="101"/>
      <c r="D1102" s="101"/>
      <c r="E1102" s="101"/>
      <c r="F1102" s="101"/>
      <c r="G1102" s="101"/>
      <c r="H1102" s="102"/>
      <c r="I1102" s="102"/>
      <c r="J1102" s="102"/>
      <c r="K1102" s="102"/>
      <c r="L1102" s="7"/>
      <c r="M1102" s="8"/>
      <c r="N1102" s="8"/>
      <c r="O1102" s="9"/>
      <c r="P1102" s="10"/>
      <c r="Q1102" s="7"/>
      <c r="R1102" s="7"/>
      <c r="S1102" s="7"/>
      <c r="T1102" s="7"/>
      <c r="U1102" s="7"/>
      <c r="V1102" s="7"/>
      <c r="W1102" s="103"/>
      <c r="X1102" s="103"/>
      <c r="Y1102" s="103"/>
      <c r="Z1102" s="103"/>
      <c r="AA1102" s="103"/>
      <c r="AB1102" s="103"/>
      <c r="AC1102" s="103"/>
      <c r="AD1102" s="103"/>
      <c r="AE1102" s="103"/>
      <c r="AF1102" s="103"/>
      <c r="AG1102" s="103"/>
      <c r="AH1102" s="103"/>
      <c r="AI1102" s="103"/>
      <c r="AJ1102" s="103"/>
      <c r="AK1102" s="103"/>
      <c r="AL1102" s="103"/>
      <c r="AM1102" s="103"/>
      <c r="AN1102" s="103"/>
      <c r="AO1102" s="103"/>
      <c r="AP1102" s="103"/>
      <c r="AQ1102" s="103"/>
      <c r="AR1102" s="103"/>
      <c r="AS1102" s="103"/>
      <c r="AT1102" s="103"/>
      <c r="AU1102" s="103"/>
      <c r="AV1102" s="103"/>
      <c r="AW1102" s="103"/>
      <c r="AX1102" s="103"/>
      <c r="AY1102" s="103"/>
      <c r="AZ1102" s="103"/>
      <c r="BA1102" s="103"/>
      <c r="BB1102" s="103"/>
      <c r="BC1102" s="103"/>
      <c r="BD1102" s="103"/>
      <c r="BE1102" s="103"/>
      <c r="BF1102" s="103"/>
      <c r="BG1102" s="103"/>
      <c r="BH1102" s="103"/>
      <c r="BI1102" s="103"/>
      <c r="BJ1102" s="103"/>
      <c r="BK1102" s="103"/>
      <c r="BL1102" s="103"/>
      <c r="BM1102" s="103"/>
      <c r="BN1102" s="103"/>
      <c r="BO1102" s="103"/>
      <c r="BP1102" s="103"/>
      <c r="BQ1102" s="103"/>
      <c r="BR1102" s="103"/>
      <c r="BS1102" s="103"/>
      <c r="BT1102" s="103"/>
      <c r="BU1102" s="103"/>
      <c r="BV1102" s="103"/>
      <c r="BW1102" s="103"/>
      <c r="BX1102" s="103"/>
      <c r="BY1102" s="103"/>
      <c r="BZ1102" s="103"/>
      <c r="CA1102" s="103"/>
      <c r="CB1102" s="103"/>
      <c r="CC1102" s="103"/>
      <c r="CD1102" s="103"/>
      <c r="CE1102" s="103"/>
      <c r="CF1102" s="103"/>
      <c r="CG1102" s="103"/>
      <c r="CH1102" s="103"/>
      <c r="CI1102" s="103"/>
      <c r="CJ1102" s="103"/>
      <c r="CK1102" s="103"/>
      <c r="CL1102" s="103"/>
      <c r="CM1102" s="103"/>
      <c r="CN1102" s="103"/>
      <c r="CO1102" s="103"/>
      <c r="CP1102" s="103"/>
      <c r="CQ1102" s="103"/>
      <c r="CR1102" s="103"/>
      <c r="CS1102" s="103"/>
      <c r="CT1102" s="103"/>
      <c r="CU1102" s="103"/>
      <c r="CV1102" s="103"/>
      <c r="CW1102" s="103"/>
      <c r="CX1102" s="103"/>
      <c r="CY1102" s="103"/>
      <c r="CZ1102" s="103"/>
      <c r="DA1102" s="103"/>
      <c r="DB1102" s="103"/>
      <c r="DC1102" s="103"/>
      <c r="DD1102" s="103"/>
    </row>
    <row r="1103" s="99" customFormat="true" ht="12.75" hidden="false" customHeight="false" outlineLevel="0" collapsed="false">
      <c r="B1103" s="104"/>
      <c r="C1103" s="101"/>
      <c r="D1103" s="101"/>
      <c r="E1103" s="101"/>
      <c r="F1103" s="101"/>
      <c r="G1103" s="101"/>
      <c r="H1103" s="102"/>
      <c r="I1103" s="102"/>
      <c r="J1103" s="102"/>
      <c r="K1103" s="102"/>
      <c r="L1103" s="7"/>
      <c r="M1103" s="8"/>
      <c r="N1103" s="8"/>
      <c r="O1103" s="9"/>
      <c r="P1103" s="10"/>
      <c r="Q1103" s="7"/>
      <c r="R1103" s="7"/>
      <c r="S1103" s="7"/>
      <c r="T1103" s="7"/>
      <c r="U1103" s="7"/>
      <c r="V1103" s="7"/>
      <c r="W1103" s="103"/>
      <c r="X1103" s="103"/>
      <c r="Y1103" s="103"/>
      <c r="Z1103" s="103"/>
      <c r="AA1103" s="103"/>
      <c r="AB1103" s="103"/>
      <c r="AC1103" s="103"/>
      <c r="AD1103" s="103"/>
      <c r="AE1103" s="103"/>
      <c r="AF1103" s="103"/>
      <c r="AG1103" s="103"/>
      <c r="AH1103" s="103"/>
      <c r="AI1103" s="103"/>
      <c r="AJ1103" s="103"/>
      <c r="AK1103" s="103"/>
      <c r="AL1103" s="103"/>
      <c r="AM1103" s="103"/>
      <c r="AN1103" s="103"/>
      <c r="AO1103" s="103"/>
      <c r="AP1103" s="103"/>
      <c r="AQ1103" s="103"/>
      <c r="AR1103" s="103"/>
      <c r="AS1103" s="103"/>
      <c r="AT1103" s="103"/>
      <c r="AU1103" s="103"/>
      <c r="AV1103" s="103"/>
      <c r="AW1103" s="103"/>
      <c r="AX1103" s="103"/>
      <c r="AY1103" s="103"/>
      <c r="AZ1103" s="103"/>
      <c r="BA1103" s="103"/>
      <c r="BB1103" s="103"/>
      <c r="BC1103" s="103"/>
      <c r="BD1103" s="103"/>
      <c r="BE1103" s="103"/>
      <c r="BF1103" s="103"/>
      <c r="BG1103" s="103"/>
      <c r="BH1103" s="103"/>
      <c r="BI1103" s="103"/>
      <c r="BJ1103" s="103"/>
      <c r="BK1103" s="103"/>
      <c r="BL1103" s="103"/>
      <c r="BM1103" s="103"/>
      <c r="BN1103" s="103"/>
      <c r="BO1103" s="103"/>
      <c r="BP1103" s="103"/>
      <c r="BQ1103" s="103"/>
      <c r="BR1103" s="103"/>
      <c r="BS1103" s="103"/>
      <c r="BT1103" s="103"/>
      <c r="BU1103" s="103"/>
      <c r="BV1103" s="103"/>
      <c r="BW1103" s="103"/>
      <c r="BX1103" s="103"/>
      <c r="BY1103" s="103"/>
      <c r="BZ1103" s="103"/>
      <c r="CA1103" s="103"/>
      <c r="CB1103" s="103"/>
      <c r="CC1103" s="103"/>
      <c r="CD1103" s="103"/>
      <c r="CE1103" s="103"/>
      <c r="CF1103" s="103"/>
      <c r="CG1103" s="103"/>
      <c r="CH1103" s="103"/>
      <c r="CI1103" s="103"/>
      <c r="CJ1103" s="103"/>
      <c r="CK1103" s="103"/>
      <c r="CL1103" s="103"/>
      <c r="CM1103" s="103"/>
      <c r="CN1103" s="103"/>
      <c r="CO1103" s="103"/>
      <c r="CP1103" s="103"/>
      <c r="CQ1103" s="103"/>
      <c r="CR1103" s="103"/>
      <c r="CS1103" s="103"/>
      <c r="CT1103" s="103"/>
      <c r="CU1103" s="103"/>
      <c r="CV1103" s="103"/>
      <c r="CW1103" s="103"/>
      <c r="CX1103" s="103"/>
      <c r="CY1103" s="103"/>
      <c r="CZ1103" s="103"/>
      <c r="DA1103" s="103"/>
      <c r="DB1103" s="103"/>
      <c r="DC1103" s="103"/>
      <c r="DD1103" s="103"/>
    </row>
    <row r="1104" s="99" customFormat="true" ht="12.75" hidden="false" customHeight="false" outlineLevel="0" collapsed="false">
      <c r="B1104" s="104"/>
      <c r="C1104" s="101"/>
      <c r="D1104" s="101"/>
      <c r="E1104" s="101"/>
      <c r="F1104" s="101"/>
      <c r="G1104" s="101"/>
      <c r="H1104" s="102"/>
      <c r="I1104" s="102"/>
      <c r="J1104" s="102"/>
      <c r="K1104" s="102"/>
      <c r="L1104" s="7"/>
      <c r="M1104" s="8"/>
      <c r="N1104" s="8"/>
      <c r="O1104" s="9"/>
      <c r="P1104" s="10"/>
      <c r="Q1104" s="7"/>
      <c r="R1104" s="7"/>
      <c r="S1104" s="7"/>
      <c r="T1104" s="7"/>
      <c r="U1104" s="7"/>
      <c r="V1104" s="7"/>
      <c r="W1104" s="103"/>
      <c r="X1104" s="103"/>
      <c r="Y1104" s="103"/>
      <c r="Z1104" s="103"/>
      <c r="AA1104" s="103"/>
      <c r="AB1104" s="103"/>
      <c r="AC1104" s="103"/>
      <c r="AD1104" s="103"/>
      <c r="AE1104" s="103"/>
      <c r="AF1104" s="103"/>
      <c r="AG1104" s="103"/>
      <c r="AH1104" s="103"/>
      <c r="AI1104" s="103"/>
      <c r="AJ1104" s="103"/>
      <c r="AK1104" s="103"/>
      <c r="AL1104" s="103"/>
      <c r="AM1104" s="103"/>
      <c r="AN1104" s="103"/>
      <c r="AO1104" s="103"/>
      <c r="AP1104" s="103"/>
      <c r="AQ1104" s="103"/>
      <c r="AR1104" s="103"/>
      <c r="AS1104" s="103"/>
      <c r="AT1104" s="103"/>
      <c r="AU1104" s="103"/>
      <c r="AV1104" s="103"/>
      <c r="AW1104" s="103"/>
      <c r="AX1104" s="103"/>
      <c r="AY1104" s="103"/>
      <c r="AZ1104" s="103"/>
      <c r="BA1104" s="103"/>
      <c r="BB1104" s="103"/>
      <c r="BC1104" s="103"/>
      <c r="BD1104" s="103"/>
      <c r="BE1104" s="103"/>
      <c r="BF1104" s="103"/>
      <c r="BG1104" s="103"/>
      <c r="BH1104" s="103"/>
      <c r="BI1104" s="103"/>
      <c r="BJ1104" s="103"/>
      <c r="BK1104" s="103"/>
      <c r="BL1104" s="103"/>
      <c r="BM1104" s="103"/>
      <c r="BN1104" s="103"/>
      <c r="BO1104" s="103"/>
      <c r="BP1104" s="103"/>
      <c r="BQ1104" s="103"/>
      <c r="BR1104" s="103"/>
      <c r="BS1104" s="103"/>
      <c r="BT1104" s="103"/>
      <c r="BU1104" s="103"/>
      <c r="BV1104" s="103"/>
      <c r="BW1104" s="103"/>
      <c r="BX1104" s="103"/>
      <c r="BY1104" s="103"/>
      <c r="BZ1104" s="103"/>
      <c r="CA1104" s="103"/>
      <c r="CB1104" s="103"/>
      <c r="CC1104" s="103"/>
      <c r="CD1104" s="103"/>
      <c r="CE1104" s="103"/>
      <c r="CF1104" s="103"/>
      <c r="CG1104" s="103"/>
      <c r="CH1104" s="103"/>
      <c r="CI1104" s="103"/>
      <c r="CJ1104" s="103"/>
      <c r="CK1104" s="103"/>
      <c r="CL1104" s="103"/>
      <c r="CM1104" s="103"/>
      <c r="CN1104" s="103"/>
      <c r="CO1104" s="103"/>
      <c r="CP1104" s="103"/>
      <c r="CQ1104" s="103"/>
      <c r="CR1104" s="103"/>
      <c r="CS1104" s="103"/>
      <c r="CT1104" s="103"/>
      <c r="CU1104" s="103"/>
      <c r="CV1104" s="103"/>
      <c r="CW1104" s="103"/>
      <c r="CX1104" s="103"/>
      <c r="CY1104" s="103"/>
      <c r="CZ1104" s="103"/>
      <c r="DA1104" s="103"/>
      <c r="DB1104" s="103"/>
      <c r="DC1104" s="103"/>
      <c r="DD1104" s="103"/>
    </row>
    <row r="1105" s="99" customFormat="true" ht="12.75" hidden="false" customHeight="false" outlineLevel="0" collapsed="false">
      <c r="B1105" s="104"/>
      <c r="C1105" s="101"/>
      <c r="D1105" s="101"/>
      <c r="E1105" s="101"/>
      <c r="F1105" s="101"/>
      <c r="G1105" s="101"/>
      <c r="H1105" s="102"/>
      <c r="I1105" s="102"/>
      <c r="J1105" s="102"/>
      <c r="K1105" s="102"/>
      <c r="L1105" s="7"/>
      <c r="M1105" s="8"/>
      <c r="N1105" s="8"/>
      <c r="O1105" s="9"/>
      <c r="P1105" s="10"/>
      <c r="Q1105" s="7"/>
      <c r="R1105" s="7"/>
      <c r="S1105" s="7"/>
      <c r="T1105" s="7"/>
      <c r="U1105" s="7"/>
      <c r="V1105" s="7"/>
      <c r="W1105" s="103"/>
      <c r="X1105" s="103"/>
      <c r="Y1105" s="103"/>
      <c r="Z1105" s="103"/>
      <c r="AA1105" s="103"/>
      <c r="AB1105" s="103"/>
      <c r="AC1105" s="103"/>
      <c r="AD1105" s="103"/>
      <c r="AE1105" s="103"/>
      <c r="AF1105" s="103"/>
      <c r="AG1105" s="103"/>
      <c r="AH1105" s="103"/>
      <c r="AI1105" s="103"/>
      <c r="AJ1105" s="103"/>
      <c r="AK1105" s="103"/>
      <c r="AL1105" s="103"/>
      <c r="AM1105" s="103"/>
      <c r="AN1105" s="103"/>
      <c r="AO1105" s="103"/>
      <c r="AP1105" s="103"/>
      <c r="AQ1105" s="103"/>
      <c r="AR1105" s="103"/>
      <c r="AS1105" s="103"/>
      <c r="AT1105" s="103"/>
      <c r="AU1105" s="103"/>
      <c r="AV1105" s="103"/>
      <c r="AW1105" s="103"/>
      <c r="AX1105" s="103"/>
      <c r="AY1105" s="103"/>
      <c r="AZ1105" s="103"/>
      <c r="BA1105" s="103"/>
      <c r="BB1105" s="103"/>
      <c r="BC1105" s="103"/>
      <c r="BD1105" s="103"/>
      <c r="BE1105" s="103"/>
      <c r="BF1105" s="103"/>
      <c r="BG1105" s="103"/>
      <c r="BH1105" s="103"/>
      <c r="BI1105" s="103"/>
      <c r="BJ1105" s="103"/>
      <c r="BK1105" s="103"/>
      <c r="BL1105" s="103"/>
      <c r="BM1105" s="103"/>
      <c r="BN1105" s="103"/>
      <c r="BO1105" s="103"/>
      <c r="BP1105" s="103"/>
      <c r="BQ1105" s="103"/>
      <c r="BR1105" s="103"/>
      <c r="BS1105" s="103"/>
      <c r="BT1105" s="103"/>
      <c r="BU1105" s="103"/>
      <c r="BV1105" s="103"/>
      <c r="BW1105" s="103"/>
      <c r="BX1105" s="103"/>
      <c r="BY1105" s="103"/>
      <c r="BZ1105" s="103"/>
      <c r="CA1105" s="103"/>
      <c r="CB1105" s="103"/>
      <c r="CC1105" s="103"/>
      <c r="CD1105" s="103"/>
      <c r="CE1105" s="103"/>
      <c r="CF1105" s="103"/>
      <c r="CG1105" s="103"/>
      <c r="CH1105" s="103"/>
      <c r="CI1105" s="103"/>
      <c r="CJ1105" s="103"/>
      <c r="CK1105" s="103"/>
      <c r="CL1105" s="103"/>
      <c r="CM1105" s="103"/>
      <c r="CN1105" s="103"/>
      <c r="CO1105" s="103"/>
      <c r="CP1105" s="103"/>
      <c r="CQ1105" s="103"/>
      <c r="CR1105" s="103"/>
      <c r="CS1105" s="103"/>
      <c r="CT1105" s="103"/>
      <c r="CU1105" s="103"/>
      <c r="CV1105" s="103"/>
      <c r="CW1105" s="103"/>
      <c r="CX1105" s="103"/>
      <c r="CY1105" s="103"/>
      <c r="CZ1105" s="103"/>
      <c r="DA1105" s="103"/>
      <c r="DB1105" s="103"/>
      <c r="DC1105" s="103"/>
      <c r="DD1105" s="103"/>
    </row>
    <row r="1106" s="99" customFormat="true" ht="12.75" hidden="false" customHeight="false" outlineLevel="0" collapsed="false">
      <c r="B1106" s="104"/>
      <c r="C1106" s="101"/>
      <c r="D1106" s="101"/>
      <c r="E1106" s="101"/>
      <c r="F1106" s="101"/>
      <c r="G1106" s="101"/>
      <c r="H1106" s="102"/>
      <c r="I1106" s="102"/>
      <c r="J1106" s="102"/>
      <c r="K1106" s="102"/>
      <c r="L1106" s="7"/>
      <c r="M1106" s="8"/>
      <c r="N1106" s="8"/>
      <c r="O1106" s="9"/>
      <c r="P1106" s="10"/>
      <c r="Q1106" s="7"/>
      <c r="R1106" s="7"/>
      <c r="S1106" s="7"/>
      <c r="T1106" s="7"/>
      <c r="U1106" s="7"/>
      <c r="V1106" s="7"/>
      <c r="W1106" s="103"/>
      <c r="X1106" s="103"/>
      <c r="Y1106" s="103"/>
      <c r="Z1106" s="103"/>
      <c r="AA1106" s="103"/>
      <c r="AB1106" s="103"/>
      <c r="AC1106" s="103"/>
      <c r="AD1106" s="103"/>
      <c r="AE1106" s="103"/>
      <c r="AF1106" s="103"/>
      <c r="AG1106" s="103"/>
      <c r="AH1106" s="103"/>
      <c r="AI1106" s="103"/>
      <c r="AJ1106" s="103"/>
      <c r="AK1106" s="103"/>
      <c r="AL1106" s="103"/>
      <c r="AM1106" s="103"/>
      <c r="AN1106" s="103"/>
      <c r="AO1106" s="103"/>
      <c r="AP1106" s="103"/>
      <c r="AQ1106" s="103"/>
      <c r="AR1106" s="103"/>
      <c r="AS1106" s="103"/>
      <c r="AT1106" s="103"/>
      <c r="AU1106" s="103"/>
      <c r="AV1106" s="103"/>
      <c r="AW1106" s="103"/>
      <c r="AX1106" s="103"/>
      <c r="AY1106" s="103"/>
      <c r="AZ1106" s="103"/>
      <c r="BA1106" s="103"/>
      <c r="BB1106" s="103"/>
      <c r="BC1106" s="103"/>
      <c r="BD1106" s="103"/>
      <c r="BE1106" s="103"/>
      <c r="BF1106" s="103"/>
      <c r="BG1106" s="103"/>
      <c r="BH1106" s="103"/>
      <c r="BI1106" s="103"/>
      <c r="BJ1106" s="103"/>
      <c r="BK1106" s="103"/>
      <c r="BL1106" s="103"/>
      <c r="BM1106" s="103"/>
      <c r="BN1106" s="103"/>
      <c r="BO1106" s="103"/>
      <c r="BP1106" s="103"/>
      <c r="BQ1106" s="103"/>
      <c r="BR1106" s="103"/>
      <c r="BS1106" s="103"/>
      <c r="BT1106" s="103"/>
      <c r="BU1106" s="103"/>
      <c r="BV1106" s="103"/>
      <c r="BW1106" s="103"/>
      <c r="BX1106" s="103"/>
      <c r="BY1106" s="103"/>
      <c r="BZ1106" s="103"/>
      <c r="CA1106" s="103"/>
      <c r="CB1106" s="103"/>
      <c r="CC1106" s="103"/>
      <c r="CD1106" s="103"/>
      <c r="CE1106" s="103"/>
      <c r="CF1106" s="103"/>
      <c r="CG1106" s="103"/>
      <c r="CH1106" s="103"/>
      <c r="CI1106" s="103"/>
      <c r="CJ1106" s="103"/>
      <c r="CK1106" s="103"/>
      <c r="CL1106" s="103"/>
      <c r="CM1106" s="103"/>
      <c r="CN1106" s="103"/>
      <c r="CO1106" s="103"/>
      <c r="CP1106" s="103"/>
      <c r="CQ1106" s="103"/>
      <c r="CR1106" s="103"/>
      <c r="CS1106" s="103"/>
      <c r="CT1106" s="103"/>
      <c r="CU1106" s="103"/>
      <c r="CV1106" s="103"/>
      <c r="CW1106" s="103"/>
      <c r="CX1106" s="103"/>
      <c r="CY1106" s="103"/>
      <c r="CZ1106" s="103"/>
      <c r="DA1106" s="103"/>
      <c r="DB1106" s="103"/>
      <c r="DC1106" s="103"/>
      <c r="DD1106" s="103"/>
    </row>
    <row r="1107" s="99" customFormat="true" ht="12.75" hidden="false" customHeight="false" outlineLevel="0" collapsed="false">
      <c r="B1107" s="104"/>
      <c r="C1107" s="101"/>
      <c r="D1107" s="101"/>
      <c r="E1107" s="101"/>
      <c r="F1107" s="101"/>
      <c r="G1107" s="101"/>
      <c r="H1107" s="102"/>
      <c r="I1107" s="102"/>
      <c r="J1107" s="102"/>
      <c r="K1107" s="102"/>
      <c r="L1107" s="7"/>
      <c r="M1107" s="8"/>
      <c r="N1107" s="8"/>
      <c r="O1107" s="9"/>
      <c r="P1107" s="10"/>
      <c r="Q1107" s="7"/>
      <c r="R1107" s="7"/>
      <c r="S1107" s="7"/>
      <c r="T1107" s="7"/>
      <c r="U1107" s="7"/>
      <c r="V1107" s="7"/>
      <c r="W1107" s="103"/>
      <c r="X1107" s="103"/>
      <c r="Y1107" s="103"/>
      <c r="Z1107" s="103"/>
      <c r="AA1107" s="103"/>
      <c r="AB1107" s="103"/>
      <c r="AC1107" s="103"/>
      <c r="AD1107" s="103"/>
      <c r="AE1107" s="103"/>
      <c r="AF1107" s="103"/>
      <c r="AG1107" s="103"/>
      <c r="AH1107" s="103"/>
      <c r="AI1107" s="103"/>
      <c r="AJ1107" s="103"/>
      <c r="AK1107" s="103"/>
      <c r="AL1107" s="103"/>
      <c r="AM1107" s="103"/>
      <c r="AN1107" s="103"/>
      <c r="AO1107" s="103"/>
      <c r="AP1107" s="103"/>
      <c r="AQ1107" s="103"/>
      <c r="AR1107" s="103"/>
      <c r="AS1107" s="103"/>
      <c r="AT1107" s="103"/>
      <c r="AU1107" s="103"/>
      <c r="AV1107" s="103"/>
      <c r="AW1107" s="103"/>
      <c r="AX1107" s="103"/>
      <c r="AY1107" s="103"/>
      <c r="AZ1107" s="103"/>
      <c r="BA1107" s="103"/>
      <c r="BB1107" s="103"/>
      <c r="BC1107" s="103"/>
      <c r="BD1107" s="103"/>
      <c r="BE1107" s="103"/>
      <c r="BF1107" s="103"/>
      <c r="BG1107" s="103"/>
      <c r="BH1107" s="103"/>
      <c r="BI1107" s="103"/>
      <c r="BJ1107" s="103"/>
      <c r="BK1107" s="103"/>
      <c r="BL1107" s="103"/>
      <c r="BM1107" s="103"/>
      <c r="BN1107" s="103"/>
      <c r="BO1107" s="103"/>
      <c r="BP1107" s="103"/>
      <c r="BQ1107" s="103"/>
      <c r="BR1107" s="103"/>
      <c r="BS1107" s="103"/>
      <c r="BT1107" s="103"/>
      <c r="BU1107" s="103"/>
      <c r="BV1107" s="103"/>
      <c r="BW1107" s="103"/>
      <c r="BX1107" s="103"/>
      <c r="BY1107" s="103"/>
      <c r="BZ1107" s="103"/>
      <c r="CA1107" s="103"/>
      <c r="CB1107" s="103"/>
      <c r="CC1107" s="103"/>
      <c r="CD1107" s="103"/>
      <c r="CE1107" s="103"/>
      <c r="CF1107" s="103"/>
      <c r="CG1107" s="103"/>
      <c r="CH1107" s="103"/>
      <c r="CI1107" s="103"/>
      <c r="CJ1107" s="103"/>
      <c r="CK1107" s="103"/>
      <c r="CL1107" s="103"/>
      <c r="CM1107" s="103"/>
      <c r="CN1107" s="103"/>
      <c r="CO1107" s="103"/>
      <c r="CP1107" s="103"/>
      <c r="CQ1107" s="103"/>
      <c r="CR1107" s="103"/>
      <c r="CS1107" s="103"/>
      <c r="CT1107" s="103"/>
      <c r="CU1107" s="103"/>
      <c r="CV1107" s="103"/>
      <c r="CW1107" s="103"/>
      <c r="CX1107" s="103"/>
      <c r="CY1107" s="103"/>
      <c r="CZ1107" s="103"/>
      <c r="DA1107" s="103"/>
      <c r="DB1107" s="103"/>
      <c r="DC1107" s="103"/>
      <c r="DD1107" s="103"/>
    </row>
    <row r="1108" s="99" customFormat="true" ht="12.75" hidden="false" customHeight="false" outlineLevel="0" collapsed="false">
      <c r="B1108" s="104"/>
      <c r="C1108" s="101"/>
      <c r="D1108" s="101"/>
      <c r="E1108" s="101"/>
      <c r="F1108" s="101"/>
      <c r="G1108" s="101"/>
      <c r="H1108" s="102"/>
      <c r="I1108" s="102"/>
      <c r="J1108" s="102"/>
      <c r="K1108" s="102"/>
      <c r="L1108" s="7"/>
      <c r="M1108" s="8"/>
      <c r="N1108" s="8"/>
      <c r="O1108" s="9"/>
      <c r="P1108" s="10"/>
      <c r="Q1108" s="7"/>
      <c r="R1108" s="7"/>
      <c r="S1108" s="7"/>
      <c r="T1108" s="7"/>
      <c r="U1108" s="7"/>
      <c r="V1108" s="7"/>
      <c r="W1108" s="103"/>
      <c r="X1108" s="103"/>
      <c r="Y1108" s="103"/>
      <c r="Z1108" s="103"/>
      <c r="AA1108" s="103"/>
      <c r="AB1108" s="103"/>
      <c r="AC1108" s="103"/>
      <c r="AD1108" s="103"/>
      <c r="AE1108" s="103"/>
      <c r="AF1108" s="103"/>
      <c r="AG1108" s="103"/>
      <c r="AH1108" s="103"/>
      <c r="AI1108" s="103"/>
      <c r="AJ1108" s="103"/>
      <c r="AK1108" s="103"/>
      <c r="AL1108" s="103"/>
      <c r="AM1108" s="103"/>
      <c r="AN1108" s="103"/>
      <c r="AO1108" s="103"/>
      <c r="AP1108" s="103"/>
      <c r="AQ1108" s="103"/>
      <c r="AR1108" s="103"/>
      <c r="AS1108" s="103"/>
      <c r="AT1108" s="103"/>
      <c r="AU1108" s="103"/>
      <c r="AV1108" s="103"/>
      <c r="AW1108" s="103"/>
      <c r="AX1108" s="103"/>
      <c r="AY1108" s="103"/>
      <c r="AZ1108" s="103"/>
      <c r="BA1108" s="103"/>
      <c r="BB1108" s="103"/>
      <c r="BC1108" s="103"/>
      <c r="BD1108" s="103"/>
      <c r="BE1108" s="103"/>
      <c r="BF1108" s="103"/>
      <c r="BG1108" s="103"/>
      <c r="BH1108" s="103"/>
      <c r="BI1108" s="103"/>
      <c r="BJ1108" s="103"/>
      <c r="BK1108" s="103"/>
      <c r="BL1108" s="103"/>
      <c r="BM1108" s="103"/>
      <c r="BN1108" s="103"/>
      <c r="BO1108" s="103"/>
      <c r="BP1108" s="103"/>
      <c r="BQ1108" s="103"/>
      <c r="BR1108" s="103"/>
      <c r="BS1108" s="103"/>
      <c r="BT1108" s="103"/>
      <c r="BU1108" s="103"/>
      <c r="BV1108" s="103"/>
      <c r="BW1108" s="103"/>
      <c r="BX1108" s="103"/>
      <c r="BY1108" s="103"/>
      <c r="BZ1108" s="103"/>
      <c r="CA1108" s="103"/>
      <c r="CB1108" s="103"/>
      <c r="CC1108" s="103"/>
      <c r="CD1108" s="103"/>
      <c r="CE1108" s="103"/>
      <c r="CF1108" s="103"/>
      <c r="CG1108" s="103"/>
      <c r="CH1108" s="103"/>
      <c r="CI1108" s="103"/>
      <c r="CJ1108" s="103"/>
      <c r="CK1108" s="103"/>
      <c r="CL1108" s="103"/>
      <c r="CM1108" s="103"/>
      <c r="CN1108" s="103"/>
      <c r="CO1108" s="103"/>
      <c r="CP1108" s="103"/>
      <c r="CQ1108" s="103"/>
      <c r="CR1108" s="103"/>
      <c r="CS1108" s="103"/>
      <c r="CT1108" s="103"/>
      <c r="CU1108" s="103"/>
      <c r="CV1108" s="103"/>
      <c r="CW1108" s="103"/>
      <c r="CX1108" s="103"/>
      <c r="CY1108" s="103"/>
      <c r="CZ1108" s="103"/>
      <c r="DA1108" s="103"/>
      <c r="DB1108" s="103"/>
      <c r="DC1108" s="103"/>
      <c r="DD1108" s="103"/>
    </row>
    <row r="1109" s="99" customFormat="true" ht="12.75" hidden="false" customHeight="false" outlineLevel="0" collapsed="false">
      <c r="B1109" s="104"/>
      <c r="C1109" s="101"/>
      <c r="D1109" s="101"/>
      <c r="E1109" s="101"/>
      <c r="F1109" s="101"/>
      <c r="G1109" s="101"/>
      <c r="H1109" s="102"/>
      <c r="I1109" s="102"/>
      <c r="J1109" s="102"/>
      <c r="K1109" s="102"/>
      <c r="L1109" s="7"/>
      <c r="M1109" s="8"/>
      <c r="N1109" s="8"/>
      <c r="O1109" s="9"/>
      <c r="P1109" s="10"/>
      <c r="Q1109" s="7"/>
      <c r="R1109" s="7"/>
      <c r="S1109" s="7"/>
      <c r="T1109" s="7"/>
      <c r="U1109" s="7"/>
      <c r="V1109" s="7"/>
      <c r="W1109" s="103"/>
      <c r="X1109" s="103"/>
      <c r="Y1109" s="103"/>
      <c r="Z1109" s="103"/>
      <c r="AA1109" s="103"/>
      <c r="AB1109" s="103"/>
      <c r="AC1109" s="103"/>
      <c r="AD1109" s="103"/>
      <c r="AE1109" s="103"/>
      <c r="AF1109" s="103"/>
      <c r="AG1109" s="103"/>
      <c r="AH1109" s="103"/>
      <c r="AI1109" s="103"/>
      <c r="AJ1109" s="103"/>
      <c r="AK1109" s="103"/>
      <c r="AL1109" s="103"/>
      <c r="AM1109" s="103"/>
      <c r="AN1109" s="103"/>
      <c r="AO1109" s="103"/>
      <c r="AP1109" s="103"/>
      <c r="AQ1109" s="103"/>
      <c r="AR1109" s="103"/>
      <c r="AS1109" s="103"/>
      <c r="AT1109" s="103"/>
      <c r="AU1109" s="103"/>
      <c r="AV1109" s="103"/>
      <c r="AW1109" s="103"/>
      <c r="AX1109" s="103"/>
      <c r="AY1109" s="103"/>
      <c r="AZ1109" s="103"/>
      <c r="BA1109" s="103"/>
      <c r="BB1109" s="103"/>
      <c r="BC1109" s="103"/>
      <c r="BD1109" s="103"/>
      <c r="BE1109" s="103"/>
      <c r="BF1109" s="103"/>
      <c r="BG1109" s="103"/>
      <c r="BH1109" s="103"/>
      <c r="BI1109" s="103"/>
      <c r="BJ1109" s="103"/>
      <c r="BK1109" s="103"/>
      <c r="BL1109" s="103"/>
      <c r="BM1109" s="103"/>
      <c r="BN1109" s="103"/>
      <c r="BO1109" s="103"/>
      <c r="BP1109" s="103"/>
      <c r="BQ1109" s="103"/>
      <c r="BR1109" s="103"/>
      <c r="BS1109" s="103"/>
      <c r="BT1109" s="103"/>
      <c r="BU1109" s="103"/>
      <c r="BV1109" s="103"/>
      <c r="BW1109" s="103"/>
      <c r="BX1109" s="103"/>
      <c r="BY1109" s="103"/>
      <c r="BZ1109" s="103"/>
      <c r="CA1109" s="103"/>
      <c r="CB1109" s="103"/>
      <c r="CC1109" s="103"/>
      <c r="CD1109" s="103"/>
      <c r="CE1109" s="103"/>
      <c r="CF1109" s="103"/>
      <c r="CG1109" s="103"/>
      <c r="CH1109" s="103"/>
      <c r="CI1109" s="103"/>
      <c r="CJ1109" s="103"/>
      <c r="CK1109" s="103"/>
      <c r="CL1109" s="103"/>
      <c r="CM1109" s="103"/>
      <c r="CN1109" s="103"/>
      <c r="CO1109" s="103"/>
      <c r="CP1109" s="103"/>
      <c r="CQ1109" s="103"/>
      <c r="CR1109" s="103"/>
      <c r="CS1109" s="103"/>
      <c r="CT1109" s="103"/>
      <c r="CU1109" s="103"/>
      <c r="CV1109" s="103"/>
      <c r="CW1109" s="103"/>
      <c r="CX1109" s="103"/>
      <c r="CY1109" s="103"/>
      <c r="CZ1109" s="103"/>
      <c r="DA1109" s="103"/>
      <c r="DB1109" s="103"/>
      <c r="DC1109" s="103"/>
      <c r="DD1109" s="103"/>
    </row>
    <row r="1110" s="99" customFormat="true" ht="12.75" hidden="false" customHeight="false" outlineLevel="0" collapsed="false">
      <c r="B1110" s="104"/>
      <c r="C1110" s="101"/>
      <c r="D1110" s="101"/>
      <c r="E1110" s="101"/>
      <c r="F1110" s="101"/>
      <c r="G1110" s="101"/>
      <c r="H1110" s="102"/>
      <c r="I1110" s="102"/>
      <c r="J1110" s="102"/>
      <c r="K1110" s="102"/>
      <c r="L1110" s="7"/>
      <c r="M1110" s="8"/>
      <c r="N1110" s="8"/>
      <c r="O1110" s="9"/>
      <c r="P1110" s="10"/>
      <c r="Q1110" s="7"/>
      <c r="R1110" s="7"/>
      <c r="S1110" s="7"/>
      <c r="T1110" s="7"/>
      <c r="U1110" s="7"/>
      <c r="V1110" s="7"/>
      <c r="W1110" s="103"/>
      <c r="X1110" s="103"/>
      <c r="Y1110" s="103"/>
      <c r="Z1110" s="103"/>
      <c r="AA1110" s="103"/>
      <c r="AB1110" s="103"/>
      <c r="AC1110" s="103"/>
      <c r="AD1110" s="103"/>
      <c r="AE1110" s="103"/>
      <c r="AF1110" s="103"/>
      <c r="AG1110" s="103"/>
      <c r="AH1110" s="103"/>
      <c r="AI1110" s="103"/>
      <c r="AJ1110" s="103"/>
      <c r="AK1110" s="103"/>
      <c r="AL1110" s="103"/>
      <c r="AM1110" s="103"/>
      <c r="AN1110" s="103"/>
      <c r="AO1110" s="103"/>
      <c r="AP1110" s="103"/>
      <c r="AQ1110" s="103"/>
      <c r="AR1110" s="103"/>
      <c r="AS1110" s="103"/>
      <c r="AT1110" s="103"/>
      <c r="AU1110" s="103"/>
      <c r="AV1110" s="103"/>
      <c r="AW1110" s="103"/>
      <c r="AX1110" s="103"/>
      <c r="AY1110" s="103"/>
      <c r="AZ1110" s="103"/>
      <c r="BA1110" s="103"/>
      <c r="BB1110" s="103"/>
      <c r="BC1110" s="103"/>
      <c r="BD1110" s="103"/>
      <c r="BE1110" s="103"/>
      <c r="BF1110" s="103"/>
      <c r="BG1110" s="103"/>
      <c r="BH1110" s="103"/>
      <c r="BI1110" s="103"/>
      <c r="BJ1110" s="103"/>
      <c r="BK1110" s="103"/>
      <c r="BL1110" s="103"/>
      <c r="BM1110" s="103"/>
      <c r="BN1110" s="103"/>
      <c r="BO1110" s="103"/>
      <c r="BP1110" s="103"/>
      <c r="BQ1110" s="103"/>
      <c r="BR1110" s="103"/>
      <c r="BS1110" s="103"/>
      <c r="BT1110" s="103"/>
      <c r="BU1110" s="103"/>
      <c r="BV1110" s="103"/>
      <c r="BW1110" s="103"/>
      <c r="BX1110" s="103"/>
      <c r="BY1110" s="103"/>
      <c r="BZ1110" s="103"/>
      <c r="CA1110" s="103"/>
      <c r="CB1110" s="103"/>
      <c r="CC1110" s="103"/>
      <c r="CD1110" s="103"/>
      <c r="CE1110" s="103"/>
      <c r="CF1110" s="103"/>
      <c r="CG1110" s="103"/>
      <c r="CH1110" s="103"/>
      <c r="CI1110" s="103"/>
      <c r="CJ1110" s="103"/>
      <c r="CK1110" s="103"/>
      <c r="CL1110" s="103"/>
      <c r="CM1110" s="103"/>
      <c r="CN1110" s="103"/>
      <c r="CO1110" s="103"/>
      <c r="CP1110" s="103"/>
      <c r="CQ1110" s="103"/>
      <c r="CR1110" s="103"/>
      <c r="CS1110" s="103"/>
      <c r="CT1110" s="103"/>
      <c r="CU1110" s="103"/>
      <c r="CV1110" s="103"/>
      <c r="CW1110" s="103"/>
      <c r="CX1110" s="103"/>
      <c r="CY1110" s="103"/>
      <c r="CZ1110" s="103"/>
      <c r="DA1110" s="103"/>
      <c r="DB1110" s="103"/>
      <c r="DC1110" s="103"/>
      <c r="DD1110" s="103"/>
    </row>
    <row r="1111" s="99" customFormat="true" ht="12.75" hidden="false" customHeight="false" outlineLevel="0" collapsed="false">
      <c r="B1111" s="104"/>
      <c r="C1111" s="101"/>
      <c r="D1111" s="101"/>
      <c r="E1111" s="101"/>
      <c r="F1111" s="101"/>
      <c r="G1111" s="101"/>
      <c r="H1111" s="102"/>
      <c r="I1111" s="102"/>
      <c r="J1111" s="102"/>
      <c r="K1111" s="102"/>
      <c r="L1111" s="7"/>
      <c r="M1111" s="8"/>
      <c r="N1111" s="8"/>
      <c r="O1111" s="9"/>
      <c r="P1111" s="10"/>
      <c r="Q1111" s="7"/>
      <c r="R1111" s="7"/>
      <c r="S1111" s="7"/>
      <c r="T1111" s="7"/>
      <c r="U1111" s="7"/>
      <c r="V1111" s="7"/>
      <c r="W1111" s="103"/>
      <c r="X1111" s="103"/>
      <c r="Y1111" s="103"/>
      <c r="Z1111" s="103"/>
      <c r="AA1111" s="103"/>
      <c r="AB1111" s="103"/>
      <c r="AC1111" s="103"/>
      <c r="AD1111" s="103"/>
      <c r="AE1111" s="103"/>
      <c r="AF1111" s="103"/>
      <c r="AG1111" s="103"/>
      <c r="AH1111" s="103"/>
      <c r="AI1111" s="103"/>
      <c r="AJ1111" s="103"/>
      <c r="AK1111" s="103"/>
      <c r="AL1111" s="103"/>
      <c r="AM1111" s="103"/>
      <c r="AN1111" s="103"/>
      <c r="AO1111" s="103"/>
      <c r="AP1111" s="103"/>
      <c r="AQ1111" s="103"/>
      <c r="AR1111" s="103"/>
      <c r="AS1111" s="103"/>
      <c r="AT1111" s="103"/>
      <c r="AU1111" s="103"/>
      <c r="AV1111" s="103"/>
      <c r="AW1111" s="103"/>
      <c r="AX1111" s="103"/>
      <c r="AY1111" s="103"/>
      <c r="AZ1111" s="103"/>
      <c r="BA1111" s="103"/>
      <c r="BB1111" s="103"/>
      <c r="BC1111" s="103"/>
      <c r="BD1111" s="103"/>
      <c r="BE1111" s="103"/>
      <c r="BF1111" s="103"/>
      <c r="BG1111" s="103"/>
      <c r="BH1111" s="103"/>
      <c r="BI1111" s="103"/>
      <c r="BJ1111" s="103"/>
      <c r="BK1111" s="103"/>
      <c r="BL1111" s="103"/>
      <c r="BM1111" s="103"/>
      <c r="BN1111" s="103"/>
      <c r="BO1111" s="103"/>
      <c r="BP1111" s="103"/>
      <c r="BQ1111" s="103"/>
      <c r="BR1111" s="103"/>
      <c r="BS1111" s="103"/>
      <c r="BT1111" s="103"/>
      <c r="BU1111" s="103"/>
      <c r="BV1111" s="103"/>
      <c r="BW1111" s="103"/>
      <c r="BX1111" s="103"/>
      <c r="BY1111" s="103"/>
      <c r="BZ1111" s="103"/>
      <c r="CA1111" s="103"/>
      <c r="CB1111" s="103"/>
      <c r="CC1111" s="103"/>
      <c r="CD1111" s="103"/>
      <c r="CE1111" s="103"/>
      <c r="CF1111" s="103"/>
      <c r="CG1111" s="103"/>
      <c r="CH1111" s="103"/>
      <c r="CI1111" s="103"/>
      <c r="CJ1111" s="103"/>
      <c r="CK1111" s="103"/>
      <c r="CL1111" s="103"/>
      <c r="CM1111" s="103"/>
      <c r="CN1111" s="103"/>
      <c r="CO1111" s="103"/>
      <c r="CP1111" s="103"/>
      <c r="CQ1111" s="103"/>
      <c r="CR1111" s="103"/>
      <c r="CS1111" s="103"/>
      <c r="CT1111" s="103"/>
      <c r="CU1111" s="103"/>
      <c r="CV1111" s="103"/>
      <c r="CW1111" s="103"/>
      <c r="CX1111" s="103"/>
      <c r="CY1111" s="103"/>
      <c r="CZ1111" s="103"/>
      <c r="DA1111" s="103"/>
      <c r="DB1111" s="103"/>
      <c r="DC1111" s="103"/>
      <c r="DD1111" s="103"/>
    </row>
    <row r="1112" s="99" customFormat="true" ht="12.75" hidden="false" customHeight="false" outlineLevel="0" collapsed="false">
      <c r="B1112" s="104"/>
      <c r="C1112" s="101"/>
      <c r="D1112" s="101"/>
      <c r="E1112" s="101"/>
      <c r="F1112" s="101"/>
      <c r="G1112" s="101"/>
      <c r="H1112" s="102"/>
      <c r="I1112" s="102"/>
      <c r="J1112" s="102"/>
      <c r="K1112" s="102"/>
      <c r="L1112" s="7"/>
      <c r="M1112" s="8"/>
      <c r="N1112" s="8"/>
      <c r="O1112" s="9"/>
      <c r="P1112" s="10"/>
      <c r="Q1112" s="7"/>
      <c r="R1112" s="7"/>
      <c r="S1112" s="7"/>
      <c r="T1112" s="7"/>
      <c r="U1112" s="7"/>
      <c r="V1112" s="7"/>
      <c r="W1112" s="103"/>
      <c r="X1112" s="103"/>
      <c r="Y1112" s="103"/>
      <c r="Z1112" s="103"/>
      <c r="AA1112" s="103"/>
      <c r="AB1112" s="103"/>
      <c r="AC1112" s="103"/>
      <c r="AD1112" s="103"/>
      <c r="AE1112" s="103"/>
      <c r="AF1112" s="103"/>
      <c r="AG1112" s="103"/>
      <c r="AH1112" s="103"/>
      <c r="AI1112" s="103"/>
      <c r="AJ1112" s="103"/>
      <c r="AK1112" s="103"/>
      <c r="AL1112" s="103"/>
      <c r="AM1112" s="103"/>
      <c r="AN1112" s="103"/>
      <c r="AO1112" s="103"/>
      <c r="AP1112" s="103"/>
      <c r="AQ1112" s="103"/>
      <c r="AR1112" s="103"/>
      <c r="AS1112" s="103"/>
      <c r="AT1112" s="103"/>
      <c r="AU1112" s="103"/>
      <c r="AV1112" s="103"/>
      <c r="AW1112" s="103"/>
      <c r="AX1112" s="103"/>
      <c r="AY1112" s="103"/>
      <c r="AZ1112" s="103"/>
      <c r="BA1112" s="103"/>
      <c r="BB1112" s="103"/>
      <c r="BC1112" s="103"/>
      <c r="BD1112" s="103"/>
      <c r="BE1112" s="103"/>
      <c r="BF1112" s="103"/>
      <c r="BG1112" s="103"/>
      <c r="BH1112" s="103"/>
      <c r="BI1112" s="103"/>
      <c r="BJ1112" s="103"/>
      <c r="BK1112" s="103"/>
      <c r="BL1112" s="103"/>
      <c r="BM1112" s="103"/>
      <c r="BN1112" s="103"/>
      <c r="BO1112" s="103"/>
      <c r="BP1112" s="103"/>
      <c r="BQ1112" s="103"/>
      <c r="BR1112" s="103"/>
      <c r="BS1112" s="103"/>
      <c r="BT1112" s="103"/>
      <c r="BU1112" s="103"/>
      <c r="BV1112" s="103"/>
      <c r="BW1112" s="103"/>
      <c r="BX1112" s="103"/>
      <c r="BY1112" s="103"/>
      <c r="BZ1112" s="103"/>
      <c r="CA1112" s="103"/>
      <c r="CB1112" s="103"/>
      <c r="CC1112" s="103"/>
      <c r="CD1112" s="103"/>
      <c r="CE1112" s="103"/>
      <c r="CF1112" s="103"/>
      <c r="CG1112" s="103"/>
      <c r="CH1112" s="103"/>
      <c r="CI1112" s="103"/>
      <c r="CJ1112" s="103"/>
      <c r="CK1112" s="103"/>
      <c r="CL1112" s="103"/>
      <c r="CM1112" s="103"/>
      <c r="CN1112" s="103"/>
      <c r="CO1112" s="103"/>
      <c r="CP1112" s="103"/>
      <c r="CQ1112" s="103"/>
      <c r="CR1112" s="103"/>
      <c r="CS1112" s="103"/>
      <c r="CT1112" s="103"/>
      <c r="CU1112" s="103"/>
      <c r="CV1112" s="103"/>
      <c r="CW1112" s="103"/>
      <c r="CX1112" s="103"/>
      <c r="CY1112" s="103"/>
      <c r="CZ1112" s="103"/>
      <c r="DA1112" s="103"/>
      <c r="DB1112" s="103"/>
      <c r="DC1112" s="103"/>
      <c r="DD1112" s="103"/>
    </row>
    <row r="1113" s="99" customFormat="true" ht="12.75" hidden="false" customHeight="false" outlineLevel="0" collapsed="false">
      <c r="B1113" s="104"/>
      <c r="C1113" s="101"/>
      <c r="D1113" s="101"/>
      <c r="E1113" s="101"/>
      <c r="F1113" s="101"/>
      <c r="G1113" s="101"/>
      <c r="H1113" s="102"/>
      <c r="I1113" s="102"/>
      <c r="J1113" s="102"/>
      <c r="K1113" s="102"/>
      <c r="L1113" s="7"/>
      <c r="M1113" s="8"/>
      <c r="N1113" s="8"/>
      <c r="O1113" s="9"/>
      <c r="P1113" s="10"/>
      <c r="Q1113" s="7"/>
      <c r="R1113" s="7"/>
      <c r="S1113" s="7"/>
      <c r="T1113" s="7"/>
      <c r="U1113" s="7"/>
      <c r="V1113" s="7"/>
      <c r="W1113" s="103"/>
      <c r="X1113" s="103"/>
      <c r="Y1113" s="103"/>
      <c r="Z1113" s="103"/>
      <c r="AA1113" s="103"/>
      <c r="AB1113" s="103"/>
      <c r="AC1113" s="103"/>
      <c r="AD1113" s="103"/>
      <c r="AE1113" s="103"/>
      <c r="AF1113" s="103"/>
      <c r="AG1113" s="103"/>
      <c r="AH1113" s="103"/>
      <c r="AI1113" s="103"/>
      <c r="AJ1113" s="103"/>
      <c r="AK1113" s="103"/>
      <c r="AL1113" s="103"/>
      <c r="AM1113" s="103"/>
      <c r="AN1113" s="103"/>
      <c r="AO1113" s="103"/>
      <c r="AP1113" s="103"/>
      <c r="AQ1113" s="103"/>
      <c r="AR1113" s="103"/>
      <c r="AS1113" s="103"/>
      <c r="AT1113" s="103"/>
      <c r="AU1113" s="103"/>
      <c r="AV1113" s="103"/>
      <c r="AW1113" s="103"/>
      <c r="AX1113" s="103"/>
      <c r="AY1113" s="103"/>
      <c r="AZ1113" s="103"/>
      <c r="BA1113" s="103"/>
      <c r="BB1113" s="103"/>
      <c r="BC1113" s="103"/>
      <c r="BD1113" s="103"/>
      <c r="BE1113" s="103"/>
      <c r="BF1113" s="103"/>
      <c r="BG1113" s="103"/>
      <c r="BH1113" s="103"/>
      <c r="BI1113" s="103"/>
      <c r="BJ1113" s="103"/>
      <c r="BK1113" s="103"/>
      <c r="BL1113" s="103"/>
      <c r="BM1113" s="103"/>
      <c r="BN1113" s="103"/>
      <c r="BO1113" s="103"/>
      <c r="BP1113" s="103"/>
      <c r="BQ1113" s="103"/>
      <c r="BR1113" s="103"/>
      <c r="BS1113" s="103"/>
      <c r="BT1113" s="103"/>
      <c r="BU1113" s="103"/>
      <c r="BV1113" s="103"/>
      <c r="BW1113" s="103"/>
      <c r="BX1113" s="103"/>
      <c r="BY1113" s="103"/>
      <c r="BZ1113" s="103"/>
      <c r="CA1113" s="103"/>
      <c r="CB1113" s="103"/>
      <c r="CC1113" s="103"/>
      <c r="CD1113" s="103"/>
      <c r="CE1113" s="103"/>
      <c r="CF1113" s="103"/>
      <c r="CG1113" s="103"/>
      <c r="CH1113" s="103"/>
      <c r="CI1113" s="103"/>
      <c r="CJ1113" s="103"/>
      <c r="CK1113" s="103"/>
      <c r="CL1113" s="103"/>
      <c r="CM1113" s="103"/>
      <c r="CN1113" s="103"/>
      <c r="CO1113" s="103"/>
      <c r="CP1113" s="103"/>
      <c r="CQ1113" s="103"/>
      <c r="CR1113" s="103"/>
      <c r="CS1113" s="103"/>
      <c r="CT1113" s="103"/>
      <c r="CU1113" s="103"/>
      <c r="CV1113" s="103"/>
      <c r="CW1113" s="103"/>
      <c r="CX1113" s="103"/>
      <c r="CY1113" s="103"/>
      <c r="CZ1113" s="103"/>
      <c r="DA1113" s="103"/>
      <c r="DB1113" s="103"/>
      <c r="DC1113" s="103"/>
      <c r="DD1113" s="103"/>
    </row>
    <row r="1114" s="99" customFormat="true" ht="12.75" hidden="false" customHeight="false" outlineLevel="0" collapsed="false">
      <c r="B1114" s="104"/>
      <c r="C1114" s="101"/>
      <c r="D1114" s="101"/>
      <c r="E1114" s="101"/>
      <c r="F1114" s="101"/>
      <c r="G1114" s="101"/>
      <c r="H1114" s="102"/>
      <c r="I1114" s="102"/>
      <c r="J1114" s="102"/>
      <c r="K1114" s="102"/>
      <c r="L1114" s="7"/>
      <c r="M1114" s="8"/>
      <c r="N1114" s="8"/>
      <c r="O1114" s="9"/>
      <c r="P1114" s="10"/>
      <c r="Q1114" s="7"/>
      <c r="R1114" s="7"/>
      <c r="S1114" s="7"/>
      <c r="T1114" s="7"/>
      <c r="U1114" s="7"/>
      <c r="V1114" s="7"/>
      <c r="W1114" s="103"/>
      <c r="X1114" s="103"/>
      <c r="Y1114" s="103"/>
      <c r="Z1114" s="103"/>
      <c r="AA1114" s="103"/>
      <c r="AB1114" s="103"/>
      <c r="AC1114" s="103"/>
      <c r="AD1114" s="103"/>
      <c r="AE1114" s="103"/>
      <c r="AF1114" s="103"/>
      <c r="AG1114" s="103"/>
      <c r="AH1114" s="103"/>
      <c r="AI1114" s="103"/>
      <c r="AJ1114" s="103"/>
      <c r="AK1114" s="103"/>
      <c r="AL1114" s="103"/>
      <c r="AM1114" s="103"/>
      <c r="AN1114" s="103"/>
      <c r="AO1114" s="103"/>
      <c r="AP1114" s="103"/>
      <c r="AQ1114" s="103"/>
      <c r="AR1114" s="103"/>
      <c r="AS1114" s="103"/>
      <c r="AT1114" s="103"/>
      <c r="AU1114" s="103"/>
      <c r="AV1114" s="103"/>
      <c r="AW1114" s="103"/>
      <c r="AX1114" s="103"/>
      <c r="AY1114" s="103"/>
      <c r="AZ1114" s="103"/>
      <c r="BA1114" s="103"/>
      <c r="BB1114" s="103"/>
      <c r="BC1114" s="103"/>
      <c r="BD1114" s="103"/>
      <c r="BE1114" s="103"/>
      <c r="BF1114" s="103"/>
      <c r="BG1114" s="103"/>
      <c r="BH1114" s="103"/>
      <c r="BI1114" s="103"/>
      <c r="BJ1114" s="103"/>
      <c r="BK1114" s="103"/>
      <c r="BL1114" s="103"/>
      <c r="BM1114" s="103"/>
      <c r="BN1114" s="103"/>
      <c r="BO1114" s="103"/>
      <c r="BP1114" s="103"/>
      <c r="BQ1114" s="103"/>
      <c r="BR1114" s="103"/>
      <c r="BS1114" s="103"/>
      <c r="BT1114" s="103"/>
      <c r="BU1114" s="103"/>
      <c r="BV1114" s="103"/>
      <c r="BW1114" s="103"/>
      <c r="BX1114" s="103"/>
      <c r="BY1114" s="103"/>
      <c r="BZ1114" s="103"/>
      <c r="CA1114" s="103"/>
      <c r="CB1114" s="103"/>
      <c r="CC1114" s="103"/>
      <c r="CD1114" s="103"/>
      <c r="CE1114" s="103"/>
      <c r="CF1114" s="103"/>
      <c r="CG1114" s="103"/>
      <c r="CH1114" s="103"/>
      <c r="CI1114" s="103"/>
      <c r="CJ1114" s="103"/>
      <c r="CK1114" s="103"/>
      <c r="CL1114" s="103"/>
      <c r="CM1114" s="103"/>
      <c r="CN1114" s="103"/>
      <c r="CO1114" s="103"/>
      <c r="CP1114" s="103"/>
      <c r="CQ1114" s="103"/>
      <c r="CR1114" s="103"/>
      <c r="CS1114" s="103"/>
      <c r="CT1114" s="103"/>
      <c r="CU1114" s="103"/>
      <c r="CV1114" s="103"/>
      <c r="CW1114" s="103"/>
      <c r="CX1114" s="103"/>
      <c r="CY1114" s="103"/>
      <c r="CZ1114" s="103"/>
      <c r="DA1114" s="103"/>
      <c r="DB1114" s="103"/>
      <c r="DC1114" s="103"/>
      <c r="DD1114" s="103"/>
    </row>
    <row r="1115" s="99" customFormat="true" ht="12.75" hidden="false" customHeight="false" outlineLevel="0" collapsed="false">
      <c r="B1115" s="104"/>
      <c r="C1115" s="101"/>
      <c r="D1115" s="101"/>
      <c r="E1115" s="101"/>
      <c r="F1115" s="101"/>
      <c r="G1115" s="101"/>
      <c r="H1115" s="102"/>
      <c r="I1115" s="102"/>
      <c r="J1115" s="102"/>
      <c r="K1115" s="102"/>
      <c r="L1115" s="7"/>
      <c r="M1115" s="8"/>
      <c r="N1115" s="8"/>
      <c r="O1115" s="9"/>
      <c r="P1115" s="10"/>
      <c r="Q1115" s="7"/>
      <c r="R1115" s="7"/>
      <c r="S1115" s="7"/>
      <c r="T1115" s="7"/>
      <c r="U1115" s="7"/>
      <c r="V1115" s="7"/>
      <c r="W1115" s="103"/>
      <c r="X1115" s="103"/>
      <c r="Y1115" s="103"/>
      <c r="Z1115" s="103"/>
      <c r="AA1115" s="103"/>
      <c r="AB1115" s="103"/>
      <c r="AC1115" s="103"/>
      <c r="AD1115" s="103"/>
      <c r="AE1115" s="103"/>
      <c r="AF1115" s="103"/>
      <c r="AG1115" s="103"/>
      <c r="AH1115" s="103"/>
      <c r="AI1115" s="103"/>
      <c r="AJ1115" s="103"/>
      <c r="AK1115" s="103"/>
      <c r="AL1115" s="103"/>
      <c r="AM1115" s="103"/>
      <c r="AN1115" s="103"/>
      <c r="AO1115" s="103"/>
      <c r="AP1115" s="103"/>
      <c r="AQ1115" s="103"/>
      <c r="AR1115" s="103"/>
      <c r="AS1115" s="103"/>
      <c r="AT1115" s="103"/>
      <c r="AU1115" s="103"/>
      <c r="AV1115" s="103"/>
      <c r="AW1115" s="103"/>
      <c r="AX1115" s="103"/>
      <c r="AY1115" s="103"/>
      <c r="AZ1115" s="103"/>
      <c r="BA1115" s="103"/>
      <c r="BB1115" s="103"/>
      <c r="BC1115" s="103"/>
      <c r="BD1115" s="103"/>
      <c r="BE1115" s="103"/>
      <c r="BF1115" s="103"/>
      <c r="BG1115" s="103"/>
      <c r="BH1115" s="103"/>
      <c r="BI1115" s="103"/>
      <c r="BJ1115" s="103"/>
      <c r="BK1115" s="103"/>
      <c r="BL1115" s="103"/>
      <c r="BM1115" s="103"/>
      <c r="BN1115" s="103"/>
      <c r="BO1115" s="103"/>
      <c r="BP1115" s="103"/>
      <c r="BQ1115" s="103"/>
      <c r="BR1115" s="103"/>
      <c r="BS1115" s="103"/>
      <c r="BT1115" s="103"/>
      <c r="BU1115" s="103"/>
      <c r="BV1115" s="103"/>
      <c r="BW1115" s="103"/>
      <c r="BX1115" s="103"/>
      <c r="BY1115" s="103"/>
      <c r="BZ1115" s="103"/>
      <c r="CA1115" s="103"/>
      <c r="CB1115" s="103"/>
      <c r="CC1115" s="103"/>
      <c r="CD1115" s="103"/>
      <c r="CE1115" s="103"/>
      <c r="CF1115" s="103"/>
      <c r="CG1115" s="103"/>
      <c r="CH1115" s="103"/>
      <c r="CI1115" s="103"/>
      <c r="CJ1115" s="103"/>
      <c r="CK1115" s="103"/>
      <c r="CL1115" s="103"/>
      <c r="CM1115" s="103"/>
      <c r="CN1115" s="103"/>
      <c r="CO1115" s="103"/>
      <c r="CP1115" s="103"/>
      <c r="CQ1115" s="103"/>
      <c r="CR1115" s="103"/>
      <c r="CS1115" s="103"/>
      <c r="CT1115" s="103"/>
      <c r="CU1115" s="103"/>
      <c r="CV1115" s="103"/>
      <c r="CW1115" s="103"/>
      <c r="CX1115" s="103"/>
      <c r="CY1115" s="103"/>
      <c r="CZ1115" s="103"/>
      <c r="DA1115" s="103"/>
      <c r="DB1115" s="103"/>
      <c r="DC1115" s="103"/>
      <c r="DD1115" s="103"/>
    </row>
    <row r="1116" s="99" customFormat="true" ht="12.75" hidden="false" customHeight="false" outlineLevel="0" collapsed="false">
      <c r="B1116" s="104"/>
      <c r="C1116" s="101"/>
      <c r="D1116" s="101"/>
      <c r="E1116" s="101"/>
      <c r="F1116" s="101"/>
      <c r="G1116" s="101"/>
      <c r="H1116" s="102"/>
      <c r="I1116" s="102"/>
      <c r="J1116" s="102"/>
      <c r="K1116" s="102"/>
      <c r="L1116" s="7"/>
      <c r="M1116" s="8"/>
      <c r="N1116" s="8"/>
      <c r="O1116" s="9"/>
      <c r="P1116" s="10"/>
      <c r="Q1116" s="7"/>
      <c r="R1116" s="7"/>
      <c r="S1116" s="7"/>
      <c r="T1116" s="7"/>
      <c r="U1116" s="7"/>
      <c r="V1116" s="7"/>
      <c r="W1116" s="103"/>
      <c r="X1116" s="103"/>
      <c r="Y1116" s="103"/>
      <c r="Z1116" s="103"/>
      <c r="AA1116" s="103"/>
      <c r="AB1116" s="103"/>
      <c r="AC1116" s="103"/>
      <c r="AD1116" s="103"/>
      <c r="AE1116" s="103"/>
      <c r="AF1116" s="103"/>
      <c r="AG1116" s="103"/>
      <c r="AH1116" s="103"/>
      <c r="AI1116" s="103"/>
      <c r="AJ1116" s="103"/>
      <c r="AK1116" s="103"/>
      <c r="AL1116" s="103"/>
      <c r="AM1116" s="103"/>
      <c r="AN1116" s="103"/>
      <c r="AO1116" s="103"/>
      <c r="AP1116" s="103"/>
      <c r="AQ1116" s="103"/>
      <c r="AR1116" s="103"/>
      <c r="AS1116" s="103"/>
      <c r="AT1116" s="103"/>
      <c r="AU1116" s="103"/>
      <c r="AV1116" s="103"/>
      <c r="AW1116" s="103"/>
      <c r="AX1116" s="103"/>
      <c r="AY1116" s="103"/>
      <c r="AZ1116" s="103"/>
      <c r="BA1116" s="103"/>
      <c r="BB1116" s="103"/>
      <c r="BC1116" s="103"/>
      <c r="BD1116" s="103"/>
      <c r="BE1116" s="103"/>
      <c r="BF1116" s="103"/>
      <c r="BG1116" s="103"/>
      <c r="BH1116" s="103"/>
      <c r="BI1116" s="103"/>
      <c r="BJ1116" s="103"/>
      <c r="BK1116" s="103"/>
      <c r="BL1116" s="103"/>
      <c r="BM1116" s="103"/>
      <c r="BN1116" s="103"/>
      <c r="BO1116" s="103"/>
      <c r="BP1116" s="103"/>
      <c r="BQ1116" s="103"/>
      <c r="BR1116" s="103"/>
      <c r="BS1116" s="103"/>
      <c r="BT1116" s="103"/>
      <c r="BU1116" s="103"/>
      <c r="BV1116" s="103"/>
      <c r="BW1116" s="103"/>
      <c r="BX1116" s="103"/>
      <c r="BY1116" s="103"/>
      <c r="BZ1116" s="103"/>
      <c r="CA1116" s="103"/>
      <c r="CB1116" s="103"/>
      <c r="CC1116" s="103"/>
      <c r="CD1116" s="103"/>
      <c r="CE1116" s="103"/>
      <c r="CF1116" s="103"/>
      <c r="CG1116" s="103"/>
      <c r="CH1116" s="103"/>
      <c r="CI1116" s="103"/>
      <c r="CJ1116" s="103"/>
      <c r="CK1116" s="103"/>
      <c r="CL1116" s="103"/>
      <c r="CM1116" s="103"/>
      <c r="CN1116" s="103"/>
      <c r="CO1116" s="103"/>
      <c r="CP1116" s="103"/>
      <c r="CQ1116" s="103"/>
      <c r="CR1116" s="103"/>
      <c r="CS1116" s="103"/>
      <c r="CT1116" s="103"/>
      <c r="CU1116" s="103"/>
      <c r="CV1116" s="103"/>
      <c r="CW1116" s="103"/>
      <c r="CX1116" s="103"/>
      <c r="CY1116" s="103"/>
      <c r="CZ1116" s="103"/>
      <c r="DA1116" s="103"/>
      <c r="DB1116" s="103"/>
      <c r="DC1116" s="103"/>
      <c r="DD1116" s="103"/>
    </row>
    <row r="1117" s="99" customFormat="true" ht="12.75" hidden="false" customHeight="false" outlineLevel="0" collapsed="false">
      <c r="B1117" s="104"/>
      <c r="C1117" s="101"/>
      <c r="D1117" s="101"/>
      <c r="E1117" s="101"/>
      <c r="F1117" s="101"/>
      <c r="G1117" s="101"/>
      <c r="H1117" s="102"/>
      <c r="I1117" s="102"/>
      <c r="J1117" s="102"/>
      <c r="K1117" s="102"/>
      <c r="L1117" s="7"/>
      <c r="M1117" s="8"/>
      <c r="N1117" s="8"/>
      <c r="O1117" s="9"/>
      <c r="P1117" s="10"/>
      <c r="Q1117" s="7"/>
      <c r="R1117" s="7"/>
      <c r="S1117" s="7"/>
      <c r="T1117" s="7"/>
      <c r="U1117" s="7"/>
      <c r="V1117" s="7"/>
      <c r="W1117" s="103"/>
      <c r="X1117" s="103"/>
      <c r="Y1117" s="103"/>
      <c r="Z1117" s="103"/>
      <c r="AA1117" s="103"/>
      <c r="AB1117" s="103"/>
      <c r="AC1117" s="103"/>
      <c r="AD1117" s="103"/>
      <c r="AE1117" s="103"/>
      <c r="AF1117" s="103"/>
      <c r="AG1117" s="103"/>
      <c r="AH1117" s="103"/>
      <c r="AI1117" s="103"/>
      <c r="AJ1117" s="103"/>
      <c r="AK1117" s="103"/>
      <c r="AL1117" s="103"/>
      <c r="AM1117" s="103"/>
      <c r="AN1117" s="103"/>
      <c r="AO1117" s="103"/>
      <c r="AP1117" s="103"/>
      <c r="AQ1117" s="103"/>
      <c r="AR1117" s="103"/>
      <c r="AS1117" s="103"/>
      <c r="AT1117" s="103"/>
      <c r="AU1117" s="103"/>
      <c r="AV1117" s="103"/>
      <c r="AW1117" s="103"/>
      <c r="AX1117" s="103"/>
      <c r="AY1117" s="103"/>
      <c r="AZ1117" s="103"/>
      <c r="BA1117" s="103"/>
      <c r="BB1117" s="103"/>
      <c r="BC1117" s="103"/>
      <c r="BD1117" s="103"/>
      <c r="BE1117" s="103"/>
      <c r="BF1117" s="103"/>
      <c r="BG1117" s="103"/>
      <c r="BH1117" s="103"/>
      <c r="BI1117" s="103"/>
      <c r="BJ1117" s="103"/>
      <c r="BK1117" s="103"/>
      <c r="BL1117" s="103"/>
      <c r="BM1117" s="103"/>
      <c r="BN1117" s="103"/>
      <c r="BO1117" s="103"/>
      <c r="BP1117" s="103"/>
      <c r="BQ1117" s="103"/>
      <c r="BR1117" s="103"/>
      <c r="BS1117" s="103"/>
      <c r="BT1117" s="103"/>
      <c r="BU1117" s="103"/>
      <c r="BV1117" s="103"/>
      <c r="BW1117" s="103"/>
      <c r="BX1117" s="103"/>
      <c r="BY1117" s="103"/>
      <c r="BZ1117" s="103"/>
      <c r="CA1117" s="103"/>
      <c r="CB1117" s="103"/>
      <c r="CC1117" s="103"/>
      <c r="CD1117" s="103"/>
      <c r="CE1117" s="103"/>
      <c r="CF1117" s="103"/>
      <c r="CG1117" s="103"/>
      <c r="CH1117" s="103"/>
      <c r="CI1117" s="103"/>
      <c r="CJ1117" s="103"/>
      <c r="CK1117" s="103"/>
      <c r="CL1117" s="103"/>
      <c r="CM1117" s="103"/>
      <c r="CN1117" s="103"/>
      <c r="CO1117" s="103"/>
      <c r="CP1117" s="103"/>
      <c r="CQ1117" s="103"/>
      <c r="CR1117" s="103"/>
      <c r="CS1117" s="103"/>
      <c r="CT1117" s="103"/>
      <c r="CU1117" s="103"/>
      <c r="CV1117" s="103"/>
      <c r="CW1117" s="103"/>
      <c r="CX1117" s="103"/>
      <c r="CY1117" s="103"/>
      <c r="CZ1117" s="103"/>
      <c r="DA1117" s="103"/>
      <c r="DB1117" s="103"/>
      <c r="DC1117" s="103"/>
      <c r="DD1117" s="103"/>
    </row>
    <row r="1118" s="99" customFormat="true" ht="12.75" hidden="false" customHeight="false" outlineLevel="0" collapsed="false">
      <c r="B1118" s="104"/>
      <c r="C1118" s="101"/>
      <c r="D1118" s="101"/>
      <c r="E1118" s="101"/>
      <c r="F1118" s="101"/>
      <c r="G1118" s="101"/>
      <c r="H1118" s="102"/>
      <c r="I1118" s="102"/>
      <c r="J1118" s="102"/>
      <c r="K1118" s="102"/>
      <c r="L1118" s="7"/>
      <c r="M1118" s="8"/>
      <c r="N1118" s="8"/>
      <c r="O1118" s="9"/>
      <c r="P1118" s="10"/>
      <c r="Q1118" s="7"/>
      <c r="R1118" s="7"/>
      <c r="S1118" s="7"/>
      <c r="T1118" s="7"/>
      <c r="U1118" s="7"/>
      <c r="V1118" s="7"/>
      <c r="W1118" s="103"/>
      <c r="X1118" s="103"/>
      <c r="Y1118" s="103"/>
      <c r="Z1118" s="103"/>
      <c r="AA1118" s="103"/>
      <c r="AB1118" s="103"/>
      <c r="AC1118" s="103"/>
      <c r="AD1118" s="103"/>
      <c r="AE1118" s="103"/>
      <c r="AF1118" s="103"/>
      <c r="AG1118" s="103"/>
      <c r="AH1118" s="103"/>
      <c r="AI1118" s="103"/>
      <c r="AJ1118" s="103"/>
      <c r="AK1118" s="103"/>
      <c r="AL1118" s="103"/>
      <c r="AM1118" s="103"/>
      <c r="AN1118" s="103"/>
      <c r="AO1118" s="103"/>
      <c r="AP1118" s="103"/>
      <c r="AQ1118" s="103"/>
      <c r="AR1118" s="103"/>
      <c r="AS1118" s="103"/>
      <c r="AT1118" s="103"/>
      <c r="AU1118" s="103"/>
      <c r="AV1118" s="103"/>
      <c r="AW1118" s="103"/>
      <c r="AX1118" s="103"/>
      <c r="AY1118" s="103"/>
      <c r="AZ1118" s="103"/>
      <c r="BA1118" s="103"/>
      <c r="BB1118" s="103"/>
      <c r="BC1118" s="103"/>
      <c r="BD1118" s="103"/>
      <c r="BE1118" s="103"/>
      <c r="BF1118" s="103"/>
      <c r="BG1118" s="103"/>
      <c r="BH1118" s="103"/>
      <c r="BI1118" s="103"/>
      <c r="BJ1118" s="103"/>
      <c r="BK1118" s="103"/>
      <c r="BL1118" s="103"/>
      <c r="BM1118" s="103"/>
      <c r="BN1118" s="103"/>
      <c r="BO1118" s="103"/>
      <c r="BP1118" s="103"/>
      <c r="BQ1118" s="103"/>
      <c r="BR1118" s="103"/>
      <c r="BS1118" s="103"/>
      <c r="BT1118" s="103"/>
      <c r="BU1118" s="103"/>
      <c r="BV1118" s="103"/>
      <c r="BW1118" s="103"/>
      <c r="BX1118" s="103"/>
      <c r="BY1118" s="103"/>
      <c r="BZ1118" s="103"/>
      <c r="CA1118" s="103"/>
      <c r="CB1118" s="103"/>
      <c r="CC1118" s="103"/>
      <c r="CD1118" s="103"/>
      <c r="CE1118" s="103"/>
      <c r="CF1118" s="103"/>
      <c r="CG1118" s="103"/>
      <c r="CH1118" s="103"/>
      <c r="CI1118" s="103"/>
      <c r="CJ1118" s="103"/>
      <c r="CK1118" s="103"/>
      <c r="CL1118" s="103"/>
      <c r="CM1118" s="103"/>
      <c r="CN1118" s="103"/>
      <c r="CO1118" s="103"/>
      <c r="CP1118" s="103"/>
      <c r="CQ1118" s="103"/>
      <c r="CR1118" s="103"/>
      <c r="CS1118" s="103"/>
      <c r="CT1118" s="103"/>
      <c r="CU1118" s="103"/>
      <c r="CV1118" s="103"/>
      <c r="CW1118" s="103"/>
      <c r="CX1118" s="103"/>
      <c r="CY1118" s="103"/>
      <c r="CZ1118" s="103"/>
      <c r="DA1118" s="103"/>
      <c r="DB1118" s="103"/>
      <c r="DC1118" s="103"/>
      <c r="DD1118" s="103"/>
    </row>
    <row r="1119" s="99" customFormat="true" ht="12.75" hidden="false" customHeight="false" outlineLevel="0" collapsed="false">
      <c r="B1119" s="104"/>
      <c r="C1119" s="101"/>
      <c r="D1119" s="101"/>
      <c r="E1119" s="101"/>
      <c r="F1119" s="101"/>
      <c r="G1119" s="101"/>
      <c r="H1119" s="102"/>
      <c r="I1119" s="102"/>
      <c r="J1119" s="102"/>
      <c r="K1119" s="102"/>
      <c r="L1119" s="7"/>
      <c r="M1119" s="8"/>
      <c r="N1119" s="8"/>
      <c r="O1119" s="9"/>
      <c r="P1119" s="10"/>
      <c r="Q1119" s="7"/>
      <c r="R1119" s="7"/>
      <c r="S1119" s="7"/>
      <c r="T1119" s="7"/>
      <c r="U1119" s="7"/>
      <c r="V1119" s="7"/>
      <c r="W1119" s="103"/>
      <c r="X1119" s="103"/>
      <c r="Y1119" s="103"/>
      <c r="Z1119" s="103"/>
      <c r="AA1119" s="103"/>
      <c r="AB1119" s="103"/>
      <c r="AC1119" s="103"/>
      <c r="AD1119" s="103"/>
      <c r="AE1119" s="103"/>
      <c r="AF1119" s="103"/>
      <c r="AG1119" s="103"/>
      <c r="AH1119" s="103"/>
      <c r="AI1119" s="103"/>
      <c r="AJ1119" s="103"/>
      <c r="AK1119" s="103"/>
      <c r="AL1119" s="103"/>
      <c r="AM1119" s="103"/>
      <c r="AN1119" s="103"/>
      <c r="AO1119" s="103"/>
      <c r="AP1119" s="103"/>
      <c r="AQ1119" s="103"/>
      <c r="AR1119" s="103"/>
      <c r="AS1119" s="103"/>
      <c r="AT1119" s="103"/>
      <c r="AU1119" s="103"/>
      <c r="AV1119" s="103"/>
      <c r="AW1119" s="103"/>
      <c r="AX1119" s="103"/>
      <c r="AY1119" s="103"/>
      <c r="AZ1119" s="103"/>
      <c r="BA1119" s="103"/>
      <c r="BB1119" s="103"/>
      <c r="BC1119" s="103"/>
      <c r="BD1119" s="103"/>
      <c r="BE1119" s="103"/>
      <c r="BF1119" s="103"/>
      <c r="BG1119" s="103"/>
      <c r="BH1119" s="103"/>
      <c r="BI1119" s="103"/>
      <c r="BJ1119" s="103"/>
      <c r="BK1119" s="103"/>
      <c r="BL1119" s="103"/>
      <c r="BM1119" s="103"/>
      <c r="BN1119" s="103"/>
      <c r="BO1119" s="103"/>
      <c r="BP1119" s="103"/>
      <c r="BQ1119" s="103"/>
      <c r="BR1119" s="103"/>
      <c r="BS1119" s="103"/>
      <c r="BT1119" s="103"/>
      <c r="BU1119" s="103"/>
      <c r="BV1119" s="103"/>
      <c r="BW1119" s="103"/>
      <c r="BX1119" s="103"/>
      <c r="BY1119" s="103"/>
      <c r="BZ1119" s="103"/>
      <c r="CA1119" s="103"/>
      <c r="CB1119" s="103"/>
      <c r="CC1119" s="103"/>
      <c r="CD1119" s="103"/>
      <c r="CE1119" s="103"/>
      <c r="CF1119" s="103"/>
      <c r="CG1119" s="103"/>
      <c r="CH1119" s="103"/>
      <c r="CI1119" s="103"/>
      <c r="CJ1119" s="103"/>
      <c r="CK1119" s="103"/>
      <c r="CL1119" s="103"/>
      <c r="CM1119" s="103"/>
      <c r="CN1119" s="103"/>
      <c r="CO1119" s="103"/>
      <c r="CP1119" s="103"/>
      <c r="CQ1119" s="103"/>
      <c r="CR1119" s="103"/>
      <c r="CS1119" s="103"/>
      <c r="CT1119" s="103"/>
      <c r="CU1119" s="103"/>
      <c r="CV1119" s="103"/>
      <c r="CW1119" s="103"/>
      <c r="CX1119" s="103"/>
      <c r="CY1119" s="103"/>
      <c r="CZ1119" s="103"/>
      <c r="DA1119" s="103"/>
      <c r="DB1119" s="103"/>
      <c r="DC1119" s="103"/>
      <c r="DD1119" s="103"/>
    </row>
    <row r="1120" s="99" customFormat="true" ht="12.75" hidden="false" customHeight="false" outlineLevel="0" collapsed="false">
      <c r="B1120" s="104"/>
      <c r="C1120" s="101"/>
      <c r="D1120" s="101"/>
      <c r="E1120" s="101"/>
      <c r="F1120" s="101"/>
      <c r="G1120" s="101"/>
      <c r="H1120" s="102"/>
      <c r="I1120" s="102"/>
      <c r="J1120" s="102"/>
      <c r="K1120" s="102"/>
      <c r="L1120" s="7"/>
      <c r="M1120" s="8"/>
      <c r="N1120" s="8"/>
      <c r="O1120" s="9"/>
      <c r="P1120" s="10"/>
      <c r="Q1120" s="7"/>
      <c r="R1120" s="7"/>
      <c r="S1120" s="7"/>
      <c r="T1120" s="7"/>
      <c r="U1120" s="7"/>
      <c r="V1120" s="7"/>
      <c r="W1120" s="103"/>
      <c r="X1120" s="103"/>
      <c r="Y1120" s="103"/>
      <c r="Z1120" s="103"/>
      <c r="AA1120" s="103"/>
      <c r="AB1120" s="103"/>
      <c r="AC1120" s="103"/>
      <c r="AD1120" s="103"/>
      <c r="AE1120" s="103"/>
      <c r="AF1120" s="103"/>
      <c r="AG1120" s="103"/>
      <c r="AH1120" s="103"/>
      <c r="AI1120" s="103"/>
      <c r="AJ1120" s="103"/>
      <c r="AK1120" s="103"/>
      <c r="AL1120" s="103"/>
      <c r="AM1120" s="103"/>
      <c r="AN1120" s="103"/>
      <c r="AO1120" s="103"/>
      <c r="AP1120" s="103"/>
      <c r="AQ1120" s="103"/>
      <c r="AR1120" s="103"/>
      <c r="AS1120" s="103"/>
      <c r="AT1120" s="103"/>
      <c r="AU1120" s="103"/>
      <c r="AV1120" s="103"/>
      <c r="AW1120" s="103"/>
      <c r="AX1120" s="103"/>
      <c r="AY1120" s="103"/>
      <c r="AZ1120" s="103"/>
      <c r="BA1120" s="103"/>
      <c r="BB1120" s="103"/>
      <c r="BC1120" s="103"/>
      <c r="BD1120" s="103"/>
      <c r="BE1120" s="103"/>
      <c r="BF1120" s="103"/>
      <c r="BG1120" s="103"/>
      <c r="BH1120" s="103"/>
      <c r="BI1120" s="103"/>
      <c r="BJ1120" s="103"/>
      <c r="BK1120" s="103"/>
      <c r="BL1120" s="103"/>
      <c r="BM1120" s="103"/>
      <c r="BN1120" s="103"/>
      <c r="BO1120" s="103"/>
      <c r="BP1120" s="103"/>
      <c r="BQ1120" s="103"/>
      <c r="BR1120" s="103"/>
      <c r="BS1120" s="103"/>
      <c r="BT1120" s="103"/>
      <c r="BU1120" s="103"/>
      <c r="BV1120" s="103"/>
      <c r="BW1120" s="103"/>
      <c r="BX1120" s="103"/>
      <c r="BY1120" s="103"/>
      <c r="BZ1120" s="103"/>
      <c r="CA1120" s="103"/>
      <c r="CB1120" s="103"/>
      <c r="CC1120" s="103"/>
      <c r="CD1120" s="103"/>
      <c r="CE1120" s="103"/>
      <c r="CF1120" s="103"/>
      <c r="CG1120" s="103"/>
      <c r="CH1120" s="103"/>
      <c r="CI1120" s="103"/>
      <c r="CJ1120" s="103"/>
      <c r="CK1120" s="103"/>
      <c r="CL1120" s="103"/>
      <c r="CM1120" s="103"/>
      <c r="CN1120" s="103"/>
      <c r="CO1120" s="103"/>
      <c r="CP1120" s="103"/>
      <c r="CQ1120" s="103"/>
      <c r="CR1120" s="103"/>
      <c r="CS1120" s="103"/>
      <c r="CT1120" s="103"/>
      <c r="CU1120" s="103"/>
      <c r="CV1120" s="103"/>
      <c r="CW1120" s="103"/>
      <c r="CX1120" s="103"/>
      <c r="CY1120" s="103"/>
      <c r="CZ1120" s="103"/>
      <c r="DA1120" s="103"/>
      <c r="DB1120" s="103"/>
      <c r="DC1120" s="103"/>
      <c r="DD1120" s="103"/>
    </row>
    <row r="1121" s="99" customFormat="true" ht="12.75" hidden="false" customHeight="false" outlineLevel="0" collapsed="false">
      <c r="B1121" s="104"/>
      <c r="C1121" s="101"/>
      <c r="D1121" s="101"/>
      <c r="E1121" s="101"/>
      <c r="F1121" s="101"/>
      <c r="G1121" s="101"/>
      <c r="H1121" s="102"/>
      <c r="I1121" s="102"/>
      <c r="J1121" s="102"/>
      <c r="K1121" s="102"/>
      <c r="L1121" s="7"/>
      <c r="M1121" s="8"/>
      <c r="N1121" s="8"/>
      <c r="O1121" s="9"/>
      <c r="P1121" s="10"/>
      <c r="Q1121" s="7"/>
      <c r="R1121" s="7"/>
      <c r="S1121" s="7"/>
      <c r="T1121" s="7"/>
      <c r="U1121" s="7"/>
      <c r="V1121" s="7"/>
      <c r="W1121" s="103"/>
      <c r="X1121" s="103"/>
      <c r="Y1121" s="103"/>
      <c r="Z1121" s="103"/>
      <c r="AA1121" s="103"/>
      <c r="AB1121" s="103"/>
      <c r="AC1121" s="103"/>
      <c r="AD1121" s="103"/>
      <c r="AE1121" s="103"/>
      <c r="AF1121" s="103"/>
      <c r="AG1121" s="103"/>
      <c r="AH1121" s="103"/>
      <c r="AI1121" s="103"/>
      <c r="AJ1121" s="103"/>
      <c r="AK1121" s="103"/>
      <c r="AL1121" s="103"/>
      <c r="AM1121" s="103"/>
      <c r="AN1121" s="103"/>
      <c r="AO1121" s="103"/>
      <c r="AP1121" s="103"/>
      <c r="AQ1121" s="103"/>
      <c r="AR1121" s="103"/>
      <c r="AS1121" s="103"/>
      <c r="AT1121" s="103"/>
      <c r="AU1121" s="103"/>
      <c r="AV1121" s="103"/>
      <c r="AW1121" s="103"/>
      <c r="AX1121" s="103"/>
      <c r="AY1121" s="103"/>
      <c r="AZ1121" s="103"/>
      <c r="BA1121" s="103"/>
      <c r="BB1121" s="103"/>
      <c r="BC1121" s="103"/>
      <c r="BD1121" s="103"/>
      <c r="BE1121" s="103"/>
      <c r="BF1121" s="103"/>
      <c r="BG1121" s="103"/>
      <c r="BH1121" s="103"/>
      <c r="BI1121" s="103"/>
      <c r="BJ1121" s="103"/>
      <c r="BK1121" s="103"/>
      <c r="BL1121" s="103"/>
      <c r="BM1121" s="103"/>
      <c r="BN1121" s="103"/>
      <c r="BO1121" s="103"/>
      <c r="BP1121" s="103"/>
      <c r="BQ1121" s="103"/>
      <c r="BR1121" s="103"/>
      <c r="BS1121" s="103"/>
      <c r="BT1121" s="103"/>
      <c r="BU1121" s="103"/>
      <c r="BV1121" s="103"/>
      <c r="BW1121" s="103"/>
      <c r="BX1121" s="103"/>
      <c r="BY1121" s="103"/>
      <c r="BZ1121" s="103"/>
      <c r="CA1121" s="103"/>
      <c r="CB1121" s="103"/>
      <c r="CC1121" s="103"/>
      <c r="CD1121" s="103"/>
      <c r="CE1121" s="103"/>
      <c r="CF1121" s="103"/>
      <c r="CG1121" s="103"/>
      <c r="CH1121" s="103"/>
      <c r="CI1121" s="103"/>
      <c r="CJ1121" s="103"/>
      <c r="CK1121" s="103"/>
      <c r="CL1121" s="103"/>
      <c r="CM1121" s="103"/>
      <c r="CN1121" s="103"/>
      <c r="CO1121" s="103"/>
      <c r="CP1121" s="103"/>
      <c r="CQ1121" s="103"/>
      <c r="CR1121" s="103"/>
      <c r="CS1121" s="103"/>
      <c r="CT1121" s="103"/>
      <c r="CU1121" s="103"/>
      <c r="CV1121" s="103"/>
      <c r="CW1121" s="103"/>
      <c r="CX1121" s="103"/>
      <c r="CY1121" s="103"/>
      <c r="CZ1121" s="103"/>
      <c r="DA1121" s="103"/>
      <c r="DB1121" s="103"/>
      <c r="DC1121" s="103"/>
      <c r="DD1121" s="103"/>
    </row>
    <row r="1122" s="99" customFormat="true" ht="12.75" hidden="false" customHeight="false" outlineLevel="0" collapsed="false">
      <c r="B1122" s="104"/>
      <c r="C1122" s="101"/>
      <c r="D1122" s="101"/>
      <c r="E1122" s="101"/>
      <c r="F1122" s="101"/>
      <c r="G1122" s="101"/>
      <c r="H1122" s="102"/>
      <c r="I1122" s="102"/>
      <c r="J1122" s="102"/>
      <c r="K1122" s="102"/>
      <c r="L1122" s="7"/>
      <c r="M1122" s="8"/>
      <c r="N1122" s="8"/>
      <c r="O1122" s="9"/>
      <c r="P1122" s="10"/>
      <c r="Q1122" s="7"/>
      <c r="R1122" s="7"/>
      <c r="S1122" s="7"/>
      <c r="T1122" s="7"/>
      <c r="U1122" s="7"/>
      <c r="V1122" s="7"/>
      <c r="W1122" s="103"/>
      <c r="X1122" s="103"/>
      <c r="Y1122" s="103"/>
      <c r="Z1122" s="103"/>
      <c r="AA1122" s="103"/>
      <c r="AB1122" s="103"/>
      <c r="AC1122" s="103"/>
      <c r="AD1122" s="103"/>
      <c r="AE1122" s="103"/>
      <c r="AF1122" s="103"/>
      <c r="AG1122" s="103"/>
      <c r="AH1122" s="103"/>
      <c r="AI1122" s="103"/>
      <c r="AJ1122" s="103"/>
      <c r="AK1122" s="103"/>
      <c r="AL1122" s="103"/>
      <c r="AM1122" s="103"/>
      <c r="AN1122" s="103"/>
      <c r="AO1122" s="103"/>
      <c r="AP1122" s="103"/>
      <c r="AQ1122" s="103"/>
      <c r="AR1122" s="103"/>
      <c r="AS1122" s="103"/>
      <c r="AT1122" s="103"/>
      <c r="AU1122" s="103"/>
      <c r="AV1122" s="103"/>
      <c r="AW1122" s="103"/>
      <c r="AX1122" s="103"/>
      <c r="AY1122" s="103"/>
      <c r="AZ1122" s="103"/>
      <c r="BA1122" s="103"/>
      <c r="BB1122" s="103"/>
      <c r="BC1122" s="103"/>
      <c r="BD1122" s="103"/>
      <c r="BE1122" s="103"/>
      <c r="BF1122" s="103"/>
      <c r="BG1122" s="103"/>
      <c r="BH1122" s="103"/>
      <c r="BI1122" s="103"/>
      <c r="BJ1122" s="103"/>
      <c r="BK1122" s="103"/>
      <c r="BL1122" s="103"/>
      <c r="BM1122" s="103"/>
      <c r="BN1122" s="103"/>
      <c r="BO1122" s="103"/>
      <c r="BP1122" s="103"/>
      <c r="BQ1122" s="103"/>
      <c r="BR1122" s="103"/>
      <c r="BS1122" s="103"/>
      <c r="BT1122" s="103"/>
      <c r="BU1122" s="103"/>
      <c r="BV1122" s="103"/>
      <c r="BW1122" s="103"/>
      <c r="BX1122" s="103"/>
      <c r="BY1122" s="103"/>
      <c r="BZ1122" s="103"/>
      <c r="CA1122" s="103"/>
      <c r="CB1122" s="103"/>
      <c r="CC1122" s="103"/>
      <c r="CD1122" s="103"/>
      <c r="CE1122" s="103"/>
      <c r="CF1122" s="103"/>
      <c r="CG1122" s="103"/>
      <c r="CH1122" s="103"/>
      <c r="CI1122" s="103"/>
      <c r="CJ1122" s="103"/>
      <c r="CK1122" s="103"/>
      <c r="CL1122" s="103"/>
      <c r="CM1122" s="103"/>
      <c r="CN1122" s="103"/>
      <c r="CO1122" s="103"/>
      <c r="CP1122" s="103"/>
      <c r="CQ1122" s="103"/>
      <c r="CR1122" s="103"/>
      <c r="CS1122" s="103"/>
      <c r="CT1122" s="103"/>
      <c r="CU1122" s="103"/>
      <c r="CV1122" s="103"/>
      <c r="CW1122" s="103"/>
      <c r="CX1122" s="103"/>
      <c r="CY1122" s="103"/>
      <c r="CZ1122" s="103"/>
      <c r="DA1122" s="103"/>
      <c r="DB1122" s="103"/>
      <c r="DC1122" s="103"/>
      <c r="DD1122" s="103"/>
    </row>
    <row r="1123" s="99" customFormat="true" ht="12.75" hidden="false" customHeight="false" outlineLevel="0" collapsed="false">
      <c r="B1123" s="104"/>
      <c r="C1123" s="101"/>
      <c r="D1123" s="101"/>
      <c r="E1123" s="101"/>
      <c r="F1123" s="101"/>
      <c r="G1123" s="101"/>
      <c r="H1123" s="102"/>
      <c r="I1123" s="102"/>
      <c r="J1123" s="102"/>
      <c r="K1123" s="102"/>
      <c r="L1123" s="7"/>
      <c r="M1123" s="8"/>
      <c r="N1123" s="8"/>
      <c r="O1123" s="9"/>
      <c r="P1123" s="10"/>
      <c r="Q1123" s="7"/>
      <c r="R1123" s="7"/>
      <c r="S1123" s="7"/>
      <c r="T1123" s="7"/>
      <c r="U1123" s="7"/>
      <c r="V1123" s="7"/>
      <c r="W1123" s="103"/>
      <c r="X1123" s="103"/>
      <c r="Y1123" s="103"/>
      <c r="Z1123" s="103"/>
      <c r="AA1123" s="103"/>
      <c r="AB1123" s="103"/>
      <c r="AC1123" s="103"/>
      <c r="AD1123" s="103"/>
      <c r="AE1123" s="103"/>
      <c r="AF1123" s="103"/>
      <c r="AG1123" s="103"/>
      <c r="AH1123" s="103"/>
      <c r="AI1123" s="103"/>
      <c r="AJ1123" s="103"/>
      <c r="AK1123" s="103"/>
      <c r="AL1123" s="103"/>
      <c r="AM1123" s="103"/>
      <c r="AN1123" s="103"/>
      <c r="AO1123" s="103"/>
      <c r="AP1123" s="103"/>
      <c r="AQ1123" s="103"/>
      <c r="AR1123" s="103"/>
      <c r="AS1123" s="103"/>
      <c r="AT1123" s="103"/>
      <c r="AU1123" s="103"/>
      <c r="AV1123" s="103"/>
      <c r="AW1123" s="103"/>
      <c r="AX1123" s="103"/>
      <c r="AY1123" s="103"/>
      <c r="AZ1123" s="103"/>
      <c r="BA1123" s="103"/>
      <c r="BB1123" s="103"/>
      <c r="BC1123" s="103"/>
      <c r="BD1123" s="103"/>
      <c r="BE1123" s="103"/>
      <c r="BF1123" s="103"/>
      <c r="BG1123" s="103"/>
      <c r="BH1123" s="103"/>
      <c r="BI1123" s="103"/>
      <c r="BJ1123" s="103"/>
      <c r="BK1123" s="103"/>
      <c r="BL1123" s="103"/>
      <c r="BM1123" s="103"/>
      <c r="BN1123" s="103"/>
      <c r="BO1123" s="103"/>
      <c r="BP1123" s="103"/>
      <c r="BQ1123" s="103"/>
      <c r="BR1123" s="103"/>
      <c r="BS1123" s="103"/>
      <c r="BT1123" s="103"/>
      <c r="BU1123" s="103"/>
      <c r="BV1123" s="103"/>
      <c r="BW1123" s="103"/>
      <c r="BX1123" s="103"/>
      <c r="BY1123" s="103"/>
      <c r="BZ1123" s="103"/>
      <c r="CA1123" s="103"/>
      <c r="CB1123" s="103"/>
      <c r="CC1123" s="103"/>
      <c r="CD1123" s="103"/>
      <c r="CE1123" s="103"/>
      <c r="CF1123" s="103"/>
      <c r="CG1123" s="103"/>
      <c r="CH1123" s="103"/>
      <c r="CI1123" s="103"/>
      <c r="CJ1123" s="103"/>
      <c r="CK1123" s="103"/>
      <c r="CL1123" s="103"/>
      <c r="CM1123" s="103"/>
      <c r="CN1123" s="103"/>
      <c r="CO1123" s="103"/>
      <c r="CP1123" s="103"/>
      <c r="CQ1123" s="103"/>
      <c r="CR1123" s="103"/>
      <c r="CS1123" s="103"/>
      <c r="CT1123" s="103"/>
      <c r="CU1123" s="103"/>
      <c r="CV1123" s="103"/>
      <c r="CW1123" s="103"/>
      <c r="CX1123" s="103"/>
      <c r="CY1123" s="103"/>
      <c r="CZ1123" s="103"/>
      <c r="DA1123" s="103"/>
      <c r="DB1123" s="103"/>
      <c r="DC1123" s="103"/>
      <c r="DD1123" s="103"/>
    </row>
    <row r="1124" s="99" customFormat="true" ht="12.75" hidden="false" customHeight="false" outlineLevel="0" collapsed="false">
      <c r="B1124" s="104"/>
      <c r="C1124" s="101"/>
      <c r="D1124" s="101"/>
      <c r="E1124" s="101"/>
      <c r="F1124" s="101"/>
      <c r="G1124" s="101"/>
      <c r="H1124" s="102"/>
      <c r="I1124" s="102"/>
      <c r="J1124" s="102"/>
      <c r="K1124" s="102"/>
      <c r="L1124" s="7"/>
      <c r="M1124" s="8"/>
      <c r="N1124" s="8"/>
      <c r="O1124" s="9"/>
      <c r="P1124" s="10"/>
      <c r="Q1124" s="7"/>
      <c r="R1124" s="7"/>
      <c r="S1124" s="7"/>
      <c r="T1124" s="7"/>
      <c r="U1124" s="7"/>
      <c r="V1124" s="7"/>
      <c r="W1124" s="103"/>
      <c r="X1124" s="103"/>
      <c r="Y1124" s="103"/>
      <c r="Z1124" s="103"/>
      <c r="AA1124" s="103"/>
      <c r="AB1124" s="103"/>
      <c r="AC1124" s="103"/>
      <c r="AD1124" s="103"/>
      <c r="AE1124" s="103"/>
      <c r="AF1124" s="103"/>
      <c r="AG1124" s="103"/>
      <c r="AH1124" s="103"/>
      <c r="AI1124" s="103"/>
      <c r="AJ1124" s="103"/>
      <c r="AK1124" s="103"/>
      <c r="AL1124" s="103"/>
      <c r="AM1124" s="103"/>
      <c r="AN1124" s="103"/>
      <c r="AO1124" s="103"/>
      <c r="AP1124" s="103"/>
      <c r="AQ1124" s="103"/>
      <c r="AR1124" s="103"/>
      <c r="AS1124" s="103"/>
      <c r="AT1124" s="103"/>
      <c r="AU1124" s="103"/>
      <c r="AV1124" s="103"/>
      <c r="AW1124" s="103"/>
      <c r="AX1124" s="103"/>
      <c r="AY1124" s="103"/>
      <c r="AZ1124" s="103"/>
      <c r="BA1124" s="103"/>
      <c r="BB1124" s="103"/>
      <c r="BC1124" s="103"/>
      <c r="BD1124" s="103"/>
      <c r="BE1124" s="103"/>
      <c r="BF1124" s="103"/>
      <c r="BG1124" s="103"/>
      <c r="BH1124" s="103"/>
      <c r="BI1124" s="103"/>
      <c r="BJ1124" s="103"/>
      <c r="BK1124" s="103"/>
      <c r="BL1124" s="103"/>
      <c r="BM1124" s="103"/>
      <c r="BN1124" s="103"/>
      <c r="BO1124" s="103"/>
      <c r="BP1124" s="103"/>
      <c r="BQ1124" s="103"/>
      <c r="BR1124" s="103"/>
      <c r="BS1124" s="103"/>
      <c r="BT1124" s="103"/>
      <c r="BU1124" s="103"/>
      <c r="BV1124" s="103"/>
      <c r="BW1124" s="103"/>
      <c r="BX1124" s="103"/>
      <c r="BY1124" s="103"/>
      <c r="BZ1124" s="103"/>
      <c r="CA1124" s="103"/>
      <c r="CB1124" s="103"/>
      <c r="CC1124" s="103"/>
      <c r="CD1124" s="103"/>
      <c r="CE1124" s="103"/>
      <c r="CF1124" s="103"/>
      <c r="CG1124" s="103"/>
      <c r="CH1124" s="103"/>
      <c r="CI1124" s="103"/>
      <c r="CJ1124" s="103"/>
      <c r="CK1124" s="103"/>
      <c r="CL1124" s="103"/>
      <c r="CM1124" s="103"/>
      <c r="CN1124" s="103"/>
      <c r="CO1124" s="103"/>
      <c r="CP1124" s="103"/>
      <c r="CQ1124" s="103"/>
      <c r="CR1124" s="103"/>
      <c r="CS1124" s="103"/>
      <c r="CT1124" s="103"/>
      <c r="CU1124" s="103"/>
      <c r="CV1124" s="103"/>
      <c r="CW1124" s="103"/>
      <c r="CX1124" s="103"/>
      <c r="CY1124" s="103"/>
      <c r="CZ1124" s="103"/>
      <c r="DA1124" s="103"/>
      <c r="DB1124" s="103"/>
      <c r="DC1124" s="103"/>
      <c r="DD1124" s="103"/>
    </row>
    <row r="1125" s="99" customFormat="true" ht="12.75" hidden="false" customHeight="false" outlineLevel="0" collapsed="false">
      <c r="B1125" s="104"/>
      <c r="C1125" s="101"/>
      <c r="D1125" s="101"/>
      <c r="E1125" s="101"/>
      <c r="F1125" s="101"/>
      <c r="G1125" s="101"/>
      <c r="H1125" s="102"/>
      <c r="I1125" s="102"/>
      <c r="J1125" s="102"/>
      <c r="K1125" s="102"/>
      <c r="L1125" s="7"/>
      <c r="M1125" s="8"/>
      <c r="N1125" s="8"/>
      <c r="O1125" s="9"/>
      <c r="P1125" s="10"/>
      <c r="Q1125" s="7"/>
      <c r="R1125" s="7"/>
      <c r="S1125" s="7"/>
      <c r="T1125" s="7"/>
      <c r="U1125" s="7"/>
      <c r="V1125" s="7"/>
      <c r="W1125" s="103"/>
      <c r="X1125" s="103"/>
      <c r="Y1125" s="103"/>
      <c r="Z1125" s="103"/>
      <c r="AA1125" s="103"/>
      <c r="AB1125" s="103"/>
      <c r="AC1125" s="103"/>
      <c r="AD1125" s="103"/>
      <c r="AE1125" s="103"/>
      <c r="AF1125" s="103"/>
      <c r="AG1125" s="103"/>
      <c r="AH1125" s="103"/>
      <c r="AI1125" s="103"/>
      <c r="AJ1125" s="103"/>
      <c r="AK1125" s="103"/>
      <c r="AL1125" s="103"/>
      <c r="AM1125" s="103"/>
      <c r="AN1125" s="103"/>
      <c r="AO1125" s="103"/>
      <c r="AP1125" s="103"/>
      <c r="AQ1125" s="103"/>
      <c r="AR1125" s="103"/>
      <c r="AS1125" s="103"/>
      <c r="AT1125" s="103"/>
      <c r="AU1125" s="103"/>
      <c r="AV1125" s="103"/>
      <c r="AW1125" s="103"/>
      <c r="AX1125" s="103"/>
      <c r="AY1125" s="103"/>
      <c r="AZ1125" s="103"/>
      <c r="BA1125" s="103"/>
      <c r="BB1125" s="103"/>
      <c r="BC1125" s="103"/>
      <c r="BD1125" s="103"/>
      <c r="BE1125" s="103"/>
      <c r="BF1125" s="103"/>
      <c r="BG1125" s="103"/>
      <c r="BH1125" s="103"/>
      <c r="BI1125" s="103"/>
      <c r="BJ1125" s="103"/>
      <c r="BK1125" s="103"/>
      <c r="BL1125" s="103"/>
      <c r="BM1125" s="103"/>
      <c r="BN1125" s="103"/>
      <c r="BO1125" s="103"/>
      <c r="BP1125" s="103"/>
      <c r="BQ1125" s="103"/>
      <c r="BR1125" s="103"/>
      <c r="BS1125" s="103"/>
      <c r="BT1125" s="103"/>
      <c r="BU1125" s="103"/>
      <c r="BV1125" s="103"/>
      <c r="BW1125" s="103"/>
      <c r="BX1125" s="103"/>
      <c r="BY1125" s="103"/>
      <c r="BZ1125" s="103"/>
      <c r="CA1125" s="103"/>
      <c r="CB1125" s="103"/>
      <c r="CC1125" s="103"/>
      <c r="CD1125" s="103"/>
      <c r="CE1125" s="103"/>
      <c r="CF1125" s="103"/>
      <c r="CG1125" s="103"/>
      <c r="CH1125" s="103"/>
      <c r="CI1125" s="103"/>
      <c r="CJ1125" s="103"/>
      <c r="CK1125" s="103"/>
      <c r="CL1125" s="103"/>
      <c r="CM1125" s="103"/>
      <c r="CN1125" s="103"/>
      <c r="CO1125" s="103"/>
      <c r="CP1125" s="103"/>
      <c r="CQ1125" s="103"/>
      <c r="CR1125" s="103"/>
      <c r="CS1125" s="103"/>
      <c r="CT1125" s="103"/>
      <c r="CU1125" s="103"/>
      <c r="CV1125" s="103"/>
      <c r="CW1125" s="103"/>
      <c r="CX1125" s="103"/>
      <c r="CY1125" s="103"/>
      <c r="CZ1125" s="103"/>
      <c r="DA1125" s="103"/>
      <c r="DB1125" s="103"/>
      <c r="DC1125" s="103"/>
      <c r="DD1125" s="103"/>
    </row>
    <row r="1126" s="99" customFormat="true" ht="12.75" hidden="false" customHeight="false" outlineLevel="0" collapsed="false">
      <c r="B1126" s="104"/>
      <c r="C1126" s="101"/>
      <c r="D1126" s="101"/>
      <c r="E1126" s="101"/>
      <c r="F1126" s="101"/>
      <c r="G1126" s="101"/>
      <c r="H1126" s="102"/>
      <c r="I1126" s="102"/>
      <c r="J1126" s="102"/>
      <c r="K1126" s="102"/>
      <c r="L1126" s="7"/>
      <c r="M1126" s="8"/>
      <c r="N1126" s="8"/>
      <c r="O1126" s="9"/>
      <c r="P1126" s="10"/>
      <c r="Q1126" s="7"/>
      <c r="R1126" s="7"/>
      <c r="S1126" s="7"/>
      <c r="T1126" s="7"/>
      <c r="U1126" s="7"/>
      <c r="V1126" s="7"/>
      <c r="W1126" s="103"/>
      <c r="X1126" s="103"/>
      <c r="Y1126" s="103"/>
      <c r="Z1126" s="103"/>
      <c r="AA1126" s="103"/>
      <c r="AB1126" s="103"/>
      <c r="AC1126" s="103"/>
      <c r="AD1126" s="103"/>
      <c r="AE1126" s="103"/>
      <c r="AF1126" s="103"/>
      <c r="AG1126" s="103"/>
      <c r="AH1126" s="103"/>
      <c r="AI1126" s="103"/>
      <c r="AJ1126" s="103"/>
      <c r="AK1126" s="103"/>
      <c r="AL1126" s="103"/>
      <c r="AM1126" s="103"/>
      <c r="AN1126" s="103"/>
      <c r="AO1126" s="103"/>
      <c r="AP1126" s="103"/>
      <c r="AQ1126" s="103"/>
      <c r="AR1126" s="103"/>
      <c r="AS1126" s="103"/>
      <c r="AT1126" s="103"/>
      <c r="AU1126" s="103"/>
      <c r="AV1126" s="103"/>
      <c r="AW1126" s="103"/>
      <c r="AX1126" s="103"/>
      <c r="AY1126" s="103"/>
      <c r="AZ1126" s="103"/>
      <c r="BA1126" s="103"/>
      <c r="BB1126" s="103"/>
      <c r="BC1126" s="103"/>
      <c r="BD1126" s="103"/>
      <c r="BE1126" s="103"/>
      <c r="BF1126" s="103"/>
      <c r="BG1126" s="103"/>
      <c r="BH1126" s="103"/>
      <c r="BI1126" s="103"/>
      <c r="BJ1126" s="103"/>
      <c r="BK1126" s="103"/>
      <c r="BL1126" s="103"/>
      <c r="BM1126" s="103"/>
      <c r="BN1126" s="103"/>
      <c r="BO1126" s="103"/>
      <c r="BP1126" s="103"/>
      <c r="BQ1126" s="103"/>
      <c r="BR1126" s="103"/>
      <c r="BS1126" s="103"/>
      <c r="BT1126" s="103"/>
      <c r="BU1126" s="103"/>
      <c r="BV1126" s="103"/>
      <c r="BW1126" s="103"/>
      <c r="BX1126" s="103"/>
      <c r="BY1126" s="103"/>
      <c r="BZ1126" s="103"/>
      <c r="CA1126" s="103"/>
      <c r="CB1126" s="103"/>
      <c r="CC1126" s="103"/>
      <c r="CD1126" s="103"/>
      <c r="CE1126" s="103"/>
      <c r="CF1126" s="103"/>
      <c r="CG1126" s="103"/>
      <c r="CH1126" s="103"/>
      <c r="CI1126" s="103"/>
      <c r="CJ1126" s="103"/>
      <c r="CK1126" s="103"/>
      <c r="CL1126" s="103"/>
      <c r="CM1126" s="103"/>
      <c r="CN1126" s="103"/>
      <c r="CO1126" s="103"/>
      <c r="CP1126" s="103"/>
      <c r="CQ1126" s="103"/>
      <c r="CR1126" s="103"/>
      <c r="CS1126" s="103"/>
      <c r="CT1126" s="103"/>
      <c r="CU1126" s="103"/>
      <c r="CV1126" s="103"/>
      <c r="CW1126" s="103"/>
      <c r="CX1126" s="103"/>
      <c r="CY1126" s="103"/>
      <c r="CZ1126" s="103"/>
      <c r="DA1126" s="103"/>
      <c r="DB1126" s="103"/>
      <c r="DC1126" s="103"/>
      <c r="DD1126" s="103"/>
    </row>
    <row r="1127" s="99" customFormat="true" ht="12.75" hidden="false" customHeight="false" outlineLevel="0" collapsed="false">
      <c r="B1127" s="104"/>
      <c r="C1127" s="101"/>
      <c r="D1127" s="101"/>
      <c r="E1127" s="101"/>
      <c r="F1127" s="101"/>
      <c r="G1127" s="101"/>
      <c r="H1127" s="102"/>
      <c r="I1127" s="102"/>
      <c r="J1127" s="102"/>
      <c r="K1127" s="102"/>
      <c r="L1127" s="7"/>
      <c r="M1127" s="8"/>
      <c r="N1127" s="8"/>
      <c r="O1127" s="9"/>
      <c r="P1127" s="10"/>
      <c r="Q1127" s="7"/>
      <c r="R1127" s="7"/>
      <c r="S1127" s="7"/>
      <c r="T1127" s="7"/>
      <c r="U1127" s="7"/>
      <c r="V1127" s="7"/>
      <c r="W1127" s="103"/>
      <c r="X1127" s="103"/>
      <c r="Y1127" s="103"/>
      <c r="Z1127" s="103"/>
      <c r="AA1127" s="103"/>
      <c r="AB1127" s="103"/>
      <c r="AC1127" s="103"/>
      <c r="AD1127" s="103"/>
      <c r="AE1127" s="103"/>
      <c r="AF1127" s="103"/>
      <c r="AG1127" s="103"/>
      <c r="AH1127" s="103"/>
      <c r="AI1127" s="103"/>
      <c r="AJ1127" s="103"/>
      <c r="AK1127" s="103"/>
      <c r="AL1127" s="103"/>
      <c r="AM1127" s="103"/>
      <c r="AN1127" s="103"/>
      <c r="AO1127" s="103"/>
      <c r="AP1127" s="103"/>
      <c r="AQ1127" s="103"/>
      <c r="AR1127" s="103"/>
      <c r="AS1127" s="103"/>
      <c r="AT1127" s="103"/>
      <c r="AU1127" s="103"/>
      <c r="AV1127" s="103"/>
      <c r="AW1127" s="103"/>
      <c r="AX1127" s="103"/>
      <c r="AY1127" s="103"/>
      <c r="AZ1127" s="103"/>
      <c r="BA1127" s="103"/>
      <c r="BB1127" s="103"/>
      <c r="BC1127" s="103"/>
      <c r="BD1127" s="103"/>
      <c r="BE1127" s="103"/>
      <c r="BF1127" s="103"/>
      <c r="BG1127" s="103"/>
      <c r="BH1127" s="103"/>
      <c r="BI1127" s="103"/>
      <c r="BJ1127" s="103"/>
      <c r="BK1127" s="103"/>
      <c r="BL1127" s="103"/>
      <c r="BM1127" s="103"/>
      <c r="BN1127" s="103"/>
      <c r="BO1127" s="103"/>
      <c r="BP1127" s="103"/>
      <c r="BQ1127" s="103"/>
      <c r="BR1127" s="103"/>
      <c r="BS1127" s="103"/>
      <c r="BT1127" s="103"/>
      <c r="BU1127" s="103"/>
      <c r="BV1127" s="103"/>
      <c r="BW1127" s="103"/>
      <c r="BX1127" s="103"/>
      <c r="BY1127" s="103"/>
      <c r="BZ1127" s="103"/>
      <c r="CA1127" s="103"/>
      <c r="CB1127" s="103"/>
      <c r="CC1127" s="103"/>
      <c r="CD1127" s="103"/>
      <c r="CE1127" s="103"/>
      <c r="CF1127" s="103"/>
      <c r="CG1127" s="103"/>
      <c r="CH1127" s="103"/>
      <c r="CI1127" s="103"/>
      <c r="CJ1127" s="103"/>
      <c r="CK1127" s="103"/>
      <c r="CL1127" s="103"/>
      <c r="CM1127" s="103"/>
      <c r="CN1127" s="103"/>
      <c r="CO1127" s="103"/>
      <c r="CP1127" s="103"/>
      <c r="CQ1127" s="103"/>
      <c r="CR1127" s="103"/>
      <c r="CS1127" s="103"/>
      <c r="CT1127" s="103"/>
      <c r="CU1127" s="103"/>
      <c r="CV1127" s="103"/>
      <c r="CW1127" s="103"/>
      <c r="CX1127" s="103"/>
      <c r="CY1127" s="103"/>
      <c r="CZ1127" s="103"/>
      <c r="DA1127" s="103"/>
      <c r="DB1127" s="103"/>
      <c r="DC1127" s="103"/>
      <c r="DD1127" s="103"/>
    </row>
    <row r="1128" s="99" customFormat="true" ht="12.75" hidden="false" customHeight="false" outlineLevel="0" collapsed="false">
      <c r="B1128" s="104"/>
      <c r="C1128" s="101"/>
      <c r="D1128" s="101"/>
      <c r="E1128" s="101"/>
      <c r="F1128" s="101"/>
      <c r="G1128" s="101"/>
      <c r="H1128" s="102"/>
      <c r="I1128" s="102"/>
      <c r="J1128" s="102"/>
      <c r="K1128" s="102"/>
      <c r="L1128" s="7"/>
      <c r="M1128" s="8"/>
      <c r="N1128" s="8"/>
      <c r="O1128" s="9"/>
      <c r="P1128" s="10"/>
      <c r="Q1128" s="7"/>
      <c r="R1128" s="7"/>
      <c r="S1128" s="7"/>
      <c r="T1128" s="7"/>
      <c r="U1128" s="7"/>
      <c r="V1128" s="7"/>
      <c r="W1128" s="103"/>
      <c r="X1128" s="103"/>
      <c r="Y1128" s="103"/>
      <c r="Z1128" s="103"/>
      <c r="AA1128" s="103"/>
      <c r="AB1128" s="103"/>
      <c r="AC1128" s="103"/>
      <c r="AD1128" s="103"/>
      <c r="AE1128" s="103"/>
      <c r="AF1128" s="103"/>
      <c r="AG1128" s="103"/>
      <c r="AH1128" s="103"/>
      <c r="AI1128" s="103"/>
      <c r="AJ1128" s="103"/>
      <c r="AK1128" s="103"/>
      <c r="AL1128" s="103"/>
      <c r="AM1128" s="103"/>
      <c r="AN1128" s="103"/>
      <c r="AO1128" s="103"/>
      <c r="AP1128" s="103"/>
      <c r="AQ1128" s="103"/>
      <c r="AR1128" s="103"/>
      <c r="AS1128" s="103"/>
      <c r="AT1128" s="103"/>
      <c r="AU1128" s="103"/>
      <c r="AV1128" s="103"/>
      <c r="AW1128" s="103"/>
      <c r="AX1128" s="103"/>
      <c r="AY1128" s="103"/>
      <c r="AZ1128" s="103"/>
      <c r="BA1128" s="103"/>
      <c r="BB1128" s="103"/>
      <c r="BC1128" s="103"/>
      <c r="BD1128" s="103"/>
      <c r="BE1128" s="103"/>
      <c r="BF1128" s="103"/>
      <c r="BG1128" s="103"/>
      <c r="BH1128" s="103"/>
      <c r="BI1128" s="103"/>
      <c r="BJ1128" s="103"/>
      <c r="BK1128" s="103"/>
      <c r="BL1128" s="103"/>
      <c r="BM1128" s="103"/>
      <c r="BN1128" s="103"/>
      <c r="BO1128" s="103"/>
      <c r="BP1128" s="103"/>
      <c r="BQ1128" s="103"/>
      <c r="BR1128" s="103"/>
      <c r="BS1128" s="103"/>
      <c r="BT1128" s="103"/>
      <c r="BU1128" s="103"/>
      <c r="BV1128" s="103"/>
      <c r="BW1128" s="103"/>
      <c r="BX1128" s="103"/>
      <c r="BY1128" s="103"/>
      <c r="BZ1128" s="103"/>
      <c r="CA1128" s="103"/>
      <c r="CB1128" s="103"/>
      <c r="CC1128" s="103"/>
      <c r="CD1128" s="103"/>
      <c r="CE1128" s="103"/>
      <c r="CF1128" s="103"/>
      <c r="CG1128" s="103"/>
      <c r="CH1128" s="103"/>
      <c r="CI1128" s="103"/>
      <c r="CJ1128" s="103"/>
      <c r="CK1128" s="103"/>
      <c r="CL1128" s="103"/>
      <c r="CM1128" s="103"/>
      <c r="CN1128" s="103"/>
      <c r="CO1128" s="103"/>
      <c r="CP1128" s="103"/>
      <c r="CQ1128" s="103"/>
      <c r="CR1128" s="103"/>
      <c r="CS1128" s="103"/>
      <c r="CT1128" s="103"/>
      <c r="CU1128" s="103"/>
      <c r="CV1128" s="103"/>
      <c r="CW1128" s="103"/>
      <c r="CX1128" s="103"/>
      <c r="CY1128" s="103"/>
      <c r="CZ1128" s="103"/>
      <c r="DA1128" s="103"/>
      <c r="DB1128" s="103"/>
      <c r="DC1128" s="103"/>
      <c r="DD1128" s="103"/>
    </row>
    <row r="1129" s="99" customFormat="true" ht="12.75" hidden="false" customHeight="false" outlineLevel="0" collapsed="false">
      <c r="B1129" s="104"/>
      <c r="C1129" s="101"/>
      <c r="D1129" s="101"/>
      <c r="E1129" s="101"/>
      <c r="F1129" s="101"/>
      <c r="G1129" s="101"/>
      <c r="H1129" s="102"/>
      <c r="I1129" s="102"/>
      <c r="J1129" s="102"/>
      <c r="K1129" s="102"/>
      <c r="L1129" s="7"/>
      <c r="M1129" s="8"/>
      <c r="N1129" s="8"/>
      <c r="O1129" s="9"/>
      <c r="P1129" s="10"/>
      <c r="Q1129" s="7"/>
      <c r="R1129" s="7"/>
      <c r="S1129" s="7"/>
      <c r="T1129" s="7"/>
      <c r="U1129" s="7"/>
      <c r="V1129" s="7"/>
      <c r="W1129" s="103"/>
      <c r="X1129" s="103"/>
      <c r="Y1129" s="103"/>
      <c r="Z1129" s="103"/>
      <c r="AA1129" s="103"/>
      <c r="AB1129" s="103"/>
      <c r="AC1129" s="103"/>
      <c r="AD1129" s="103"/>
      <c r="AE1129" s="103"/>
      <c r="AF1129" s="103"/>
      <c r="AG1129" s="103"/>
      <c r="AH1129" s="103"/>
      <c r="AI1129" s="103"/>
      <c r="AJ1129" s="103"/>
      <c r="AK1129" s="103"/>
      <c r="AL1129" s="103"/>
      <c r="AM1129" s="103"/>
      <c r="AN1129" s="103"/>
      <c r="AO1129" s="103"/>
      <c r="AP1129" s="103"/>
      <c r="AQ1129" s="103"/>
      <c r="AR1129" s="103"/>
      <c r="AS1129" s="103"/>
      <c r="AT1129" s="103"/>
      <c r="AU1129" s="103"/>
      <c r="AV1129" s="103"/>
      <c r="AW1129" s="103"/>
      <c r="AX1129" s="103"/>
      <c r="AY1129" s="103"/>
      <c r="AZ1129" s="103"/>
      <c r="BA1129" s="103"/>
      <c r="BB1129" s="103"/>
      <c r="BC1129" s="103"/>
      <c r="BD1129" s="103"/>
      <c r="BE1129" s="103"/>
      <c r="BF1129" s="103"/>
      <c r="BG1129" s="103"/>
      <c r="BH1129" s="103"/>
      <c r="BI1129" s="103"/>
      <c r="BJ1129" s="103"/>
      <c r="BK1129" s="103"/>
      <c r="BL1129" s="103"/>
      <c r="BM1129" s="103"/>
      <c r="BN1129" s="103"/>
      <c r="BO1129" s="103"/>
      <c r="BP1129" s="103"/>
      <c r="BQ1129" s="103"/>
      <c r="BR1129" s="103"/>
      <c r="BS1129" s="103"/>
      <c r="BT1129" s="103"/>
      <c r="BU1129" s="103"/>
      <c r="BV1129" s="103"/>
      <c r="BW1129" s="103"/>
      <c r="BX1129" s="103"/>
      <c r="BY1129" s="103"/>
      <c r="BZ1129" s="103"/>
      <c r="CA1129" s="103"/>
      <c r="CB1129" s="103"/>
      <c r="CC1129" s="103"/>
      <c r="CD1129" s="103"/>
      <c r="CE1129" s="103"/>
      <c r="CF1129" s="103"/>
      <c r="CG1129" s="103"/>
      <c r="CH1129" s="103"/>
      <c r="CI1129" s="103"/>
      <c r="CJ1129" s="103"/>
      <c r="CK1129" s="103"/>
      <c r="CL1129" s="103"/>
      <c r="CM1129" s="103"/>
      <c r="CN1129" s="103"/>
      <c r="CO1129" s="103"/>
      <c r="CP1129" s="103"/>
      <c r="CQ1129" s="103"/>
      <c r="CR1129" s="103"/>
      <c r="CS1129" s="103"/>
      <c r="CT1129" s="103"/>
      <c r="CU1129" s="103"/>
      <c r="CV1129" s="103"/>
      <c r="CW1129" s="103"/>
      <c r="CX1129" s="103"/>
      <c r="CY1129" s="103"/>
      <c r="CZ1129" s="103"/>
      <c r="DA1129" s="103"/>
      <c r="DB1129" s="103"/>
      <c r="DC1129" s="103"/>
      <c r="DD1129" s="103"/>
    </row>
    <row r="1130" s="99" customFormat="true" ht="12.75" hidden="false" customHeight="false" outlineLevel="0" collapsed="false">
      <c r="B1130" s="104"/>
      <c r="C1130" s="101"/>
      <c r="D1130" s="101"/>
      <c r="E1130" s="101"/>
      <c r="F1130" s="101"/>
      <c r="G1130" s="101"/>
      <c r="H1130" s="102"/>
      <c r="I1130" s="102"/>
      <c r="J1130" s="102"/>
      <c r="K1130" s="102"/>
      <c r="L1130" s="7"/>
      <c r="M1130" s="8"/>
      <c r="N1130" s="8"/>
      <c r="O1130" s="9"/>
      <c r="P1130" s="10"/>
      <c r="Q1130" s="7"/>
      <c r="R1130" s="7"/>
      <c r="S1130" s="7"/>
      <c r="T1130" s="7"/>
      <c r="U1130" s="7"/>
      <c r="V1130" s="7"/>
      <c r="W1130" s="103"/>
      <c r="X1130" s="103"/>
      <c r="Y1130" s="103"/>
      <c r="Z1130" s="103"/>
      <c r="AA1130" s="103"/>
      <c r="AB1130" s="103"/>
      <c r="AC1130" s="103"/>
      <c r="AD1130" s="103"/>
      <c r="AE1130" s="103"/>
      <c r="AF1130" s="103"/>
      <c r="AG1130" s="103"/>
      <c r="AH1130" s="103"/>
      <c r="AI1130" s="103"/>
      <c r="AJ1130" s="103"/>
      <c r="AK1130" s="103"/>
      <c r="AL1130" s="103"/>
      <c r="AM1130" s="103"/>
      <c r="AN1130" s="103"/>
      <c r="AO1130" s="103"/>
      <c r="AP1130" s="103"/>
      <c r="AQ1130" s="103"/>
      <c r="AR1130" s="103"/>
      <c r="AS1130" s="103"/>
      <c r="AT1130" s="103"/>
      <c r="AU1130" s="103"/>
      <c r="AV1130" s="103"/>
      <c r="AW1130" s="103"/>
      <c r="AX1130" s="103"/>
      <c r="AY1130" s="103"/>
      <c r="AZ1130" s="103"/>
      <c r="BA1130" s="103"/>
      <c r="BB1130" s="103"/>
      <c r="BC1130" s="103"/>
      <c r="BD1130" s="103"/>
      <c r="BE1130" s="103"/>
      <c r="BF1130" s="103"/>
      <c r="BG1130" s="103"/>
      <c r="BH1130" s="103"/>
      <c r="BI1130" s="103"/>
      <c r="BJ1130" s="103"/>
      <c r="BK1130" s="103"/>
      <c r="BL1130" s="103"/>
      <c r="BM1130" s="103"/>
      <c r="BN1130" s="103"/>
      <c r="BO1130" s="103"/>
      <c r="BP1130" s="103"/>
      <c r="BQ1130" s="103"/>
      <c r="BR1130" s="103"/>
      <c r="BS1130" s="103"/>
      <c r="BT1130" s="103"/>
      <c r="BU1130" s="103"/>
      <c r="BV1130" s="103"/>
      <c r="BW1130" s="103"/>
      <c r="BX1130" s="103"/>
      <c r="BY1130" s="103"/>
      <c r="BZ1130" s="103"/>
      <c r="CA1130" s="103"/>
      <c r="CB1130" s="103"/>
      <c r="CC1130" s="103"/>
      <c r="CD1130" s="103"/>
      <c r="CE1130" s="103"/>
      <c r="CF1130" s="103"/>
      <c r="CG1130" s="103"/>
      <c r="CH1130" s="103"/>
      <c r="CI1130" s="103"/>
      <c r="CJ1130" s="103"/>
      <c r="CK1130" s="103"/>
      <c r="CL1130" s="103"/>
      <c r="CM1130" s="103"/>
      <c r="CN1130" s="103"/>
      <c r="CO1130" s="103"/>
      <c r="CP1130" s="103"/>
      <c r="CQ1130" s="103"/>
      <c r="CR1130" s="103"/>
      <c r="CS1130" s="103"/>
      <c r="CT1130" s="103"/>
      <c r="CU1130" s="103"/>
      <c r="CV1130" s="103"/>
      <c r="CW1130" s="103"/>
      <c r="CX1130" s="103"/>
      <c r="CY1130" s="103"/>
      <c r="CZ1130" s="103"/>
      <c r="DA1130" s="103"/>
      <c r="DB1130" s="103"/>
      <c r="DC1130" s="103"/>
      <c r="DD1130" s="103"/>
    </row>
    <row r="1131" s="99" customFormat="true" ht="12.75" hidden="false" customHeight="false" outlineLevel="0" collapsed="false">
      <c r="B1131" s="104"/>
      <c r="C1131" s="101"/>
      <c r="D1131" s="101"/>
      <c r="E1131" s="101"/>
      <c r="F1131" s="101"/>
      <c r="G1131" s="101"/>
      <c r="H1131" s="102"/>
      <c r="I1131" s="102"/>
      <c r="J1131" s="102"/>
      <c r="K1131" s="102"/>
      <c r="L1131" s="7"/>
      <c r="M1131" s="8"/>
      <c r="N1131" s="8"/>
      <c r="O1131" s="9"/>
      <c r="P1131" s="10"/>
      <c r="Q1131" s="7"/>
      <c r="R1131" s="7"/>
      <c r="S1131" s="7"/>
      <c r="T1131" s="7"/>
      <c r="U1131" s="7"/>
      <c r="V1131" s="7"/>
      <c r="W1131" s="103"/>
      <c r="X1131" s="103"/>
      <c r="Y1131" s="103"/>
      <c r="Z1131" s="103"/>
      <c r="AA1131" s="103"/>
      <c r="AB1131" s="103"/>
      <c r="AC1131" s="103"/>
      <c r="AD1131" s="103"/>
      <c r="AE1131" s="103"/>
      <c r="AF1131" s="103"/>
      <c r="AG1131" s="103"/>
      <c r="AH1131" s="103"/>
      <c r="AI1131" s="103"/>
      <c r="AJ1131" s="103"/>
      <c r="AK1131" s="103"/>
      <c r="AL1131" s="103"/>
      <c r="AM1131" s="103"/>
      <c r="AN1131" s="103"/>
      <c r="AO1131" s="103"/>
      <c r="AP1131" s="103"/>
      <c r="AQ1131" s="103"/>
      <c r="AR1131" s="103"/>
      <c r="AS1131" s="103"/>
      <c r="AT1131" s="103"/>
      <c r="AU1131" s="103"/>
      <c r="AV1131" s="103"/>
      <c r="AW1131" s="103"/>
      <c r="AX1131" s="103"/>
      <c r="AY1131" s="103"/>
      <c r="AZ1131" s="103"/>
      <c r="BA1131" s="103"/>
      <c r="BB1131" s="103"/>
      <c r="BC1131" s="103"/>
      <c r="BD1131" s="103"/>
      <c r="BE1131" s="103"/>
      <c r="BF1131" s="103"/>
      <c r="BG1131" s="103"/>
      <c r="BH1131" s="103"/>
      <c r="BI1131" s="103"/>
      <c r="BJ1131" s="103"/>
      <c r="BK1131" s="103"/>
      <c r="BL1131" s="103"/>
      <c r="BM1131" s="103"/>
      <c r="BN1131" s="103"/>
      <c r="BO1131" s="103"/>
      <c r="BP1131" s="103"/>
      <c r="BQ1131" s="103"/>
      <c r="BR1131" s="103"/>
      <c r="BS1131" s="103"/>
      <c r="BT1131" s="103"/>
      <c r="BU1131" s="103"/>
      <c r="BV1131" s="103"/>
      <c r="BW1131" s="103"/>
      <c r="BX1131" s="103"/>
      <c r="BY1131" s="103"/>
      <c r="BZ1131" s="103"/>
      <c r="CA1131" s="103"/>
      <c r="CB1131" s="103"/>
      <c r="CC1131" s="103"/>
      <c r="CD1131" s="103"/>
      <c r="CE1131" s="103"/>
      <c r="CF1131" s="103"/>
      <c r="CG1131" s="103"/>
      <c r="CH1131" s="103"/>
      <c r="CI1131" s="103"/>
      <c r="CJ1131" s="103"/>
      <c r="CK1131" s="103"/>
      <c r="CL1131" s="103"/>
      <c r="CM1131" s="103"/>
      <c r="CN1131" s="103"/>
      <c r="CO1131" s="103"/>
      <c r="CP1131" s="103"/>
      <c r="CQ1131" s="103"/>
      <c r="CR1131" s="103"/>
      <c r="CS1131" s="103"/>
      <c r="CT1131" s="103"/>
      <c r="CU1131" s="103"/>
      <c r="CV1131" s="103"/>
      <c r="CW1131" s="103"/>
      <c r="CX1131" s="103"/>
      <c r="CY1131" s="103"/>
      <c r="CZ1131" s="103"/>
      <c r="DA1131" s="103"/>
      <c r="DB1131" s="103"/>
      <c r="DC1131" s="103"/>
      <c r="DD1131" s="103"/>
    </row>
    <row r="1132" s="99" customFormat="true" ht="12.75" hidden="false" customHeight="false" outlineLevel="0" collapsed="false">
      <c r="B1132" s="104"/>
      <c r="C1132" s="101"/>
      <c r="D1132" s="101"/>
      <c r="E1132" s="101"/>
      <c r="F1132" s="101"/>
      <c r="G1132" s="101"/>
      <c r="H1132" s="102"/>
      <c r="I1132" s="102"/>
      <c r="J1132" s="102"/>
      <c r="K1132" s="102"/>
      <c r="L1132" s="7"/>
      <c r="M1132" s="8"/>
      <c r="N1132" s="8"/>
      <c r="O1132" s="9"/>
      <c r="P1132" s="10"/>
      <c r="Q1132" s="7"/>
      <c r="R1132" s="7"/>
      <c r="S1132" s="7"/>
      <c r="T1132" s="7"/>
      <c r="U1132" s="7"/>
      <c r="V1132" s="7"/>
      <c r="W1132" s="103"/>
      <c r="X1132" s="103"/>
      <c r="Y1132" s="103"/>
      <c r="Z1132" s="103"/>
      <c r="AA1132" s="103"/>
      <c r="AB1132" s="103"/>
      <c r="AC1132" s="103"/>
      <c r="AD1132" s="103"/>
      <c r="AE1132" s="103"/>
      <c r="AF1132" s="103"/>
      <c r="AG1132" s="103"/>
      <c r="AH1132" s="103"/>
      <c r="AI1132" s="103"/>
      <c r="AJ1132" s="103"/>
      <c r="AK1132" s="103"/>
      <c r="AL1132" s="103"/>
      <c r="AM1132" s="103"/>
      <c r="AN1132" s="103"/>
      <c r="AO1132" s="103"/>
      <c r="AP1132" s="103"/>
      <c r="AQ1132" s="103"/>
      <c r="AR1132" s="103"/>
      <c r="AS1132" s="103"/>
      <c r="AT1132" s="103"/>
      <c r="AU1132" s="103"/>
      <c r="AV1132" s="103"/>
      <c r="AW1132" s="103"/>
      <c r="AX1132" s="103"/>
      <c r="AY1132" s="103"/>
      <c r="AZ1132" s="103"/>
      <c r="BA1132" s="103"/>
      <c r="BB1132" s="103"/>
      <c r="BC1132" s="103"/>
      <c r="BD1132" s="103"/>
      <c r="BE1132" s="103"/>
      <c r="BF1132" s="103"/>
      <c r="BG1132" s="103"/>
      <c r="BH1132" s="103"/>
      <c r="BI1132" s="103"/>
      <c r="BJ1132" s="103"/>
      <c r="BK1132" s="103"/>
      <c r="BL1132" s="103"/>
      <c r="BM1132" s="103"/>
      <c r="BN1132" s="103"/>
      <c r="BO1132" s="103"/>
      <c r="BP1132" s="103"/>
      <c r="BQ1132" s="103"/>
      <c r="BR1132" s="103"/>
      <c r="BS1132" s="103"/>
      <c r="BT1132" s="103"/>
      <c r="BU1132" s="103"/>
      <c r="BV1132" s="103"/>
      <c r="BW1132" s="103"/>
      <c r="BX1132" s="103"/>
      <c r="BY1132" s="103"/>
      <c r="BZ1132" s="103"/>
      <c r="CA1132" s="103"/>
      <c r="CB1132" s="103"/>
      <c r="CC1132" s="103"/>
      <c r="CD1132" s="103"/>
      <c r="CE1132" s="103"/>
      <c r="CF1132" s="103"/>
      <c r="CG1132" s="103"/>
      <c r="CH1132" s="103"/>
      <c r="CI1132" s="103"/>
      <c r="CJ1132" s="103"/>
      <c r="CK1132" s="103"/>
      <c r="CL1132" s="103"/>
      <c r="CM1132" s="103"/>
      <c r="CN1132" s="103"/>
      <c r="CO1132" s="103"/>
      <c r="CP1132" s="103"/>
      <c r="CQ1132" s="103"/>
      <c r="CR1132" s="103"/>
      <c r="CS1132" s="103"/>
      <c r="CT1132" s="103"/>
      <c r="CU1132" s="103"/>
      <c r="CV1132" s="103"/>
      <c r="CW1132" s="103"/>
      <c r="CX1132" s="103"/>
      <c r="CY1132" s="103"/>
      <c r="CZ1132" s="103"/>
      <c r="DA1132" s="103"/>
      <c r="DB1132" s="103"/>
      <c r="DC1132" s="103"/>
      <c r="DD1132" s="103"/>
    </row>
    <row r="1133" s="99" customFormat="true" ht="12.75" hidden="false" customHeight="false" outlineLevel="0" collapsed="false">
      <c r="B1133" s="104"/>
      <c r="C1133" s="101"/>
      <c r="D1133" s="101"/>
      <c r="E1133" s="101"/>
      <c r="F1133" s="101"/>
      <c r="G1133" s="101"/>
      <c r="H1133" s="102"/>
      <c r="I1133" s="102"/>
      <c r="J1133" s="102"/>
      <c r="K1133" s="102"/>
      <c r="L1133" s="7"/>
      <c r="M1133" s="8"/>
      <c r="N1133" s="8"/>
      <c r="O1133" s="9"/>
      <c r="P1133" s="10"/>
      <c r="Q1133" s="7"/>
      <c r="R1133" s="7"/>
      <c r="S1133" s="7"/>
      <c r="T1133" s="7"/>
      <c r="U1133" s="7"/>
      <c r="V1133" s="7"/>
      <c r="W1133" s="103"/>
      <c r="X1133" s="103"/>
      <c r="Y1133" s="103"/>
      <c r="Z1133" s="103"/>
      <c r="AA1133" s="103"/>
      <c r="AB1133" s="103"/>
      <c r="AC1133" s="103"/>
      <c r="AD1133" s="103"/>
      <c r="AE1133" s="103"/>
      <c r="AF1133" s="103"/>
      <c r="AG1133" s="103"/>
      <c r="AH1133" s="103"/>
      <c r="AI1133" s="103"/>
      <c r="AJ1133" s="103"/>
      <c r="AK1133" s="103"/>
      <c r="AL1133" s="103"/>
      <c r="AM1133" s="103"/>
      <c r="AN1133" s="103"/>
      <c r="AO1133" s="103"/>
      <c r="AP1133" s="103"/>
      <c r="AQ1133" s="103"/>
      <c r="AR1133" s="103"/>
      <c r="AS1133" s="103"/>
      <c r="AT1133" s="103"/>
      <c r="AU1133" s="103"/>
      <c r="AV1133" s="103"/>
      <c r="AW1133" s="103"/>
      <c r="AX1133" s="103"/>
      <c r="AY1133" s="103"/>
      <c r="AZ1133" s="103"/>
      <c r="BA1133" s="103"/>
      <c r="BB1133" s="103"/>
      <c r="BC1133" s="103"/>
      <c r="BD1133" s="103"/>
      <c r="BE1133" s="103"/>
      <c r="BF1133" s="103"/>
      <c r="BG1133" s="103"/>
      <c r="BH1133" s="103"/>
      <c r="BI1133" s="103"/>
      <c r="BJ1133" s="103"/>
      <c r="BK1133" s="103"/>
      <c r="BL1133" s="103"/>
      <c r="BM1133" s="103"/>
      <c r="BN1133" s="103"/>
      <c r="BO1133" s="103"/>
      <c r="BP1133" s="103"/>
      <c r="BQ1133" s="103"/>
      <c r="BR1133" s="103"/>
      <c r="BS1133" s="103"/>
      <c r="BT1133" s="103"/>
      <c r="BU1133" s="103"/>
      <c r="BV1133" s="103"/>
      <c r="BW1133" s="103"/>
      <c r="BX1133" s="103"/>
      <c r="BY1133" s="103"/>
      <c r="BZ1133" s="103"/>
      <c r="CA1133" s="103"/>
      <c r="CB1133" s="103"/>
      <c r="CC1133" s="103"/>
      <c r="CD1133" s="103"/>
      <c r="CE1133" s="103"/>
      <c r="CF1133" s="103"/>
      <c r="CG1133" s="103"/>
      <c r="CH1133" s="103"/>
      <c r="CI1133" s="103"/>
      <c r="CJ1133" s="103"/>
      <c r="CK1133" s="103"/>
      <c r="CL1133" s="103"/>
      <c r="CM1133" s="103"/>
      <c r="CN1133" s="103"/>
      <c r="CO1133" s="103"/>
      <c r="CP1133" s="103"/>
      <c r="CQ1133" s="103"/>
      <c r="CR1133" s="103"/>
      <c r="CS1133" s="103"/>
      <c r="CT1133" s="103"/>
      <c r="CU1133" s="103"/>
      <c r="CV1133" s="103"/>
      <c r="CW1133" s="103"/>
      <c r="CX1133" s="103"/>
      <c r="CY1133" s="103"/>
      <c r="CZ1133" s="103"/>
      <c r="DA1133" s="103"/>
      <c r="DB1133" s="103"/>
      <c r="DC1133" s="103"/>
      <c r="DD1133" s="103"/>
    </row>
    <row r="1134" s="99" customFormat="true" ht="12.75" hidden="false" customHeight="false" outlineLevel="0" collapsed="false">
      <c r="B1134" s="104"/>
      <c r="C1134" s="101"/>
      <c r="D1134" s="101"/>
      <c r="E1134" s="101"/>
      <c r="F1134" s="101"/>
      <c r="G1134" s="101"/>
      <c r="H1134" s="102"/>
      <c r="I1134" s="102"/>
      <c r="J1134" s="102"/>
      <c r="K1134" s="102"/>
      <c r="L1134" s="7"/>
      <c r="M1134" s="8"/>
      <c r="N1134" s="8"/>
      <c r="O1134" s="9"/>
      <c r="P1134" s="10"/>
      <c r="Q1134" s="7"/>
      <c r="R1134" s="7"/>
      <c r="S1134" s="7"/>
      <c r="T1134" s="7"/>
      <c r="U1134" s="7"/>
      <c r="V1134" s="7"/>
      <c r="W1134" s="103"/>
      <c r="X1134" s="103"/>
      <c r="Y1134" s="103"/>
      <c r="Z1134" s="103"/>
      <c r="AA1134" s="103"/>
      <c r="AB1134" s="103"/>
      <c r="AC1134" s="103"/>
      <c r="AD1134" s="103"/>
      <c r="AE1134" s="103"/>
      <c r="AF1134" s="103"/>
      <c r="AG1134" s="103"/>
      <c r="AH1134" s="103"/>
      <c r="AI1134" s="103"/>
      <c r="AJ1134" s="103"/>
      <c r="AK1134" s="103"/>
      <c r="AL1134" s="103"/>
      <c r="AM1134" s="103"/>
      <c r="AN1134" s="103"/>
      <c r="AO1134" s="103"/>
      <c r="AP1134" s="103"/>
      <c r="AQ1134" s="103"/>
      <c r="AR1134" s="103"/>
      <c r="AS1134" s="103"/>
      <c r="AT1134" s="103"/>
      <c r="AU1134" s="103"/>
      <c r="AV1134" s="103"/>
      <c r="AW1134" s="103"/>
      <c r="AX1134" s="103"/>
      <c r="AY1134" s="103"/>
      <c r="AZ1134" s="103"/>
      <c r="BA1134" s="103"/>
      <c r="BB1134" s="103"/>
      <c r="BC1134" s="103"/>
      <c r="BD1134" s="103"/>
      <c r="BE1134" s="103"/>
      <c r="BF1134" s="103"/>
      <c r="BG1134" s="103"/>
      <c r="BH1134" s="103"/>
      <c r="BI1134" s="103"/>
      <c r="BJ1134" s="103"/>
      <c r="BK1134" s="103"/>
      <c r="BL1134" s="103"/>
      <c r="BM1134" s="103"/>
      <c r="BN1134" s="103"/>
      <c r="BO1134" s="103"/>
      <c r="BP1134" s="103"/>
      <c r="BQ1134" s="103"/>
      <c r="BR1134" s="103"/>
      <c r="BS1134" s="103"/>
      <c r="BT1134" s="103"/>
      <c r="BU1134" s="103"/>
      <c r="BV1134" s="103"/>
      <c r="BW1134" s="103"/>
      <c r="BX1134" s="103"/>
      <c r="BY1134" s="103"/>
      <c r="BZ1134" s="103"/>
      <c r="CA1134" s="103"/>
      <c r="CB1134" s="103"/>
      <c r="CC1134" s="103"/>
      <c r="CD1134" s="103"/>
      <c r="CE1134" s="103"/>
      <c r="CF1134" s="103"/>
      <c r="CG1134" s="103"/>
      <c r="CH1134" s="103"/>
      <c r="CI1134" s="103"/>
      <c r="CJ1134" s="103"/>
      <c r="CK1134" s="103"/>
      <c r="CL1134" s="103"/>
      <c r="CM1134" s="103"/>
      <c r="CN1134" s="103"/>
      <c r="CO1134" s="103"/>
      <c r="CP1134" s="103"/>
      <c r="CQ1134" s="103"/>
      <c r="CR1134" s="103"/>
      <c r="CS1134" s="103"/>
      <c r="CT1134" s="103"/>
      <c r="CU1134" s="103"/>
      <c r="CV1134" s="103"/>
      <c r="CW1134" s="103"/>
      <c r="CX1134" s="103"/>
      <c r="CY1134" s="103"/>
      <c r="CZ1134" s="103"/>
      <c r="DA1134" s="103"/>
      <c r="DB1134" s="103"/>
      <c r="DC1134" s="103"/>
      <c r="DD1134" s="103"/>
    </row>
    <row r="1135" s="99" customFormat="true" ht="12.75" hidden="false" customHeight="false" outlineLevel="0" collapsed="false">
      <c r="B1135" s="104"/>
      <c r="C1135" s="101"/>
      <c r="D1135" s="101"/>
      <c r="E1135" s="101"/>
      <c r="F1135" s="101"/>
      <c r="G1135" s="101"/>
      <c r="H1135" s="102"/>
      <c r="I1135" s="102"/>
      <c r="J1135" s="102"/>
      <c r="K1135" s="102"/>
      <c r="L1135" s="7"/>
      <c r="M1135" s="8"/>
      <c r="N1135" s="8"/>
      <c r="O1135" s="9"/>
      <c r="P1135" s="10"/>
      <c r="Q1135" s="7"/>
      <c r="R1135" s="7"/>
      <c r="S1135" s="7"/>
      <c r="T1135" s="7"/>
      <c r="U1135" s="7"/>
      <c r="V1135" s="7"/>
      <c r="W1135" s="103"/>
      <c r="X1135" s="103"/>
      <c r="Y1135" s="103"/>
      <c r="Z1135" s="103"/>
      <c r="AA1135" s="103"/>
      <c r="AB1135" s="103"/>
      <c r="AC1135" s="103"/>
      <c r="AD1135" s="103"/>
      <c r="AE1135" s="103"/>
      <c r="AF1135" s="103"/>
      <c r="AG1135" s="103"/>
      <c r="AH1135" s="103"/>
      <c r="AI1135" s="103"/>
      <c r="AJ1135" s="103"/>
      <c r="AK1135" s="103"/>
      <c r="AL1135" s="103"/>
      <c r="AM1135" s="103"/>
      <c r="AN1135" s="103"/>
      <c r="AO1135" s="103"/>
      <c r="AP1135" s="103"/>
      <c r="AQ1135" s="103"/>
      <c r="AR1135" s="103"/>
      <c r="AS1135" s="103"/>
      <c r="AT1135" s="103"/>
      <c r="AU1135" s="103"/>
      <c r="AV1135" s="103"/>
      <c r="AW1135" s="103"/>
      <c r="AX1135" s="103"/>
      <c r="AY1135" s="103"/>
      <c r="AZ1135" s="103"/>
      <c r="BA1135" s="103"/>
      <c r="BB1135" s="103"/>
      <c r="BC1135" s="103"/>
      <c r="BD1135" s="103"/>
      <c r="BE1135" s="103"/>
      <c r="BF1135" s="103"/>
      <c r="BG1135" s="103"/>
      <c r="BH1135" s="103"/>
      <c r="BI1135" s="103"/>
      <c r="BJ1135" s="103"/>
      <c r="BK1135" s="103"/>
      <c r="BL1135" s="103"/>
      <c r="BM1135" s="103"/>
      <c r="BN1135" s="103"/>
      <c r="BO1135" s="103"/>
      <c r="BP1135" s="103"/>
      <c r="BQ1135" s="103"/>
      <c r="BR1135" s="103"/>
      <c r="BS1135" s="103"/>
      <c r="BT1135" s="103"/>
      <c r="BU1135" s="103"/>
      <c r="BV1135" s="103"/>
      <c r="BW1135" s="103"/>
      <c r="BX1135" s="103"/>
      <c r="BY1135" s="103"/>
      <c r="BZ1135" s="103"/>
      <c r="CA1135" s="103"/>
      <c r="CB1135" s="103"/>
      <c r="CC1135" s="103"/>
      <c r="CD1135" s="103"/>
      <c r="CE1135" s="103"/>
      <c r="CF1135" s="103"/>
      <c r="CG1135" s="103"/>
      <c r="CH1135" s="103"/>
      <c r="CI1135" s="103"/>
      <c r="CJ1135" s="103"/>
      <c r="CK1135" s="103"/>
      <c r="CL1135" s="103"/>
      <c r="CM1135" s="103"/>
      <c r="CN1135" s="103"/>
      <c r="CO1135" s="103"/>
      <c r="CP1135" s="103"/>
      <c r="CQ1135" s="103"/>
      <c r="CR1135" s="103"/>
      <c r="CS1135" s="103"/>
      <c r="CT1135" s="103"/>
      <c r="CU1135" s="103"/>
      <c r="CV1135" s="103"/>
      <c r="CW1135" s="103"/>
      <c r="CX1135" s="103"/>
      <c r="CY1135" s="103"/>
      <c r="CZ1135" s="103"/>
      <c r="DA1135" s="103"/>
      <c r="DB1135" s="103"/>
      <c r="DC1135" s="103"/>
      <c r="DD1135" s="103"/>
    </row>
    <row r="1136" s="99" customFormat="true" ht="12.75" hidden="false" customHeight="false" outlineLevel="0" collapsed="false">
      <c r="B1136" s="104"/>
      <c r="C1136" s="101"/>
      <c r="D1136" s="101"/>
      <c r="E1136" s="101"/>
      <c r="F1136" s="101"/>
      <c r="G1136" s="101"/>
      <c r="H1136" s="102"/>
      <c r="I1136" s="102"/>
      <c r="J1136" s="102"/>
      <c r="K1136" s="102"/>
      <c r="L1136" s="7"/>
      <c r="M1136" s="8"/>
      <c r="N1136" s="8"/>
      <c r="O1136" s="9"/>
      <c r="P1136" s="10"/>
      <c r="Q1136" s="7"/>
      <c r="R1136" s="7"/>
      <c r="S1136" s="7"/>
      <c r="T1136" s="7"/>
      <c r="U1136" s="7"/>
      <c r="V1136" s="7"/>
      <c r="W1136" s="103"/>
      <c r="X1136" s="103"/>
      <c r="Y1136" s="103"/>
      <c r="Z1136" s="103"/>
      <c r="AA1136" s="103"/>
      <c r="AB1136" s="103"/>
      <c r="AC1136" s="103"/>
      <c r="AD1136" s="103"/>
      <c r="AE1136" s="103"/>
      <c r="AF1136" s="103"/>
      <c r="AG1136" s="103"/>
      <c r="AH1136" s="103"/>
      <c r="AI1136" s="103"/>
      <c r="AJ1136" s="103"/>
      <c r="AK1136" s="103"/>
      <c r="AL1136" s="103"/>
      <c r="AM1136" s="103"/>
      <c r="AN1136" s="103"/>
      <c r="AO1136" s="103"/>
      <c r="AP1136" s="103"/>
      <c r="AQ1136" s="103"/>
      <c r="AR1136" s="103"/>
      <c r="AS1136" s="103"/>
      <c r="AT1136" s="103"/>
      <c r="AU1136" s="103"/>
      <c r="AV1136" s="103"/>
      <c r="AW1136" s="103"/>
      <c r="AX1136" s="103"/>
      <c r="AY1136" s="103"/>
      <c r="AZ1136" s="103"/>
      <c r="BA1136" s="103"/>
      <c r="BB1136" s="103"/>
      <c r="BC1136" s="103"/>
      <c r="BD1136" s="103"/>
      <c r="BE1136" s="103"/>
      <c r="BF1136" s="103"/>
      <c r="BG1136" s="103"/>
      <c r="BH1136" s="103"/>
      <c r="BI1136" s="103"/>
      <c r="BJ1136" s="103"/>
      <c r="BK1136" s="103"/>
      <c r="BL1136" s="103"/>
      <c r="BM1136" s="103"/>
      <c r="BN1136" s="103"/>
      <c r="BO1136" s="103"/>
      <c r="BP1136" s="103"/>
      <c r="BQ1136" s="103"/>
      <c r="BR1136" s="103"/>
      <c r="BS1136" s="103"/>
      <c r="BT1136" s="103"/>
      <c r="BU1136" s="103"/>
      <c r="BV1136" s="103"/>
      <c r="BW1136" s="103"/>
      <c r="BX1136" s="103"/>
      <c r="BY1136" s="103"/>
      <c r="BZ1136" s="103"/>
      <c r="CA1136" s="103"/>
      <c r="CB1136" s="103"/>
      <c r="CC1136" s="103"/>
      <c r="CD1136" s="103"/>
      <c r="CE1136" s="103"/>
      <c r="CF1136" s="103"/>
      <c r="CG1136" s="103"/>
      <c r="CH1136" s="103"/>
      <c r="CI1136" s="103"/>
      <c r="CJ1136" s="103"/>
      <c r="CK1136" s="103"/>
      <c r="CL1136" s="103"/>
      <c r="CM1136" s="103"/>
      <c r="CN1136" s="103"/>
      <c r="CO1136" s="103"/>
      <c r="CP1136" s="103"/>
      <c r="CQ1136" s="103"/>
      <c r="CR1136" s="103"/>
      <c r="CS1136" s="103"/>
      <c r="CT1136" s="103"/>
      <c r="CU1136" s="103"/>
      <c r="CV1136" s="103"/>
      <c r="CW1136" s="103"/>
      <c r="CX1136" s="103"/>
      <c r="CY1136" s="103"/>
      <c r="CZ1136" s="103"/>
      <c r="DA1136" s="103"/>
      <c r="DB1136" s="103"/>
      <c r="DC1136" s="103"/>
      <c r="DD1136" s="103"/>
    </row>
    <row r="1137" s="99" customFormat="true" ht="12.75" hidden="false" customHeight="false" outlineLevel="0" collapsed="false">
      <c r="B1137" s="104"/>
      <c r="C1137" s="101"/>
      <c r="D1137" s="101"/>
      <c r="E1137" s="101"/>
      <c r="F1137" s="101"/>
      <c r="G1137" s="101"/>
      <c r="H1137" s="102"/>
      <c r="I1137" s="102"/>
      <c r="J1137" s="102"/>
      <c r="K1137" s="102"/>
      <c r="L1137" s="7"/>
      <c r="M1137" s="8"/>
      <c r="N1137" s="8"/>
      <c r="O1137" s="9"/>
      <c r="P1137" s="10"/>
      <c r="Q1137" s="7"/>
      <c r="R1137" s="7"/>
      <c r="S1137" s="7"/>
      <c r="T1137" s="7"/>
      <c r="U1137" s="7"/>
      <c r="V1137" s="7"/>
      <c r="W1137" s="103"/>
      <c r="X1137" s="103"/>
      <c r="Y1137" s="103"/>
      <c r="Z1137" s="103"/>
      <c r="AA1137" s="103"/>
      <c r="AB1137" s="103"/>
      <c r="AC1137" s="103"/>
      <c r="AD1137" s="103"/>
      <c r="AE1137" s="103"/>
      <c r="AF1137" s="103"/>
      <c r="AG1137" s="103"/>
      <c r="AH1137" s="103"/>
      <c r="AI1137" s="103"/>
      <c r="AJ1137" s="103"/>
      <c r="AK1137" s="103"/>
      <c r="AL1137" s="103"/>
      <c r="AM1137" s="103"/>
      <c r="AN1137" s="103"/>
      <c r="AO1137" s="103"/>
      <c r="AP1137" s="103"/>
      <c r="AQ1137" s="103"/>
      <c r="AR1137" s="103"/>
      <c r="AS1137" s="103"/>
      <c r="AT1137" s="103"/>
      <c r="AU1137" s="103"/>
      <c r="AV1137" s="103"/>
      <c r="AW1137" s="103"/>
      <c r="AX1137" s="103"/>
      <c r="AY1137" s="103"/>
      <c r="AZ1137" s="103"/>
      <c r="BA1137" s="103"/>
      <c r="BB1137" s="103"/>
      <c r="BC1137" s="103"/>
      <c r="BD1137" s="103"/>
      <c r="BE1137" s="103"/>
      <c r="BF1137" s="103"/>
      <c r="BG1137" s="103"/>
      <c r="BH1137" s="103"/>
      <c r="BI1137" s="103"/>
      <c r="BJ1137" s="103"/>
      <c r="BK1137" s="103"/>
      <c r="BL1137" s="103"/>
      <c r="BM1137" s="103"/>
      <c r="BN1137" s="103"/>
      <c r="BO1137" s="103"/>
      <c r="BP1137" s="103"/>
      <c r="BQ1137" s="103"/>
      <c r="BR1137" s="103"/>
      <c r="BS1137" s="103"/>
      <c r="BT1137" s="103"/>
      <c r="BU1137" s="103"/>
      <c r="BV1137" s="103"/>
      <c r="BW1137" s="103"/>
      <c r="BX1137" s="103"/>
      <c r="BY1137" s="103"/>
      <c r="BZ1137" s="103"/>
      <c r="CA1137" s="103"/>
      <c r="CB1137" s="103"/>
      <c r="CC1137" s="103"/>
      <c r="CD1137" s="103"/>
      <c r="CE1137" s="103"/>
      <c r="CF1137" s="103"/>
      <c r="CG1137" s="103"/>
      <c r="CH1137" s="103"/>
      <c r="CI1137" s="103"/>
      <c r="CJ1137" s="103"/>
      <c r="CK1137" s="103"/>
      <c r="CL1137" s="103"/>
      <c r="CM1137" s="103"/>
      <c r="CN1137" s="103"/>
      <c r="CO1137" s="103"/>
      <c r="CP1137" s="103"/>
      <c r="CQ1137" s="103"/>
      <c r="CR1137" s="103"/>
      <c r="CS1137" s="103"/>
      <c r="CT1137" s="103"/>
      <c r="CU1137" s="103"/>
      <c r="CV1137" s="103"/>
      <c r="CW1137" s="103"/>
      <c r="CX1137" s="103"/>
      <c r="CY1137" s="103"/>
      <c r="CZ1137" s="103"/>
      <c r="DA1137" s="103"/>
      <c r="DB1137" s="103"/>
      <c r="DC1137" s="103"/>
      <c r="DD1137" s="103"/>
    </row>
    <row r="1138" s="99" customFormat="true" ht="12.75" hidden="false" customHeight="false" outlineLevel="0" collapsed="false">
      <c r="B1138" s="104"/>
      <c r="C1138" s="101"/>
      <c r="D1138" s="101"/>
      <c r="E1138" s="101"/>
      <c r="F1138" s="101"/>
      <c r="G1138" s="101"/>
      <c r="H1138" s="102"/>
      <c r="I1138" s="102"/>
      <c r="J1138" s="102"/>
      <c r="K1138" s="102"/>
      <c r="L1138" s="7"/>
      <c r="M1138" s="8"/>
      <c r="N1138" s="8"/>
      <c r="O1138" s="9"/>
      <c r="P1138" s="10"/>
      <c r="Q1138" s="7"/>
      <c r="R1138" s="7"/>
      <c r="S1138" s="7"/>
      <c r="T1138" s="7"/>
      <c r="U1138" s="7"/>
      <c r="V1138" s="7"/>
      <c r="W1138" s="103"/>
      <c r="X1138" s="103"/>
      <c r="Y1138" s="103"/>
      <c r="Z1138" s="103"/>
      <c r="AA1138" s="103"/>
      <c r="AB1138" s="103"/>
      <c r="AC1138" s="103"/>
      <c r="AD1138" s="103"/>
      <c r="AE1138" s="103"/>
      <c r="AF1138" s="103"/>
      <c r="AG1138" s="103"/>
      <c r="AH1138" s="103"/>
      <c r="AI1138" s="103"/>
      <c r="AJ1138" s="103"/>
      <c r="AK1138" s="103"/>
      <c r="AL1138" s="103"/>
      <c r="AM1138" s="103"/>
      <c r="AN1138" s="103"/>
      <c r="AO1138" s="103"/>
      <c r="AP1138" s="103"/>
      <c r="AQ1138" s="103"/>
      <c r="AR1138" s="103"/>
      <c r="AS1138" s="103"/>
      <c r="AT1138" s="103"/>
      <c r="AU1138" s="103"/>
      <c r="AV1138" s="103"/>
      <c r="AW1138" s="103"/>
      <c r="AX1138" s="103"/>
      <c r="AY1138" s="103"/>
      <c r="AZ1138" s="103"/>
      <c r="BA1138" s="103"/>
      <c r="BB1138" s="103"/>
      <c r="BC1138" s="103"/>
      <c r="BD1138" s="103"/>
      <c r="BE1138" s="103"/>
      <c r="BF1138" s="103"/>
      <c r="BG1138" s="103"/>
      <c r="BH1138" s="103"/>
      <c r="BI1138" s="103"/>
      <c r="BJ1138" s="103"/>
      <c r="BK1138" s="103"/>
      <c r="BL1138" s="103"/>
      <c r="BM1138" s="103"/>
      <c r="BN1138" s="103"/>
      <c r="BO1138" s="103"/>
      <c r="BP1138" s="103"/>
      <c r="BQ1138" s="103"/>
      <c r="BR1138" s="103"/>
      <c r="BS1138" s="103"/>
      <c r="BT1138" s="103"/>
      <c r="BU1138" s="103"/>
      <c r="BV1138" s="103"/>
      <c r="BW1138" s="103"/>
      <c r="BX1138" s="103"/>
      <c r="BY1138" s="103"/>
      <c r="BZ1138" s="103"/>
      <c r="CA1138" s="103"/>
      <c r="CB1138" s="103"/>
      <c r="CC1138" s="103"/>
      <c r="CD1138" s="103"/>
      <c r="CE1138" s="103"/>
      <c r="CF1138" s="103"/>
      <c r="CG1138" s="103"/>
      <c r="CH1138" s="103"/>
      <c r="CI1138" s="103"/>
      <c r="CJ1138" s="103"/>
      <c r="CK1138" s="103"/>
      <c r="CL1138" s="103"/>
      <c r="CM1138" s="103"/>
      <c r="CN1138" s="103"/>
      <c r="CO1138" s="103"/>
      <c r="CP1138" s="103"/>
      <c r="CQ1138" s="103"/>
      <c r="CR1138" s="103"/>
      <c r="CS1138" s="103"/>
      <c r="CT1138" s="103"/>
      <c r="CU1138" s="103"/>
      <c r="CV1138" s="103"/>
      <c r="CW1138" s="103"/>
      <c r="CX1138" s="103"/>
      <c r="CY1138" s="103"/>
      <c r="CZ1138" s="103"/>
      <c r="DA1138" s="103"/>
      <c r="DB1138" s="103"/>
      <c r="DC1138" s="103"/>
      <c r="DD1138" s="103"/>
    </row>
    <row r="1139" s="99" customFormat="true" ht="12.75" hidden="false" customHeight="false" outlineLevel="0" collapsed="false">
      <c r="B1139" s="104"/>
      <c r="C1139" s="101"/>
      <c r="D1139" s="101"/>
      <c r="E1139" s="101"/>
      <c r="F1139" s="101"/>
      <c r="G1139" s="101"/>
      <c r="H1139" s="102"/>
      <c r="I1139" s="102"/>
      <c r="J1139" s="102"/>
      <c r="K1139" s="102"/>
      <c r="L1139" s="7"/>
      <c r="M1139" s="8"/>
      <c r="N1139" s="8"/>
      <c r="O1139" s="9"/>
      <c r="P1139" s="10"/>
      <c r="Q1139" s="7"/>
      <c r="R1139" s="7"/>
      <c r="S1139" s="7"/>
      <c r="T1139" s="7"/>
      <c r="U1139" s="7"/>
      <c r="V1139" s="7"/>
      <c r="W1139" s="103"/>
      <c r="X1139" s="103"/>
      <c r="Y1139" s="103"/>
      <c r="Z1139" s="103"/>
      <c r="AA1139" s="103"/>
      <c r="AB1139" s="103"/>
      <c r="AC1139" s="103"/>
      <c r="AD1139" s="103"/>
      <c r="AE1139" s="103"/>
      <c r="AF1139" s="103"/>
      <c r="AG1139" s="103"/>
      <c r="AH1139" s="103"/>
      <c r="AI1139" s="103"/>
      <c r="AJ1139" s="103"/>
      <c r="AK1139" s="103"/>
      <c r="AL1139" s="103"/>
      <c r="AM1139" s="103"/>
      <c r="AN1139" s="103"/>
      <c r="AO1139" s="103"/>
      <c r="AP1139" s="103"/>
      <c r="AQ1139" s="103"/>
      <c r="AR1139" s="103"/>
      <c r="AS1139" s="103"/>
      <c r="AT1139" s="103"/>
      <c r="AU1139" s="103"/>
      <c r="AV1139" s="103"/>
      <c r="AW1139" s="103"/>
      <c r="AX1139" s="103"/>
      <c r="AY1139" s="103"/>
      <c r="AZ1139" s="103"/>
      <c r="BA1139" s="103"/>
      <c r="BB1139" s="103"/>
      <c r="BC1139" s="103"/>
      <c r="BD1139" s="103"/>
      <c r="BE1139" s="103"/>
      <c r="BF1139" s="103"/>
      <c r="BG1139" s="103"/>
      <c r="BH1139" s="103"/>
      <c r="BI1139" s="103"/>
      <c r="BJ1139" s="103"/>
      <c r="BK1139" s="103"/>
      <c r="BL1139" s="103"/>
      <c r="BM1139" s="103"/>
      <c r="BN1139" s="103"/>
      <c r="BO1139" s="103"/>
      <c r="BP1139" s="103"/>
      <c r="BQ1139" s="103"/>
      <c r="BR1139" s="103"/>
      <c r="BS1139" s="103"/>
      <c r="BT1139" s="103"/>
      <c r="BU1139" s="103"/>
      <c r="BV1139" s="103"/>
      <c r="BW1139" s="103"/>
      <c r="BX1139" s="103"/>
      <c r="BY1139" s="103"/>
      <c r="BZ1139" s="103"/>
      <c r="CA1139" s="103"/>
      <c r="CB1139" s="103"/>
      <c r="CC1139" s="103"/>
      <c r="CD1139" s="103"/>
      <c r="CE1139" s="103"/>
      <c r="CF1139" s="103"/>
      <c r="CG1139" s="103"/>
      <c r="CH1139" s="103"/>
      <c r="CI1139" s="103"/>
      <c r="CJ1139" s="103"/>
      <c r="CK1139" s="103"/>
      <c r="CL1139" s="103"/>
      <c r="CM1139" s="103"/>
      <c r="CN1139" s="103"/>
      <c r="CO1139" s="103"/>
      <c r="CP1139" s="103"/>
      <c r="CQ1139" s="103"/>
      <c r="CR1139" s="103"/>
      <c r="CS1139" s="103"/>
      <c r="CT1139" s="103"/>
      <c r="CU1139" s="103"/>
      <c r="CV1139" s="103"/>
      <c r="CW1139" s="103"/>
      <c r="CX1139" s="103"/>
      <c r="CY1139" s="103"/>
      <c r="CZ1139" s="103"/>
      <c r="DA1139" s="103"/>
      <c r="DB1139" s="103"/>
      <c r="DC1139" s="103"/>
      <c r="DD1139" s="103"/>
    </row>
    <row r="1140" s="99" customFormat="true" ht="12.75" hidden="false" customHeight="false" outlineLevel="0" collapsed="false">
      <c r="B1140" s="104"/>
      <c r="C1140" s="101"/>
      <c r="D1140" s="101"/>
      <c r="E1140" s="101"/>
      <c r="F1140" s="101"/>
      <c r="G1140" s="101"/>
      <c r="H1140" s="102"/>
      <c r="I1140" s="102"/>
      <c r="J1140" s="102"/>
      <c r="K1140" s="102"/>
      <c r="L1140" s="7"/>
      <c r="M1140" s="8"/>
      <c r="N1140" s="8"/>
      <c r="O1140" s="9"/>
      <c r="P1140" s="10"/>
      <c r="Q1140" s="7"/>
      <c r="R1140" s="7"/>
      <c r="S1140" s="7"/>
      <c r="T1140" s="7"/>
      <c r="U1140" s="7"/>
      <c r="V1140" s="7"/>
      <c r="W1140" s="103"/>
      <c r="X1140" s="103"/>
      <c r="Y1140" s="103"/>
      <c r="Z1140" s="103"/>
      <c r="AA1140" s="103"/>
      <c r="AB1140" s="103"/>
      <c r="AC1140" s="103"/>
      <c r="AD1140" s="103"/>
      <c r="AE1140" s="103"/>
      <c r="AF1140" s="103"/>
      <c r="AG1140" s="103"/>
      <c r="AH1140" s="103"/>
      <c r="AI1140" s="103"/>
      <c r="AJ1140" s="103"/>
      <c r="AK1140" s="103"/>
      <c r="AL1140" s="103"/>
      <c r="AM1140" s="103"/>
      <c r="AN1140" s="103"/>
      <c r="AO1140" s="103"/>
      <c r="AP1140" s="103"/>
      <c r="AQ1140" s="103"/>
      <c r="AR1140" s="103"/>
      <c r="AS1140" s="103"/>
      <c r="AT1140" s="103"/>
      <c r="AU1140" s="103"/>
      <c r="AV1140" s="103"/>
      <c r="AW1140" s="103"/>
      <c r="AX1140" s="103"/>
      <c r="AY1140" s="103"/>
      <c r="AZ1140" s="103"/>
      <c r="BA1140" s="103"/>
      <c r="BB1140" s="103"/>
      <c r="BC1140" s="103"/>
      <c r="BD1140" s="103"/>
      <c r="BE1140" s="103"/>
      <c r="BF1140" s="103"/>
      <c r="BG1140" s="103"/>
      <c r="BH1140" s="103"/>
      <c r="BI1140" s="103"/>
      <c r="BJ1140" s="103"/>
      <c r="BK1140" s="103"/>
      <c r="BL1140" s="103"/>
      <c r="BM1140" s="103"/>
      <c r="BN1140" s="103"/>
      <c r="BO1140" s="103"/>
      <c r="BP1140" s="103"/>
      <c r="BQ1140" s="103"/>
      <c r="BR1140" s="103"/>
      <c r="BS1140" s="103"/>
      <c r="BT1140" s="103"/>
      <c r="BU1140" s="103"/>
      <c r="BV1140" s="103"/>
      <c r="BW1140" s="103"/>
      <c r="BX1140" s="103"/>
      <c r="BY1140" s="103"/>
      <c r="BZ1140" s="103"/>
      <c r="CA1140" s="103"/>
      <c r="CB1140" s="103"/>
      <c r="CC1140" s="103"/>
      <c r="CD1140" s="103"/>
      <c r="CE1140" s="103"/>
      <c r="CF1140" s="103"/>
      <c r="CG1140" s="103"/>
      <c r="CH1140" s="103"/>
      <c r="CI1140" s="103"/>
      <c r="CJ1140" s="103"/>
      <c r="CK1140" s="103"/>
      <c r="CL1140" s="103"/>
      <c r="CM1140" s="103"/>
      <c r="CN1140" s="103"/>
      <c r="CO1140" s="103"/>
      <c r="CP1140" s="103"/>
      <c r="CQ1140" s="103"/>
      <c r="CR1140" s="103"/>
      <c r="CS1140" s="103"/>
      <c r="CT1140" s="103"/>
      <c r="CU1140" s="103"/>
      <c r="CV1140" s="103"/>
      <c r="CW1140" s="103"/>
      <c r="CX1140" s="103"/>
      <c r="CY1140" s="103"/>
      <c r="CZ1140" s="103"/>
      <c r="DA1140" s="103"/>
      <c r="DB1140" s="103"/>
      <c r="DC1140" s="103"/>
      <c r="DD1140" s="103"/>
    </row>
    <row r="1141" s="99" customFormat="true" ht="12.75" hidden="false" customHeight="false" outlineLevel="0" collapsed="false">
      <c r="B1141" s="104"/>
      <c r="C1141" s="101"/>
      <c r="D1141" s="101"/>
      <c r="E1141" s="101"/>
      <c r="F1141" s="101"/>
      <c r="G1141" s="101"/>
      <c r="H1141" s="102"/>
      <c r="I1141" s="102"/>
      <c r="J1141" s="102"/>
      <c r="K1141" s="102"/>
      <c r="L1141" s="7"/>
      <c r="M1141" s="8"/>
      <c r="N1141" s="8"/>
      <c r="O1141" s="9"/>
      <c r="P1141" s="10"/>
      <c r="Q1141" s="7"/>
      <c r="R1141" s="7"/>
      <c r="S1141" s="7"/>
      <c r="T1141" s="7"/>
      <c r="U1141" s="7"/>
      <c r="V1141" s="7"/>
      <c r="W1141" s="103"/>
      <c r="X1141" s="103"/>
      <c r="Y1141" s="103"/>
      <c r="Z1141" s="103"/>
      <c r="AA1141" s="103"/>
      <c r="AB1141" s="103"/>
      <c r="AC1141" s="103"/>
      <c r="AD1141" s="103"/>
      <c r="AE1141" s="103"/>
      <c r="AF1141" s="103"/>
      <c r="AG1141" s="103"/>
      <c r="AH1141" s="103"/>
      <c r="AI1141" s="103"/>
      <c r="AJ1141" s="103"/>
      <c r="AK1141" s="103"/>
      <c r="AL1141" s="103"/>
      <c r="AM1141" s="103"/>
      <c r="AN1141" s="103"/>
      <c r="AO1141" s="103"/>
      <c r="AP1141" s="103"/>
      <c r="AQ1141" s="103"/>
      <c r="AR1141" s="103"/>
      <c r="AS1141" s="103"/>
      <c r="AT1141" s="103"/>
      <c r="AU1141" s="103"/>
      <c r="AV1141" s="103"/>
      <c r="AW1141" s="103"/>
      <c r="AX1141" s="103"/>
      <c r="AY1141" s="103"/>
      <c r="AZ1141" s="103"/>
      <c r="BA1141" s="103"/>
      <c r="BB1141" s="103"/>
      <c r="BC1141" s="103"/>
      <c r="BD1141" s="103"/>
      <c r="BE1141" s="103"/>
      <c r="BF1141" s="103"/>
      <c r="BG1141" s="103"/>
      <c r="BH1141" s="103"/>
      <c r="BI1141" s="103"/>
      <c r="BJ1141" s="103"/>
      <c r="BK1141" s="103"/>
      <c r="BL1141" s="103"/>
      <c r="BM1141" s="103"/>
      <c r="BN1141" s="103"/>
      <c r="BO1141" s="103"/>
      <c r="BP1141" s="103"/>
      <c r="BQ1141" s="103"/>
      <c r="BR1141" s="103"/>
      <c r="BS1141" s="103"/>
      <c r="BT1141" s="103"/>
      <c r="BU1141" s="103"/>
      <c r="BV1141" s="103"/>
      <c r="BW1141" s="103"/>
      <c r="BX1141" s="103"/>
      <c r="BY1141" s="103"/>
      <c r="BZ1141" s="103"/>
      <c r="CA1141" s="103"/>
      <c r="CB1141" s="103"/>
      <c r="CC1141" s="103"/>
      <c r="CD1141" s="103"/>
      <c r="CE1141" s="103"/>
      <c r="CF1141" s="103"/>
      <c r="CG1141" s="103"/>
      <c r="CH1141" s="103"/>
      <c r="CI1141" s="103"/>
      <c r="CJ1141" s="103"/>
      <c r="CK1141" s="103"/>
      <c r="CL1141" s="103"/>
      <c r="CM1141" s="103"/>
      <c r="CN1141" s="103"/>
      <c r="CO1141" s="103"/>
      <c r="CP1141" s="103"/>
      <c r="CQ1141" s="103"/>
      <c r="CR1141" s="103"/>
      <c r="CS1141" s="103"/>
      <c r="CT1141" s="103"/>
      <c r="CU1141" s="103"/>
      <c r="CV1141" s="103"/>
      <c r="CW1141" s="103"/>
      <c r="CX1141" s="103"/>
      <c r="CY1141" s="103"/>
      <c r="CZ1141" s="103"/>
      <c r="DA1141" s="103"/>
      <c r="DB1141" s="103"/>
      <c r="DC1141" s="103"/>
      <c r="DD1141" s="103"/>
    </row>
    <row r="1142" s="99" customFormat="true" ht="12.75" hidden="false" customHeight="false" outlineLevel="0" collapsed="false">
      <c r="B1142" s="104"/>
      <c r="C1142" s="101"/>
      <c r="D1142" s="101"/>
      <c r="E1142" s="101"/>
      <c r="F1142" s="101"/>
      <c r="G1142" s="101"/>
      <c r="H1142" s="102"/>
      <c r="I1142" s="102"/>
      <c r="J1142" s="102"/>
      <c r="K1142" s="102"/>
      <c r="L1142" s="7"/>
      <c r="M1142" s="8"/>
      <c r="N1142" s="8"/>
      <c r="O1142" s="9"/>
      <c r="P1142" s="10"/>
      <c r="Q1142" s="7"/>
      <c r="R1142" s="7"/>
      <c r="S1142" s="7"/>
      <c r="T1142" s="7"/>
      <c r="U1142" s="7"/>
      <c r="V1142" s="7"/>
      <c r="W1142" s="103"/>
      <c r="X1142" s="103"/>
      <c r="Y1142" s="103"/>
      <c r="Z1142" s="103"/>
      <c r="AA1142" s="103"/>
      <c r="AB1142" s="103"/>
      <c r="AC1142" s="103"/>
      <c r="AD1142" s="103"/>
      <c r="AE1142" s="103"/>
      <c r="AF1142" s="103"/>
      <c r="AG1142" s="103"/>
      <c r="AH1142" s="103"/>
      <c r="AI1142" s="103"/>
      <c r="AJ1142" s="103"/>
      <c r="AK1142" s="103"/>
      <c r="AL1142" s="103"/>
      <c r="AM1142" s="103"/>
      <c r="AN1142" s="103"/>
      <c r="AO1142" s="103"/>
      <c r="AP1142" s="103"/>
      <c r="AQ1142" s="103"/>
      <c r="AR1142" s="103"/>
      <c r="AS1142" s="103"/>
      <c r="AT1142" s="103"/>
      <c r="AU1142" s="103"/>
      <c r="AV1142" s="103"/>
      <c r="AW1142" s="103"/>
      <c r="AX1142" s="103"/>
      <c r="AY1142" s="103"/>
      <c r="AZ1142" s="103"/>
      <c r="BA1142" s="103"/>
      <c r="BB1142" s="103"/>
      <c r="BC1142" s="103"/>
      <c r="BD1142" s="103"/>
      <c r="BE1142" s="103"/>
      <c r="BF1142" s="103"/>
      <c r="BG1142" s="103"/>
      <c r="BH1142" s="103"/>
      <c r="BI1142" s="103"/>
      <c r="BJ1142" s="103"/>
      <c r="BK1142" s="103"/>
      <c r="BL1142" s="103"/>
      <c r="BM1142" s="103"/>
      <c r="BN1142" s="103"/>
      <c r="BO1142" s="103"/>
      <c r="BP1142" s="103"/>
      <c r="BQ1142" s="103"/>
      <c r="BR1142" s="103"/>
      <c r="BS1142" s="103"/>
      <c r="BT1142" s="103"/>
      <c r="BU1142" s="103"/>
      <c r="BV1142" s="103"/>
      <c r="BW1142" s="103"/>
      <c r="BX1142" s="103"/>
      <c r="BY1142" s="103"/>
      <c r="BZ1142" s="103"/>
      <c r="CA1142" s="103"/>
      <c r="CB1142" s="103"/>
      <c r="CC1142" s="103"/>
      <c r="CD1142" s="103"/>
      <c r="CE1142" s="103"/>
      <c r="CF1142" s="103"/>
      <c r="CG1142" s="103"/>
      <c r="CH1142" s="103"/>
      <c r="CI1142" s="103"/>
      <c r="CJ1142" s="103"/>
      <c r="CK1142" s="103"/>
      <c r="CL1142" s="103"/>
      <c r="CM1142" s="103"/>
      <c r="CN1142" s="103"/>
      <c r="CO1142" s="103"/>
      <c r="CP1142" s="103"/>
      <c r="CQ1142" s="103"/>
      <c r="CR1142" s="103"/>
      <c r="CS1142" s="103"/>
      <c r="CT1142" s="103"/>
      <c r="CU1142" s="103"/>
      <c r="CV1142" s="103"/>
      <c r="CW1142" s="103"/>
      <c r="CX1142" s="103"/>
      <c r="CY1142" s="103"/>
      <c r="CZ1142" s="103"/>
      <c r="DA1142" s="103"/>
      <c r="DB1142" s="103"/>
      <c r="DC1142" s="103"/>
      <c r="DD1142" s="103"/>
    </row>
    <row r="1143" s="99" customFormat="true" ht="12.75" hidden="false" customHeight="false" outlineLevel="0" collapsed="false">
      <c r="B1143" s="104"/>
      <c r="C1143" s="101"/>
      <c r="D1143" s="101"/>
      <c r="E1143" s="101"/>
      <c r="F1143" s="101"/>
      <c r="G1143" s="101"/>
      <c r="H1143" s="102"/>
      <c r="I1143" s="102"/>
      <c r="J1143" s="102"/>
      <c r="K1143" s="102"/>
      <c r="L1143" s="7"/>
      <c r="M1143" s="8"/>
      <c r="N1143" s="8"/>
      <c r="O1143" s="9"/>
      <c r="P1143" s="10"/>
      <c r="Q1143" s="7"/>
      <c r="R1143" s="7"/>
      <c r="S1143" s="7"/>
      <c r="T1143" s="7"/>
      <c r="U1143" s="7"/>
      <c r="V1143" s="7"/>
      <c r="W1143" s="103"/>
      <c r="X1143" s="103"/>
      <c r="Y1143" s="103"/>
      <c r="Z1143" s="103"/>
      <c r="AA1143" s="103"/>
      <c r="AB1143" s="103"/>
      <c r="AC1143" s="103"/>
      <c r="AD1143" s="103"/>
      <c r="AE1143" s="103"/>
      <c r="AF1143" s="103"/>
      <c r="AG1143" s="103"/>
      <c r="AH1143" s="103"/>
      <c r="AI1143" s="103"/>
      <c r="AJ1143" s="103"/>
      <c r="AK1143" s="103"/>
      <c r="AL1143" s="103"/>
      <c r="AM1143" s="103"/>
      <c r="AN1143" s="103"/>
      <c r="AO1143" s="103"/>
      <c r="AP1143" s="103"/>
      <c r="AQ1143" s="103"/>
      <c r="AR1143" s="103"/>
      <c r="AS1143" s="103"/>
      <c r="AT1143" s="103"/>
      <c r="AU1143" s="103"/>
      <c r="AV1143" s="103"/>
      <c r="AW1143" s="103"/>
      <c r="AX1143" s="103"/>
      <c r="AY1143" s="103"/>
      <c r="AZ1143" s="103"/>
      <c r="BA1143" s="103"/>
      <c r="BB1143" s="103"/>
      <c r="BC1143" s="103"/>
      <c r="BD1143" s="103"/>
      <c r="BE1143" s="103"/>
      <c r="BF1143" s="103"/>
      <c r="BG1143" s="103"/>
      <c r="BH1143" s="103"/>
      <c r="BI1143" s="103"/>
      <c r="BJ1143" s="103"/>
      <c r="BK1143" s="103"/>
      <c r="BL1143" s="103"/>
      <c r="BM1143" s="103"/>
      <c r="BN1143" s="103"/>
      <c r="BO1143" s="103"/>
      <c r="BP1143" s="103"/>
      <c r="BQ1143" s="103"/>
      <c r="BR1143" s="103"/>
      <c r="BS1143" s="103"/>
      <c r="BT1143" s="103"/>
      <c r="BU1143" s="103"/>
      <c r="BV1143" s="103"/>
      <c r="BW1143" s="103"/>
      <c r="BX1143" s="103"/>
      <c r="BY1143" s="103"/>
      <c r="BZ1143" s="103"/>
      <c r="CA1143" s="103"/>
      <c r="CB1143" s="103"/>
      <c r="CC1143" s="103"/>
      <c r="CD1143" s="103"/>
      <c r="CE1143" s="103"/>
      <c r="CF1143" s="103"/>
      <c r="CG1143" s="103"/>
      <c r="CH1143" s="103"/>
      <c r="CI1143" s="103"/>
      <c r="CJ1143" s="103"/>
      <c r="CK1143" s="103"/>
      <c r="CL1143" s="103"/>
      <c r="CM1143" s="103"/>
      <c r="CN1143" s="103"/>
      <c r="CO1143" s="103"/>
      <c r="CP1143" s="103"/>
      <c r="CQ1143" s="103"/>
      <c r="CR1143" s="103"/>
      <c r="CS1143" s="103"/>
      <c r="CT1143" s="103"/>
      <c r="CU1143" s="103"/>
      <c r="CV1143" s="103"/>
      <c r="CW1143" s="103"/>
      <c r="CX1143" s="103"/>
      <c r="CY1143" s="103"/>
      <c r="CZ1143" s="103"/>
      <c r="DA1143" s="103"/>
      <c r="DB1143" s="103"/>
      <c r="DC1143" s="103"/>
      <c r="DD1143" s="103"/>
    </row>
    <row r="1144" s="99" customFormat="true" ht="12.75" hidden="false" customHeight="false" outlineLevel="0" collapsed="false">
      <c r="B1144" s="104"/>
      <c r="C1144" s="101"/>
      <c r="D1144" s="101"/>
      <c r="E1144" s="101"/>
      <c r="F1144" s="101"/>
      <c r="G1144" s="101"/>
      <c r="H1144" s="102"/>
      <c r="I1144" s="102"/>
      <c r="J1144" s="102"/>
      <c r="K1144" s="102"/>
      <c r="L1144" s="7"/>
      <c r="M1144" s="8"/>
      <c r="N1144" s="8"/>
      <c r="O1144" s="9"/>
      <c r="P1144" s="10"/>
      <c r="Q1144" s="7"/>
      <c r="R1144" s="7"/>
      <c r="S1144" s="7"/>
      <c r="T1144" s="7"/>
      <c r="U1144" s="7"/>
      <c r="V1144" s="7"/>
      <c r="W1144" s="103"/>
      <c r="X1144" s="103"/>
      <c r="Y1144" s="103"/>
      <c r="Z1144" s="103"/>
      <c r="AA1144" s="103"/>
      <c r="AB1144" s="103"/>
      <c r="AC1144" s="103"/>
      <c r="AD1144" s="103"/>
      <c r="AE1144" s="103"/>
      <c r="AF1144" s="103"/>
      <c r="AG1144" s="103"/>
      <c r="AH1144" s="103"/>
      <c r="AI1144" s="103"/>
      <c r="AJ1144" s="103"/>
      <c r="AK1144" s="103"/>
      <c r="AL1144" s="103"/>
      <c r="AM1144" s="103"/>
      <c r="AN1144" s="103"/>
      <c r="AO1144" s="103"/>
      <c r="AP1144" s="103"/>
      <c r="AQ1144" s="103"/>
      <c r="AR1144" s="103"/>
      <c r="AS1144" s="103"/>
      <c r="AT1144" s="103"/>
      <c r="AU1144" s="103"/>
      <c r="AV1144" s="103"/>
      <c r="AW1144" s="103"/>
      <c r="AX1144" s="103"/>
      <c r="AY1144" s="103"/>
      <c r="AZ1144" s="103"/>
      <c r="BA1144" s="103"/>
      <c r="BB1144" s="103"/>
      <c r="BC1144" s="103"/>
      <c r="BD1144" s="103"/>
      <c r="BE1144" s="103"/>
      <c r="BF1144" s="103"/>
      <c r="BG1144" s="103"/>
      <c r="BH1144" s="103"/>
      <c r="BI1144" s="103"/>
      <c r="BJ1144" s="103"/>
      <c r="BK1144" s="103"/>
      <c r="BL1144" s="103"/>
      <c r="BM1144" s="103"/>
      <c r="BN1144" s="103"/>
      <c r="BO1144" s="103"/>
      <c r="BP1144" s="103"/>
      <c r="BQ1144" s="103"/>
      <c r="BR1144" s="103"/>
      <c r="BS1144" s="103"/>
      <c r="BT1144" s="103"/>
      <c r="BU1144" s="103"/>
      <c r="BV1144" s="103"/>
      <c r="BW1144" s="103"/>
      <c r="BX1144" s="103"/>
      <c r="BY1144" s="103"/>
      <c r="BZ1144" s="103"/>
      <c r="CA1144" s="103"/>
      <c r="CB1144" s="103"/>
      <c r="CC1144" s="103"/>
      <c r="CD1144" s="103"/>
      <c r="CE1144" s="103"/>
      <c r="CF1144" s="103"/>
      <c r="CG1144" s="103"/>
      <c r="CH1144" s="103"/>
      <c r="CI1144" s="103"/>
      <c r="CJ1144" s="103"/>
      <c r="CK1144" s="103"/>
      <c r="CL1144" s="103"/>
      <c r="CM1144" s="103"/>
      <c r="CN1144" s="103"/>
      <c r="CO1144" s="103"/>
      <c r="CP1144" s="103"/>
      <c r="CQ1144" s="103"/>
      <c r="CR1144" s="103"/>
      <c r="CS1144" s="103"/>
      <c r="CT1144" s="103"/>
      <c r="CU1144" s="103"/>
      <c r="CV1144" s="103"/>
      <c r="CW1144" s="103"/>
      <c r="CX1144" s="103"/>
      <c r="CY1144" s="103"/>
      <c r="CZ1144" s="103"/>
      <c r="DA1144" s="103"/>
      <c r="DB1144" s="103"/>
      <c r="DC1144" s="103"/>
      <c r="DD1144" s="103"/>
    </row>
    <row r="1145" s="99" customFormat="true" ht="12.75" hidden="false" customHeight="false" outlineLevel="0" collapsed="false">
      <c r="B1145" s="104"/>
      <c r="C1145" s="101"/>
      <c r="D1145" s="101"/>
      <c r="E1145" s="101"/>
      <c r="F1145" s="101"/>
      <c r="G1145" s="101"/>
      <c r="H1145" s="102"/>
      <c r="I1145" s="102"/>
      <c r="J1145" s="102"/>
      <c r="K1145" s="102"/>
      <c r="L1145" s="7"/>
      <c r="M1145" s="8"/>
      <c r="N1145" s="8"/>
      <c r="O1145" s="9"/>
      <c r="P1145" s="10"/>
      <c r="Q1145" s="7"/>
      <c r="R1145" s="7"/>
      <c r="S1145" s="7"/>
      <c r="T1145" s="7"/>
      <c r="U1145" s="7"/>
      <c r="V1145" s="7"/>
      <c r="W1145" s="103"/>
      <c r="X1145" s="103"/>
      <c r="Y1145" s="103"/>
      <c r="Z1145" s="103"/>
      <c r="AA1145" s="103"/>
      <c r="AB1145" s="103"/>
      <c r="AC1145" s="103"/>
      <c r="AD1145" s="103"/>
      <c r="AE1145" s="103"/>
      <c r="AF1145" s="103"/>
      <c r="AG1145" s="103"/>
      <c r="AH1145" s="103"/>
      <c r="AI1145" s="103"/>
      <c r="AJ1145" s="103"/>
      <c r="AK1145" s="103"/>
      <c r="AL1145" s="103"/>
      <c r="AM1145" s="103"/>
      <c r="AN1145" s="103"/>
      <c r="AO1145" s="103"/>
      <c r="AP1145" s="103"/>
      <c r="AQ1145" s="103"/>
      <c r="AR1145" s="103"/>
      <c r="AS1145" s="103"/>
      <c r="AT1145" s="103"/>
      <c r="AU1145" s="103"/>
      <c r="AV1145" s="103"/>
      <c r="AW1145" s="103"/>
      <c r="AX1145" s="103"/>
      <c r="AY1145" s="103"/>
      <c r="AZ1145" s="103"/>
      <c r="BA1145" s="103"/>
      <c r="BB1145" s="103"/>
      <c r="BC1145" s="103"/>
      <c r="BD1145" s="103"/>
      <c r="BE1145" s="103"/>
      <c r="BF1145" s="103"/>
      <c r="BG1145" s="103"/>
      <c r="BH1145" s="103"/>
      <c r="BI1145" s="103"/>
      <c r="BJ1145" s="103"/>
      <c r="BK1145" s="103"/>
      <c r="BL1145" s="103"/>
      <c r="BM1145" s="103"/>
      <c r="BN1145" s="103"/>
      <c r="BO1145" s="103"/>
      <c r="BP1145" s="103"/>
      <c r="BQ1145" s="103"/>
      <c r="BR1145" s="103"/>
      <c r="BS1145" s="103"/>
      <c r="BT1145" s="103"/>
      <c r="BU1145" s="103"/>
      <c r="BV1145" s="103"/>
      <c r="BW1145" s="103"/>
      <c r="BX1145" s="103"/>
      <c r="BY1145" s="103"/>
      <c r="BZ1145" s="103"/>
      <c r="CA1145" s="103"/>
      <c r="CB1145" s="103"/>
      <c r="CC1145" s="103"/>
      <c r="CD1145" s="103"/>
      <c r="CE1145" s="103"/>
      <c r="CF1145" s="103"/>
      <c r="CG1145" s="103"/>
      <c r="CH1145" s="103"/>
      <c r="CI1145" s="103"/>
      <c r="CJ1145" s="103"/>
      <c r="CK1145" s="103"/>
      <c r="CL1145" s="103"/>
      <c r="CM1145" s="103"/>
      <c r="CN1145" s="103"/>
      <c r="CO1145" s="103"/>
      <c r="CP1145" s="103"/>
      <c r="CQ1145" s="103"/>
      <c r="CR1145" s="103"/>
      <c r="CS1145" s="103"/>
      <c r="CT1145" s="103"/>
      <c r="CU1145" s="103"/>
      <c r="CV1145" s="103"/>
      <c r="CW1145" s="103"/>
      <c r="CX1145" s="103"/>
      <c r="CY1145" s="103"/>
      <c r="CZ1145" s="103"/>
      <c r="DA1145" s="103"/>
      <c r="DB1145" s="103"/>
      <c r="DC1145" s="103"/>
      <c r="DD1145" s="103"/>
    </row>
    <row r="1146" s="99" customFormat="true" ht="12.75" hidden="false" customHeight="false" outlineLevel="0" collapsed="false">
      <c r="B1146" s="104"/>
      <c r="C1146" s="101"/>
      <c r="D1146" s="101"/>
      <c r="E1146" s="101"/>
      <c r="F1146" s="101"/>
      <c r="G1146" s="101"/>
      <c r="H1146" s="102"/>
      <c r="I1146" s="102"/>
      <c r="J1146" s="102"/>
      <c r="K1146" s="102"/>
      <c r="L1146" s="7"/>
      <c r="M1146" s="8"/>
      <c r="N1146" s="8"/>
      <c r="O1146" s="9"/>
      <c r="P1146" s="10"/>
      <c r="Q1146" s="7"/>
      <c r="R1146" s="7"/>
      <c r="S1146" s="7"/>
      <c r="T1146" s="7"/>
      <c r="U1146" s="7"/>
      <c r="V1146" s="7"/>
      <c r="W1146" s="103"/>
      <c r="X1146" s="103"/>
      <c r="Y1146" s="103"/>
      <c r="Z1146" s="103"/>
      <c r="AA1146" s="103"/>
      <c r="AB1146" s="103"/>
      <c r="AC1146" s="103"/>
      <c r="AD1146" s="103"/>
      <c r="AE1146" s="103"/>
      <c r="AF1146" s="103"/>
      <c r="AG1146" s="103"/>
      <c r="AH1146" s="103"/>
      <c r="AI1146" s="103"/>
      <c r="AJ1146" s="103"/>
      <c r="AK1146" s="103"/>
      <c r="AL1146" s="103"/>
      <c r="AM1146" s="103"/>
      <c r="AN1146" s="103"/>
      <c r="AO1146" s="103"/>
      <c r="AP1146" s="103"/>
      <c r="AQ1146" s="103"/>
      <c r="AR1146" s="103"/>
      <c r="AS1146" s="103"/>
      <c r="AT1146" s="103"/>
      <c r="AU1146" s="103"/>
      <c r="AV1146" s="103"/>
      <c r="AW1146" s="103"/>
      <c r="AX1146" s="103"/>
      <c r="AY1146" s="103"/>
      <c r="AZ1146" s="103"/>
      <c r="BA1146" s="103"/>
      <c r="BB1146" s="103"/>
      <c r="BC1146" s="103"/>
      <c r="BD1146" s="103"/>
      <c r="BE1146" s="103"/>
      <c r="BF1146" s="103"/>
      <c r="BG1146" s="103"/>
      <c r="BH1146" s="103"/>
      <c r="BI1146" s="103"/>
      <c r="BJ1146" s="103"/>
      <c r="BK1146" s="103"/>
      <c r="BL1146" s="103"/>
      <c r="BM1146" s="103"/>
      <c r="BN1146" s="103"/>
      <c r="BO1146" s="103"/>
      <c r="BP1146" s="103"/>
      <c r="BQ1146" s="103"/>
      <c r="BR1146" s="103"/>
      <c r="BS1146" s="103"/>
      <c r="BT1146" s="103"/>
      <c r="BU1146" s="103"/>
      <c r="BV1146" s="103"/>
      <c r="BW1146" s="103"/>
      <c r="BX1146" s="103"/>
      <c r="BY1146" s="103"/>
      <c r="BZ1146" s="103"/>
      <c r="CA1146" s="103"/>
      <c r="CB1146" s="103"/>
      <c r="CC1146" s="103"/>
      <c r="CD1146" s="103"/>
      <c r="CE1146" s="103"/>
      <c r="CF1146" s="103"/>
      <c r="CG1146" s="103"/>
      <c r="CH1146" s="103"/>
      <c r="CI1146" s="103"/>
      <c r="CJ1146" s="103"/>
      <c r="CK1146" s="103"/>
      <c r="CL1146" s="103"/>
      <c r="CM1146" s="103"/>
      <c r="CN1146" s="103"/>
      <c r="CO1146" s="103"/>
      <c r="CP1146" s="103"/>
      <c r="CQ1146" s="103"/>
      <c r="CR1146" s="103"/>
      <c r="CS1146" s="103"/>
      <c r="CT1146" s="103"/>
      <c r="CU1146" s="103"/>
      <c r="CV1146" s="103"/>
      <c r="CW1146" s="103"/>
      <c r="CX1146" s="103"/>
      <c r="CY1146" s="103"/>
      <c r="CZ1146" s="103"/>
      <c r="DA1146" s="103"/>
      <c r="DB1146" s="103"/>
      <c r="DC1146" s="103"/>
      <c r="DD1146" s="103"/>
    </row>
    <row r="1147" s="99" customFormat="true" ht="12.75" hidden="false" customHeight="false" outlineLevel="0" collapsed="false">
      <c r="B1147" s="104"/>
      <c r="C1147" s="101"/>
      <c r="D1147" s="101"/>
      <c r="E1147" s="101"/>
      <c r="F1147" s="101"/>
      <c r="G1147" s="101"/>
      <c r="H1147" s="102"/>
      <c r="I1147" s="102"/>
      <c r="J1147" s="102"/>
      <c r="K1147" s="102"/>
      <c r="L1147" s="7"/>
      <c r="M1147" s="8"/>
      <c r="N1147" s="8"/>
      <c r="O1147" s="9"/>
      <c r="P1147" s="10"/>
      <c r="Q1147" s="7"/>
      <c r="R1147" s="7"/>
      <c r="S1147" s="7"/>
      <c r="T1147" s="7"/>
      <c r="U1147" s="7"/>
      <c r="V1147" s="7"/>
      <c r="W1147" s="103"/>
      <c r="X1147" s="103"/>
      <c r="Y1147" s="103"/>
      <c r="Z1147" s="103"/>
      <c r="AA1147" s="103"/>
      <c r="AB1147" s="103"/>
      <c r="AC1147" s="103"/>
      <c r="AD1147" s="103"/>
      <c r="AE1147" s="103"/>
      <c r="AF1147" s="103"/>
      <c r="AG1147" s="103"/>
      <c r="AH1147" s="103"/>
      <c r="AI1147" s="103"/>
      <c r="AJ1147" s="103"/>
      <c r="AK1147" s="103"/>
      <c r="AL1147" s="103"/>
      <c r="AM1147" s="103"/>
      <c r="AN1147" s="103"/>
      <c r="AO1147" s="103"/>
      <c r="AP1147" s="103"/>
      <c r="AQ1147" s="103"/>
      <c r="AR1147" s="103"/>
      <c r="AS1147" s="103"/>
      <c r="AT1147" s="103"/>
      <c r="AU1147" s="103"/>
      <c r="AV1147" s="103"/>
      <c r="AW1147" s="103"/>
      <c r="AX1147" s="103"/>
      <c r="AY1147" s="103"/>
      <c r="AZ1147" s="103"/>
      <c r="BA1147" s="103"/>
      <c r="BB1147" s="103"/>
      <c r="BC1147" s="103"/>
      <c r="BD1147" s="103"/>
      <c r="BE1147" s="103"/>
      <c r="BF1147" s="103"/>
      <c r="BG1147" s="103"/>
      <c r="BH1147" s="103"/>
      <c r="BI1147" s="103"/>
      <c r="BJ1147" s="103"/>
      <c r="BK1147" s="103"/>
      <c r="BL1147" s="103"/>
      <c r="BM1147" s="103"/>
      <c r="BN1147" s="103"/>
      <c r="BO1147" s="103"/>
      <c r="BP1147" s="103"/>
      <c r="BQ1147" s="103"/>
      <c r="BR1147" s="103"/>
      <c r="BS1147" s="103"/>
      <c r="BT1147" s="103"/>
      <c r="BU1147" s="103"/>
      <c r="BV1147" s="103"/>
      <c r="BW1147" s="103"/>
      <c r="BX1147" s="103"/>
      <c r="BY1147" s="103"/>
      <c r="BZ1147" s="103"/>
      <c r="CA1147" s="103"/>
      <c r="CB1147" s="103"/>
      <c r="CC1147" s="103"/>
      <c r="CD1147" s="103"/>
      <c r="CE1147" s="103"/>
      <c r="CF1147" s="103"/>
      <c r="CG1147" s="103"/>
      <c r="CH1147" s="103"/>
      <c r="CI1147" s="103"/>
      <c r="CJ1147" s="103"/>
      <c r="CK1147" s="103"/>
      <c r="CL1147" s="103"/>
      <c r="CM1147" s="103"/>
      <c r="CN1147" s="103"/>
      <c r="CO1147" s="103"/>
      <c r="CP1147" s="103"/>
      <c r="CQ1147" s="103"/>
      <c r="CR1147" s="103"/>
      <c r="CS1147" s="103"/>
      <c r="CT1147" s="103"/>
      <c r="CU1147" s="103"/>
      <c r="CV1147" s="103"/>
      <c r="CW1147" s="103"/>
      <c r="CX1147" s="103"/>
      <c r="CY1147" s="103"/>
      <c r="CZ1147" s="103"/>
      <c r="DA1147" s="103"/>
      <c r="DB1147" s="103"/>
      <c r="DC1147" s="103"/>
      <c r="DD1147" s="103"/>
    </row>
    <row r="1148" s="99" customFormat="true" ht="12.75" hidden="false" customHeight="false" outlineLevel="0" collapsed="false">
      <c r="B1148" s="104"/>
      <c r="C1148" s="101"/>
      <c r="D1148" s="101"/>
      <c r="E1148" s="101"/>
      <c r="F1148" s="101"/>
      <c r="G1148" s="101"/>
      <c r="H1148" s="102"/>
      <c r="I1148" s="102"/>
      <c r="J1148" s="102"/>
      <c r="K1148" s="102"/>
      <c r="L1148" s="7"/>
      <c r="M1148" s="8"/>
      <c r="N1148" s="8"/>
      <c r="O1148" s="9"/>
      <c r="P1148" s="10"/>
      <c r="Q1148" s="7"/>
      <c r="R1148" s="7"/>
      <c r="S1148" s="7"/>
      <c r="T1148" s="7"/>
      <c r="U1148" s="7"/>
      <c r="V1148" s="7"/>
      <c r="W1148" s="103"/>
      <c r="X1148" s="103"/>
      <c r="Y1148" s="103"/>
      <c r="Z1148" s="103"/>
      <c r="AA1148" s="103"/>
      <c r="AB1148" s="103"/>
      <c r="AC1148" s="103"/>
      <c r="AD1148" s="103"/>
      <c r="AE1148" s="103"/>
      <c r="AF1148" s="103"/>
      <c r="AG1148" s="103"/>
      <c r="AH1148" s="103"/>
      <c r="AI1148" s="103"/>
      <c r="AJ1148" s="103"/>
      <c r="AK1148" s="103"/>
      <c r="AL1148" s="103"/>
      <c r="AM1148" s="103"/>
      <c r="AN1148" s="103"/>
      <c r="AO1148" s="103"/>
      <c r="AP1148" s="103"/>
      <c r="AQ1148" s="103"/>
      <c r="AR1148" s="103"/>
      <c r="AS1148" s="103"/>
      <c r="AT1148" s="103"/>
      <c r="AU1148" s="103"/>
      <c r="AV1148" s="103"/>
      <c r="AW1148" s="103"/>
      <c r="AX1148" s="103"/>
      <c r="AY1148" s="103"/>
      <c r="AZ1148" s="103"/>
      <c r="BA1148" s="103"/>
      <c r="BB1148" s="103"/>
      <c r="BC1148" s="103"/>
      <c r="BD1148" s="103"/>
      <c r="BE1148" s="103"/>
      <c r="BF1148" s="103"/>
      <c r="BG1148" s="103"/>
      <c r="BH1148" s="103"/>
      <c r="BI1148" s="103"/>
      <c r="BJ1148" s="103"/>
      <c r="BK1148" s="103"/>
      <c r="BL1148" s="103"/>
      <c r="BM1148" s="103"/>
      <c r="BN1148" s="103"/>
      <c r="BO1148" s="103"/>
      <c r="BP1148" s="103"/>
      <c r="BQ1148" s="103"/>
      <c r="BR1148" s="103"/>
      <c r="BS1148" s="103"/>
      <c r="BT1148" s="103"/>
      <c r="BU1148" s="103"/>
      <c r="BV1148" s="103"/>
      <c r="BW1148" s="103"/>
      <c r="BX1148" s="103"/>
      <c r="BY1148" s="103"/>
      <c r="BZ1148" s="103"/>
      <c r="CA1148" s="103"/>
      <c r="CB1148" s="103"/>
      <c r="CC1148" s="103"/>
      <c r="CD1148" s="103"/>
      <c r="CE1148" s="103"/>
      <c r="CF1148" s="103"/>
      <c r="CG1148" s="103"/>
      <c r="CH1148" s="103"/>
      <c r="CI1148" s="103"/>
      <c r="CJ1148" s="103"/>
      <c r="CK1148" s="103"/>
      <c r="CL1148" s="103"/>
      <c r="CM1148" s="103"/>
      <c r="CN1148" s="103"/>
      <c r="CO1148" s="103"/>
      <c r="CP1148" s="103"/>
      <c r="CQ1148" s="103"/>
      <c r="CR1148" s="103"/>
      <c r="CS1148" s="103"/>
      <c r="CT1148" s="103"/>
      <c r="CU1148" s="103"/>
      <c r="CV1148" s="103"/>
      <c r="CW1148" s="103"/>
      <c r="CX1148" s="103"/>
      <c r="CY1148" s="103"/>
      <c r="CZ1148" s="103"/>
      <c r="DA1148" s="103"/>
      <c r="DB1148" s="103"/>
      <c r="DC1148" s="103"/>
      <c r="DD1148" s="103"/>
    </row>
    <row r="1149" s="99" customFormat="true" ht="12.75" hidden="false" customHeight="false" outlineLevel="0" collapsed="false">
      <c r="B1149" s="104"/>
      <c r="C1149" s="101"/>
      <c r="D1149" s="101"/>
      <c r="E1149" s="101"/>
      <c r="F1149" s="101"/>
      <c r="G1149" s="101"/>
      <c r="H1149" s="102"/>
      <c r="I1149" s="102"/>
      <c r="J1149" s="102"/>
      <c r="K1149" s="102"/>
      <c r="L1149" s="7"/>
      <c r="M1149" s="8"/>
      <c r="N1149" s="8"/>
      <c r="O1149" s="9"/>
      <c r="P1149" s="10"/>
      <c r="Q1149" s="7"/>
      <c r="R1149" s="7"/>
      <c r="S1149" s="7"/>
      <c r="T1149" s="7"/>
      <c r="U1149" s="7"/>
      <c r="V1149" s="7"/>
      <c r="W1149" s="103"/>
      <c r="X1149" s="103"/>
      <c r="Y1149" s="103"/>
      <c r="Z1149" s="103"/>
      <c r="AA1149" s="103"/>
      <c r="AB1149" s="103"/>
      <c r="AC1149" s="103"/>
      <c r="AD1149" s="103"/>
      <c r="AE1149" s="103"/>
      <c r="AF1149" s="103"/>
      <c r="AG1149" s="103"/>
      <c r="AH1149" s="103"/>
      <c r="AI1149" s="103"/>
      <c r="AJ1149" s="103"/>
      <c r="AK1149" s="103"/>
      <c r="AL1149" s="103"/>
      <c r="AM1149" s="103"/>
      <c r="AN1149" s="103"/>
      <c r="AO1149" s="103"/>
      <c r="AP1149" s="103"/>
      <c r="AQ1149" s="103"/>
      <c r="AR1149" s="103"/>
      <c r="AS1149" s="103"/>
      <c r="AT1149" s="103"/>
      <c r="AU1149" s="103"/>
      <c r="AV1149" s="103"/>
      <c r="AW1149" s="103"/>
      <c r="AX1149" s="103"/>
      <c r="AY1149" s="103"/>
      <c r="AZ1149" s="103"/>
      <c r="BA1149" s="103"/>
      <c r="BB1149" s="103"/>
      <c r="BC1149" s="103"/>
      <c r="BD1149" s="103"/>
      <c r="BE1149" s="103"/>
      <c r="BF1149" s="103"/>
      <c r="BG1149" s="103"/>
      <c r="BH1149" s="103"/>
      <c r="BI1149" s="103"/>
      <c r="BJ1149" s="103"/>
      <c r="BK1149" s="103"/>
      <c r="BL1149" s="103"/>
      <c r="BM1149" s="103"/>
      <c r="BN1149" s="103"/>
      <c r="BO1149" s="103"/>
      <c r="BP1149" s="103"/>
      <c r="BQ1149" s="103"/>
      <c r="BR1149" s="103"/>
      <c r="BS1149" s="103"/>
      <c r="BT1149" s="103"/>
      <c r="BU1149" s="103"/>
      <c r="BV1149" s="103"/>
      <c r="BW1149" s="103"/>
      <c r="BX1149" s="103"/>
      <c r="BY1149" s="103"/>
      <c r="BZ1149" s="103"/>
      <c r="CA1149" s="103"/>
      <c r="CB1149" s="103"/>
      <c r="CC1149" s="103"/>
      <c r="CD1149" s="103"/>
      <c r="CE1149" s="103"/>
      <c r="CF1149" s="103"/>
      <c r="CG1149" s="103"/>
      <c r="CH1149" s="103"/>
      <c r="CI1149" s="103"/>
      <c r="CJ1149" s="103"/>
      <c r="CK1149" s="103"/>
      <c r="CL1149" s="103"/>
      <c r="CM1149" s="103"/>
      <c r="CN1149" s="103"/>
      <c r="CO1149" s="103"/>
      <c r="CP1149" s="103"/>
      <c r="CQ1149" s="103"/>
      <c r="CR1149" s="103"/>
      <c r="CS1149" s="103"/>
      <c r="CT1149" s="103"/>
      <c r="CU1149" s="103"/>
      <c r="CV1149" s="103"/>
      <c r="CW1149" s="103"/>
      <c r="CX1149" s="103"/>
      <c r="CY1149" s="103"/>
      <c r="CZ1149" s="103"/>
      <c r="DA1149" s="103"/>
      <c r="DB1149" s="103"/>
      <c r="DC1149" s="103"/>
      <c r="DD1149" s="103"/>
    </row>
    <row r="1150" s="99" customFormat="true" ht="12.75" hidden="false" customHeight="false" outlineLevel="0" collapsed="false">
      <c r="B1150" s="104"/>
      <c r="C1150" s="101"/>
      <c r="D1150" s="101"/>
      <c r="E1150" s="101"/>
      <c r="F1150" s="101"/>
      <c r="G1150" s="101"/>
      <c r="H1150" s="102"/>
      <c r="I1150" s="102"/>
      <c r="J1150" s="102"/>
      <c r="K1150" s="102"/>
      <c r="L1150" s="7"/>
      <c r="M1150" s="8"/>
      <c r="N1150" s="8"/>
      <c r="O1150" s="9"/>
      <c r="P1150" s="10"/>
      <c r="Q1150" s="7"/>
      <c r="R1150" s="7"/>
      <c r="S1150" s="7"/>
      <c r="T1150" s="7"/>
      <c r="U1150" s="7"/>
      <c r="V1150" s="7"/>
      <c r="W1150" s="103"/>
      <c r="X1150" s="103"/>
      <c r="Y1150" s="103"/>
      <c r="Z1150" s="103"/>
      <c r="AA1150" s="103"/>
      <c r="AB1150" s="103"/>
      <c r="AC1150" s="103"/>
      <c r="AD1150" s="103"/>
      <c r="AE1150" s="103"/>
      <c r="AF1150" s="103"/>
      <c r="AG1150" s="103"/>
      <c r="AH1150" s="103"/>
      <c r="AI1150" s="103"/>
      <c r="AJ1150" s="103"/>
      <c r="AK1150" s="103"/>
      <c r="AL1150" s="103"/>
      <c r="AM1150" s="103"/>
      <c r="AN1150" s="103"/>
      <c r="AO1150" s="103"/>
      <c r="AP1150" s="103"/>
      <c r="AQ1150" s="103"/>
      <c r="AR1150" s="103"/>
      <c r="AS1150" s="103"/>
      <c r="AT1150" s="103"/>
      <c r="AU1150" s="103"/>
      <c r="AV1150" s="103"/>
      <c r="AW1150" s="103"/>
      <c r="AX1150" s="103"/>
      <c r="AY1150" s="103"/>
      <c r="AZ1150" s="103"/>
      <c r="BA1150" s="103"/>
      <c r="BB1150" s="103"/>
      <c r="BC1150" s="103"/>
      <c r="BD1150" s="103"/>
      <c r="BE1150" s="103"/>
      <c r="BF1150" s="103"/>
      <c r="BG1150" s="103"/>
      <c r="BH1150" s="103"/>
      <c r="BI1150" s="103"/>
      <c r="BJ1150" s="103"/>
      <c r="BK1150" s="103"/>
      <c r="BL1150" s="103"/>
      <c r="BM1150" s="103"/>
      <c r="BN1150" s="103"/>
      <c r="BO1150" s="103"/>
      <c r="BP1150" s="103"/>
      <c r="BQ1150" s="103"/>
      <c r="BR1150" s="103"/>
      <c r="BS1150" s="103"/>
      <c r="BT1150" s="103"/>
      <c r="BU1150" s="103"/>
      <c r="BV1150" s="103"/>
      <c r="BW1150" s="103"/>
      <c r="BX1150" s="103"/>
      <c r="BY1150" s="103"/>
      <c r="BZ1150" s="103"/>
      <c r="CA1150" s="103"/>
      <c r="CB1150" s="103"/>
      <c r="CC1150" s="103"/>
      <c r="CD1150" s="103"/>
      <c r="CE1150" s="103"/>
      <c r="CF1150" s="103"/>
      <c r="CG1150" s="103"/>
      <c r="CH1150" s="103"/>
      <c r="CI1150" s="103"/>
      <c r="CJ1150" s="103"/>
      <c r="CK1150" s="103"/>
      <c r="CL1150" s="103"/>
      <c r="CM1150" s="103"/>
      <c r="CN1150" s="103"/>
      <c r="CO1150" s="103"/>
      <c r="CP1150" s="103"/>
      <c r="CQ1150" s="103"/>
      <c r="CR1150" s="103"/>
      <c r="CS1150" s="103"/>
      <c r="CT1150" s="103"/>
      <c r="CU1150" s="103"/>
      <c r="CV1150" s="103"/>
      <c r="CW1150" s="103"/>
      <c r="CX1150" s="103"/>
      <c r="CY1150" s="103"/>
      <c r="CZ1150" s="103"/>
      <c r="DA1150" s="103"/>
      <c r="DB1150" s="103"/>
      <c r="DC1150" s="103"/>
      <c r="DD1150" s="103"/>
    </row>
    <row r="1151" s="99" customFormat="true" ht="12.75" hidden="false" customHeight="false" outlineLevel="0" collapsed="false">
      <c r="B1151" s="104"/>
      <c r="C1151" s="101"/>
      <c r="D1151" s="101"/>
      <c r="E1151" s="101"/>
      <c r="F1151" s="101"/>
      <c r="G1151" s="101"/>
      <c r="H1151" s="102"/>
      <c r="I1151" s="102"/>
      <c r="J1151" s="102"/>
      <c r="K1151" s="102"/>
      <c r="L1151" s="7"/>
      <c r="M1151" s="8"/>
      <c r="N1151" s="8"/>
      <c r="O1151" s="9"/>
      <c r="P1151" s="10"/>
      <c r="Q1151" s="7"/>
      <c r="R1151" s="7"/>
      <c r="S1151" s="7"/>
      <c r="T1151" s="7"/>
      <c r="U1151" s="7"/>
      <c r="V1151" s="7"/>
      <c r="W1151" s="103"/>
      <c r="X1151" s="103"/>
      <c r="Y1151" s="103"/>
      <c r="Z1151" s="103"/>
      <c r="AA1151" s="103"/>
      <c r="AB1151" s="103"/>
      <c r="AC1151" s="103"/>
      <c r="AD1151" s="103"/>
      <c r="AE1151" s="103"/>
      <c r="AF1151" s="103"/>
      <c r="AG1151" s="103"/>
      <c r="AH1151" s="103"/>
      <c r="AI1151" s="103"/>
      <c r="AJ1151" s="103"/>
      <c r="AK1151" s="103"/>
      <c r="AL1151" s="103"/>
      <c r="AM1151" s="103"/>
      <c r="AN1151" s="103"/>
      <c r="AO1151" s="103"/>
      <c r="AP1151" s="103"/>
      <c r="AQ1151" s="103"/>
      <c r="AR1151" s="103"/>
      <c r="AS1151" s="103"/>
      <c r="AT1151" s="103"/>
      <c r="AU1151" s="103"/>
      <c r="AV1151" s="103"/>
      <c r="AW1151" s="103"/>
      <c r="AX1151" s="103"/>
      <c r="AY1151" s="103"/>
      <c r="AZ1151" s="103"/>
      <c r="BA1151" s="103"/>
      <c r="BB1151" s="103"/>
      <c r="BC1151" s="103"/>
      <c r="BD1151" s="103"/>
      <c r="BE1151" s="103"/>
      <c r="BF1151" s="103"/>
      <c r="BG1151" s="103"/>
      <c r="BH1151" s="103"/>
      <c r="BI1151" s="103"/>
      <c r="BJ1151" s="103"/>
      <c r="BK1151" s="103"/>
      <c r="BL1151" s="103"/>
      <c r="BM1151" s="103"/>
      <c r="BN1151" s="103"/>
      <c r="BO1151" s="103"/>
      <c r="BP1151" s="103"/>
      <c r="BQ1151" s="103"/>
      <c r="BR1151" s="103"/>
      <c r="BS1151" s="103"/>
      <c r="BT1151" s="103"/>
      <c r="BU1151" s="103"/>
      <c r="BV1151" s="103"/>
      <c r="BW1151" s="103"/>
      <c r="BX1151" s="103"/>
      <c r="BY1151" s="103"/>
      <c r="BZ1151" s="103"/>
      <c r="CA1151" s="103"/>
      <c r="CB1151" s="103"/>
      <c r="CC1151" s="103"/>
      <c r="CD1151" s="103"/>
      <c r="CE1151" s="103"/>
      <c r="CF1151" s="103"/>
      <c r="CG1151" s="103"/>
      <c r="CH1151" s="103"/>
      <c r="CI1151" s="103"/>
      <c r="CJ1151" s="103"/>
      <c r="CK1151" s="103"/>
      <c r="CL1151" s="103"/>
      <c r="CM1151" s="103"/>
      <c r="CN1151" s="103"/>
      <c r="CO1151" s="103"/>
      <c r="CP1151" s="103"/>
      <c r="CQ1151" s="103"/>
      <c r="CR1151" s="103"/>
      <c r="CS1151" s="103"/>
      <c r="CT1151" s="103"/>
      <c r="CU1151" s="103"/>
      <c r="CV1151" s="103"/>
      <c r="CW1151" s="103"/>
      <c r="CX1151" s="103"/>
      <c r="CY1151" s="103"/>
      <c r="CZ1151" s="103"/>
      <c r="DA1151" s="103"/>
      <c r="DB1151" s="103"/>
      <c r="DC1151" s="103"/>
      <c r="DD1151" s="103"/>
    </row>
    <row r="1152" s="99" customFormat="true" ht="12.75" hidden="false" customHeight="false" outlineLevel="0" collapsed="false">
      <c r="B1152" s="104"/>
      <c r="C1152" s="101"/>
      <c r="D1152" s="101"/>
      <c r="E1152" s="101"/>
      <c r="F1152" s="101"/>
      <c r="G1152" s="101"/>
      <c r="H1152" s="102"/>
      <c r="I1152" s="102"/>
      <c r="J1152" s="102"/>
      <c r="K1152" s="102"/>
      <c r="L1152" s="7"/>
      <c r="M1152" s="8"/>
      <c r="N1152" s="8"/>
      <c r="O1152" s="9"/>
      <c r="P1152" s="10"/>
      <c r="Q1152" s="7"/>
      <c r="R1152" s="7"/>
      <c r="S1152" s="7"/>
      <c r="T1152" s="7"/>
      <c r="U1152" s="7"/>
      <c r="V1152" s="7"/>
      <c r="W1152" s="103"/>
      <c r="X1152" s="103"/>
      <c r="Y1152" s="103"/>
      <c r="Z1152" s="103"/>
      <c r="AA1152" s="103"/>
      <c r="AB1152" s="103"/>
      <c r="AC1152" s="103"/>
      <c r="AD1152" s="103"/>
      <c r="AE1152" s="103"/>
      <c r="AF1152" s="103"/>
      <c r="AG1152" s="103"/>
      <c r="AH1152" s="103"/>
      <c r="AI1152" s="103"/>
      <c r="AJ1152" s="103"/>
      <c r="AK1152" s="103"/>
      <c r="AL1152" s="103"/>
      <c r="AM1152" s="103"/>
      <c r="AN1152" s="103"/>
      <c r="AO1152" s="103"/>
      <c r="AP1152" s="103"/>
      <c r="AQ1152" s="103"/>
      <c r="AR1152" s="103"/>
      <c r="AS1152" s="103"/>
      <c r="AT1152" s="103"/>
      <c r="AU1152" s="103"/>
      <c r="AV1152" s="103"/>
      <c r="AW1152" s="103"/>
      <c r="AX1152" s="103"/>
      <c r="AY1152" s="103"/>
      <c r="AZ1152" s="103"/>
      <c r="BA1152" s="103"/>
      <c r="BB1152" s="103"/>
      <c r="BC1152" s="103"/>
      <c r="BD1152" s="103"/>
      <c r="BE1152" s="103"/>
      <c r="BF1152" s="103"/>
      <c r="BG1152" s="103"/>
      <c r="BH1152" s="103"/>
      <c r="BI1152" s="103"/>
      <c r="BJ1152" s="103"/>
      <c r="BK1152" s="103"/>
      <c r="BL1152" s="103"/>
      <c r="BM1152" s="103"/>
      <c r="BN1152" s="103"/>
      <c r="BO1152" s="103"/>
      <c r="BP1152" s="103"/>
      <c r="BQ1152" s="103"/>
      <c r="BR1152" s="103"/>
      <c r="BS1152" s="103"/>
      <c r="BT1152" s="103"/>
      <c r="BU1152" s="103"/>
      <c r="BV1152" s="103"/>
      <c r="BW1152" s="103"/>
      <c r="BX1152" s="103"/>
      <c r="BY1152" s="103"/>
      <c r="BZ1152" s="103"/>
      <c r="CA1152" s="103"/>
      <c r="CB1152" s="103"/>
      <c r="CC1152" s="103"/>
      <c r="CD1152" s="103"/>
      <c r="CE1152" s="103"/>
      <c r="CF1152" s="103"/>
      <c r="CG1152" s="103"/>
      <c r="CH1152" s="103"/>
      <c r="CI1152" s="103"/>
      <c r="CJ1152" s="103"/>
      <c r="CK1152" s="103"/>
      <c r="CL1152" s="103"/>
      <c r="CM1152" s="103"/>
      <c r="CN1152" s="103"/>
      <c r="CO1152" s="103"/>
      <c r="CP1152" s="103"/>
      <c r="CQ1152" s="103"/>
      <c r="CR1152" s="103"/>
      <c r="CS1152" s="103"/>
      <c r="CT1152" s="103"/>
      <c r="CU1152" s="103"/>
      <c r="CV1152" s="103"/>
      <c r="CW1152" s="103"/>
      <c r="CX1152" s="103"/>
      <c r="CY1152" s="103"/>
      <c r="CZ1152" s="103"/>
      <c r="DA1152" s="103"/>
      <c r="DB1152" s="103"/>
      <c r="DC1152" s="103"/>
      <c r="DD1152" s="103"/>
    </row>
    <row r="1153" s="99" customFormat="true" ht="12.75" hidden="false" customHeight="false" outlineLevel="0" collapsed="false">
      <c r="B1153" s="104"/>
      <c r="C1153" s="101"/>
      <c r="D1153" s="101"/>
      <c r="E1153" s="101"/>
      <c r="F1153" s="101"/>
      <c r="G1153" s="101"/>
      <c r="H1153" s="102"/>
      <c r="I1153" s="102"/>
      <c r="J1153" s="102"/>
      <c r="K1153" s="102"/>
      <c r="L1153" s="7"/>
      <c r="M1153" s="8"/>
      <c r="N1153" s="8"/>
      <c r="O1153" s="9"/>
      <c r="P1153" s="10"/>
      <c r="Q1153" s="7"/>
      <c r="R1153" s="7"/>
      <c r="S1153" s="7"/>
      <c r="T1153" s="7"/>
      <c r="U1153" s="7"/>
      <c r="V1153" s="7"/>
      <c r="W1153" s="103"/>
      <c r="X1153" s="103"/>
      <c r="Y1153" s="103"/>
      <c r="Z1153" s="103"/>
      <c r="AA1153" s="103"/>
      <c r="AB1153" s="103"/>
      <c r="AC1153" s="103"/>
      <c r="AD1153" s="103"/>
      <c r="AE1153" s="103"/>
      <c r="AF1153" s="103"/>
      <c r="AG1153" s="103"/>
      <c r="AH1153" s="103"/>
      <c r="AI1153" s="103"/>
      <c r="AJ1153" s="103"/>
      <c r="AK1153" s="103"/>
      <c r="AL1153" s="103"/>
      <c r="AM1153" s="103"/>
      <c r="AN1153" s="103"/>
      <c r="AO1153" s="103"/>
      <c r="AP1153" s="103"/>
      <c r="AQ1153" s="103"/>
      <c r="AR1153" s="103"/>
      <c r="AS1153" s="103"/>
      <c r="AT1153" s="103"/>
      <c r="AU1153" s="103"/>
      <c r="AV1153" s="103"/>
      <c r="AW1153" s="103"/>
      <c r="AX1153" s="103"/>
      <c r="AY1153" s="103"/>
      <c r="AZ1153" s="103"/>
      <c r="BA1153" s="103"/>
      <c r="BB1153" s="103"/>
      <c r="BC1153" s="103"/>
      <c r="BD1153" s="103"/>
      <c r="BE1153" s="103"/>
      <c r="BF1153" s="103"/>
      <c r="BG1153" s="103"/>
      <c r="BH1153" s="103"/>
      <c r="BI1153" s="103"/>
      <c r="BJ1153" s="103"/>
      <c r="BK1153" s="103"/>
      <c r="BL1153" s="103"/>
      <c r="BM1153" s="103"/>
      <c r="BN1153" s="103"/>
      <c r="BO1153" s="103"/>
      <c r="BP1153" s="103"/>
      <c r="BQ1153" s="103"/>
      <c r="BR1153" s="103"/>
      <c r="BS1153" s="103"/>
      <c r="BT1153" s="103"/>
      <c r="BU1153" s="103"/>
      <c r="BV1153" s="103"/>
      <c r="BW1153" s="103"/>
      <c r="BX1153" s="103"/>
      <c r="BY1153" s="103"/>
      <c r="BZ1153" s="103"/>
      <c r="CA1153" s="103"/>
      <c r="CB1153" s="103"/>
      <c r="CC1153" s="103"/>
      <c r="CD1153" s="103"/>
      <c r="CE1153" s="103"/>
      <c r="CF1153" s="103"/>
      <c r="CG1153" s="103"/>
      <c r="CH1153" s="103"/>
      <c r="CI1153" s="103"/>
      <c r="CJ1153" s="103"/>
      <c r="CK1153" s="103"/>
      <c r="CL1153" s="103"/>
      <c r="CM1153" s="103"/>
      <c r="CN1153" s="103"/>
      <c r="CO1153" s="103"/>
      <c r="CP1153" s="103"/>
      <c r="CQ1153" s="103"/>
      <c r="CR1153" s="103"/>
      <c r="CS1153" s="103"/>
      <c r="CT1153" s="103"/>
      <c r="CU1153" s="103"/>
      <c r="CV1153" s="103"/>
      <c r="CW1153" s="103"/>
      <c r="CX1153" s="103"/>
      <c r="CY1153" s="103"/>
      <c r="CZ1153" s="103"/>
      <c r="DA1153" s="103"/>
      <c r="DB1153" s="103"/>
      <c r="DC1153" s="103"/>
      <c r="DD1153" s="103"/>
    </row>
    <row r="1154" s="99" customFormat="true" ht="12.75" hidden="false" customHeight="false" outlineLevel="0" collapsed="false">
      <c r="B1154" s="104"/>
      <c r="C1154" s="101"/>
      <c r="D1154" s="101"/>
      <c r="E1154" s="101"/>
      <c r="F1154" s="101"/>
      <c r="G1154" s="101"/>
      <c r="H1154" s="102"/>
      <c r="I1154" s="102"/>
      <c r="J1154" s="102"/>
      <c r="K1154" s="102"/>
      <c r="L1154" s="7"/>
      <c r="M1154" s="8"/>
      <c r="N1154" s="8"/>
      <c r="O1154" s="9"/>
      <c r="P1154" s="10"/>
      <c r="Q1154" s="7"/>
      <c r="R1154" s="7"/>
      <c r="S1154" s="7"/>
      <c r="T1154" s="7"/>
      <c r="U1154" s="7"/>
      <c r="V1154" s="7"/>
      <c r="W1154" s="103"/>
      <c r="X1154" s="103"/>
      <c r="Y1154" s="103"/>
      <c r="Z1154" s="103"/>
      <c r="AA1154" s="103"/>
      <c r="AB1154" s="103"/>
      <c r="AC1154" s="103"/>
      <c r="AD1154" s="103"/>
      <c r="AE1154" s="103"/>
      <c r="AF1154" s="103"/>
      <c r="AG1154" s="103"/>
      <c r="AH1154" s="103"/>
      <c r="AI1154" s="103"/>
      <c r="AJ1154" s="103"/>
      <c r="AK1154" s="103"/>
      <c r="AL1154" s="103"/>
      <c r="AM1154" s="103"/>
      <c r="AN1154" s="103"/>
      <c r="AO1154" s="103"/>
      <c r="AP1154" s="103"/>
      <c r="AQ1154" s="103"/>
      <c r="AR1154" s="103"/>
      <c r="AS1154" s="103"/>
      <c r="AT1154" s="103"/>
      <c r="AU1154" s="103"/>
      <c r="AV1154" s="103"/>
      <c r="AW1154" s="103"/>
      <c r="AX1154" s="103"/>
      <c r="AY1154" s="103"/>
      <c r="AZ1154" s="103"/>
      <c r="BA1154" s="103"/>
      <c r="BB1154" s="103"/>
      <c r="BC1154" s="103"/>
      <c r="BD1154" s="103"/>
      <c r="BE1154" s="103"/>
      <c r="BF1154" s="103"/>
      <c r="BG1154" s="103"/>
      <c r="BH1154" s="103"/>
      <c r="BI1154" s="103"/>
      <c r="BJ1154" s="103"/>
      <c r="BK1154" s="103"/>
      <c r="BL1154" s="103"/>
      <c r="BM1154" s="103"/>
      <c r="BN1154" s="103"/>
      <c r="BO1154" s="103"/>
      <c r="BP1154" s="103"/>
      <c r="BQ1154" s="103"/>
      <c r="BR1154" s="103"/>
      <c r="BS1154" s="103"/>
      <c r="BT1154" s="103"/>
      <c r="BU1154" s="103"/>
      <c r="BV1154" s="103"/>
      <c r="BW1154" s="103"/>
      <c r="BX1154" s="103"/>
      <c r="BY1154" s="103"/>
      <c r="BZ1154" s="103"/>
      <c r="CA1154" s="103"/>
      <c r="CB1154" s="103"/>
      <c r="CC1154" s="103"/>
      <c r="CD1154" s="103"/>
      <c r="CE1154" s="103"/>
      <c r="CF1154" s="103"/>
      <c r="CG1154" s="103"/>
      <c r="CH1154" s="103"/>
      <c r="CI1154" s="103"/>
      <c r="CJ1154" s="103"/>
      <c r="CK1154" s="103"/>
      <c r="CL1154" s="103"/>
      <c r="CM1154" s="103"/>
      <c r="CN1154" s="103"/>
      <c r="CO1154" s="103"/>
      <c r="CP1154" s="103"/>
      <c r="CQ1154" s="103"/>
      <c r="CR1154" s="103"/>
      <c r="CS1154" s="103"/>
      <c r="CT1154" s="103"/>
      <c r="CU1154" s="103"/>
      <c r="CV1154" s="103"/>
      <c r="CW1154" s="103"/>
      <c r="CX1154" s="103"/>
      <c r="CY1154" s="103"/>
      <c r="CZ1154" s="103"/>
      <c r="DA1154" s="103"/>
      <c r="DB1154" s="103"/>
      <c r="DC1154" s="103"/>
      <c r="DD1154" s="103"/>
    </row>
    <row r="1155" s="99" customFormat="true" ht="12.75" hidden="false" customHeight="false" outlineLevel="0" collapsed="false">
      <c r="B1155" s="104"/>
      <c r="C1155" s="101"/>
      <c r="D1155" s="101"/>
      <c r="E1155" s="101"/>
      <c r="F1155" s="101"/>
      <c r="G1155" s="101"/>
      <c r="H1155" s="102"/>
      <c r="I1155" s="102"/>
      <c r="J1155" s="102"/>
      <c r="K1155" s="102"/>
      <c r="L1155" s="7"/>
      <c r="M1155" s="8"/>
      <c r="N1155" s="8"/>
      <c r="O1155" s="9"/>
      <c r="P1155" s="10"/>
      <c r="Q1155" s="7"/>
      <c r="R1155" s="7"/>
      <c r="S1155" s="7"/>
      <c r="T1155" s="7"/>
      <c r="U1155" s="7"/>
      <c r="V1155" s="7"/>
      <c r="W1155" s="103"/>
      <c r="X1155" s="103"/>
      <c r="Y1155" s="103"/>
      <c r="Z1155" s="103"/>
      <c r="AA1155" s="103"/>
      <c r="AB1155" s="103"/>
      <c r="AC1155" s="103"/>
      <c r="AD1155" s="103"/>
      <c r="AE1155" s="103"/>
      <c r="AF1155" s="103"/>
      <c r="AG1155" s="103"/>
      <c r="AH1155" s="103"/>
      <c r="AI1155" s="103"/>
      <c r="AJ1155" s="103"/>
      <c r="AK1155" s="103"/>
      <c r="AL1155" s="103"/>
      <c r="AM1155" s="103"/>
      <c r="AN1155" s="103"/>
      <c r="AO1155" s="103"/>
      <c r="AP1155" s="103"/>
      <c r="AQ1155" s="103"/>
      <c r="AR1155" s="103"/>
      <c r="AS1155" s="103"/>
      <c r="AT1155" s="103"/>
      <c r="AU1155" s="103"/>
      <c r="AV1155" s="103"/>
      <c r="AW1155" s="103"/>
      <c r="AX1155" s="103"/>
      <c r="AY1155" s="103"/>
      <c r="AZ1155" s="103"/>
      <c r="BA1155" s="103"/>
      <c r="BB1155" s="103"/>
      <c r="BC1155" s="103"/>
      <c r="BD1155" s="103"/>
      <c r="BE1155" s="103"/>
      <c r="BF1155" s="103"/>
      <c r="BG1155" s="103"/>
      <c r="BH1155" s="103"/>
      <c r="BI1155" s="103"/>
      <c r="BJ1155" s="103"/>
      <c r="BK1155" s="103"/>
      <c r="BL1155" s="103"/>
      <c r="BM1155" s="103"/>
      <c r="BN1155" s="103"/>
      <c r="BO1155" s="103"/>
      <c r="BP1155" s="103"/>
      <c r="BQ1155" s="103"/>
      <c r="BR1155" s="103"/>
      <c r="BS1155" s="103"/>
      <c r="BT1155" s="103"/>
      <c r="BU1155" s="103"/>
      <c r="BV1155" s="103"/>
      <c r="BW1155" s="103"/>
      <c r="BX1155" s="103"/>
      <c r="BY1155" s="103"/>
      <c r="BZ1155" s="103"/>
      <c r="CA1155" s="103"/>
      <c r="CB1155" s="103"/>
      <c r="CC1155" s="103"/>
      <c r="CD1155" s="103"/>
      <c r="CE1155" s="103"/>
      <c r="CF1155" s="103"/>
      <c r="CG1155" s="103"/>
      <c r="CH1155" s="103"/>
      <c r="CI1155" s="103"/>
      <c r="CJ1155" s="103"/>
      <c r="CK1155" s="103"/>
      <c r="CL1155" s="103"/>
      <c r="CM1155" s="103"/>
      <c r="CN1155" s="103"/>
      <c r="CO1155" s="103"/>
      <c r="CP1155" s="103"/>
      <c r="CQ1155" s="103"/>
      <c r="CR1155" s="103"/>
      <c r="CS1155" s="103"/>
      <c r="CT1155" s="103"/>
      <c r="CU1155" s="103"/>
      <c r="CV1155" s="103"/>
      <c r="CW1155" s="103"/>
      <c r="CX1155" s="103"/>
      <c r="CY1155" s="103"/>
      <c r="CZ1155" s="103"/>
      <c r="DA1155" s="103"/>
      <c r="DB1155" s="103"/>
      <c r="DC1155" s="103"/>
      <c r="DD1155" s="103"/>
    </row>
    <row r="1156" s="99" customFormat="true" ht="12.75" hidden="false" customHeight="false" outlineLevel="0" collapsed="false">
      <c r="B1156" s="104"/>
      <c r="C1156" s="101"/>
      <c r="D1156" s="101"/>
      <c r="E1156" s="101"/>
      <c r="F1156" s="101"/>
      <c r="G1156" s="101"/>
      <c r="H1156" s="102"/>
      <c r="I1156" s="102"/>
      <c r="J1156" s="102"/>
      <c r="K1156" s="102"/>
      <c r="L1156" s="7"/>
      <c r="M1156" s="8"/>
      <c r="N1156" s="8"/>
      <c r="O1156" s="9"/>
      <c r="P1156" s="10"/>
      <c r="Q1156" s="7"/>
      <c r="R1156" s="7"/>
      <c r="S1156" s="7"/>
      <c r="T1156" s="7"/>
      <c r="U1156" s="7"/>
      <c r="V1156" s="7"/>
      <c r="W1156" s="103"/>
      <c r="X1156" s="103"/>
      <c r="Y1156" s="103"/>
      <c r="Z1156" s="103"/>
      <c r="AA1156" s="103"/>
      <c r="AB1156" s="103"/>
      <c r="AC1156" s="103"/>
      <c r="AD1156" s="103"/>
      <c r="AE1156" s="103"/>
      <c r="AF1156" s="103"/>
      <c r="AG1156" s="103"/>
      <c r="AH1156" s="103"/>
      <c r="AI1156" s="103"/>
      <c r="AJ1156" s="103"/>
      <c r="AK1156" s="103"/>
      <c r="AL1156" s="103"/>
      <c r="AM1156" s="103"/>
      <c r="AN1156" s="103"/>
      <c r="AO1156" s="103"/>
      <c r="AP1156" s="103"/>
      <c r="AQ1156" s="103"/>
      <c r="AR1156" s="103"/>
      <c r="AS1156" s="103"/>
      <c r="AT1156" s="103"/>
      <c r="AU1156" s="103"/>
      <c r="AV1156" s="103"/>
      <c r="AW1156" s="103"/>
      <c r="AX1156" s="103"/>
      <c r="AY1156" s="103"/>
      <c r="AZ1156" s="103"/>
      <c r="BA1156" s="103"/>
      <c r="BB1156" s="103"/>
      <c r="BC1156" s="103"/>
      <c r="BD1156" s="103"/>
      <c r="BE1156" s="103"/>
      <c r="BF1156" s="103"/>
      <c r="BG1156" s="103"/>
      <c r="BH1156" s="103"/>
      <c r="BI1156" s="103"/>
      <c r="BJ1156" s="103"/>
      <c r="BK1156" s="103"/>
      <c r="BL1156" s="103"/>
      <c r="BM1156" s="103"/>
      <c r="BN1156" s="103"/>
      <c r="BO1156" s="103"/>
      <c r="BP1156" s="103"/>
      <c r="BQ1156" s="103"/>
      <c r="BR1156" s="103"/>
      <c r="BS1156" s="103"/>
      <c r="BT1156" s="103"/>
      <c r="BU1156" s="103"/>
      <c r="BV1156" s="103"/>
      <c r="BW1156" s="103"/>
      <c r="BX1156" s="103"/>
      <c r="BY1156" s="103"/>
      <c r="BZ1156" s="103"/>
      <c r="CA1156" s="103"/>
      <c r="CB1156" s="103"/>
      <c r="CC1156" s="103"/>
      <c r="CD1156" s="103"/>
      <c r="CE1156" s="103"/>
      <c r="CF1156" s="103"/>
      <c r="CG1156" s="103"/>
      <c r="CH1156" s="103"/>
      <c r="CI1156" s="103"/>
      <c r="CJ1156" s="103"/>
      <c r="CK1156" s="103"/>
      <c r="CL1156" s="103"/>
      <c r="CM1156" s="103"/>
      <c r="CN1156" s="103"/>
      <c r="CO1156" s="103"/>
      <c r="CP1156" s="103"/>
      <c r="CQ1156" s="103"/>
      <c r="CR1156" s="103"/>
      <c r="CS1156" s="103"/>
      <c r="CT1156" s="103"/>
      <c r="CU1156" s="103"/>
      <c r="CV1156" s="103"/>
      <c r="CW1156" s="103"/>
      <c r="CX1156" s="103"/>
      <c r="CY1156" s="103"/>
      <c r="CZ1156" s="103"/>
      <c r="DA1156" s="103"/>
      <c r="DB1156" s="103"/>
      <c r="DC1156" s="103"/>
      <c r="DD1156" s="103"/>
    </row>
    <row r="1157" s="99" customFormat="true" ht="12.75" hidden="false" customHeight="false" outlineLevel="0" collapsed="false">
      <c r="B1157" s="104"/>
      <c r="C1157" s="101"/>
      <c r="D1157" s="101"/>
      <c r="E1157" s="101"/>
      <c r="F1157" s="101"/>
      <c r="G1157" s="101"/>
      <c r="H1157" s="102"/>
      <c r="I1157" s="102"/>
      <c r="J1157" s="102"/>
      <c r="K1157" s="102"/>
      <c r="L1157" s="7"/>
      <c r="M1157" s="8"/>
      <c r="N1157" s="8"/>
      <c r="O1157" s="9"/>
      <c r="P1157" s="10"/>
      <c r="Q1157" s="7"/>
      <c r="R1157" s="7"/>
      <c r="S1157" s="7"/>
      <c r="T1157" s="7"/>
      <c r="U1157" s="7"/>
      <c r="V1157" s="7"/>
      <c r="W1157" s="103"/>
      <c r="X1157" s="103"/>
      <c r="Y1157" s="103"/>
      <c r="Z1157" s="103"/>
      <c r="AA1157" s="103"/>
      <c r="AB1157" s="103"/>
      <c r="AC1157" s="103"/>
      <c r="AD1157" s="103"/>
      <c r="AE1157" s="103"/>
      <c r="AF1157" s="103"/>
      <c r="AG1157" s="103"/>
      <c r="AH1157" s="103"/>
      <c r="AI1157" s="103"/>
      <c r="AJ1157" s="103"/>
      <c r="AK1157" s="103"/>
      <c r="AL1157" s="103"/>
      <c r="AM1157" s="103"/>
      <c r="AN1157" s="103"/>
      <c r="AO1157" s="103"/>
      <c r="AP1157" s="103"/>
      <c r="AQ1157" s="103"/>
      <c r="AR1157" s="103"/>
      <c r="AS1157" s="103"/>
      <c r="AT1157" s="103"/>
      <c r="AU1157" s="103"/>
      <c r="AV1157" s="103"/>
      <c r="AW1157" s="103"/>
      <c r="AX1157" s="103"/>
      <c r="AY1157" s="103"/>
      <c r="AZ1157" s="103"/>
      <c r="BA1157" s="103"/>
      <c r="BB1157" s="103"/>
      <c r="BC1157" s="103"/>
      <c r="BD1157" s="103"/>
      <c r="BE1157" s="103"/>
      <c r="BF1157" s="103"/>
      <c r="BG1157" s="103"/>
      <c r="BH1157" s="103"/>
      <c r="BI1157" s="103"/>
      <c r="BJ1157" s="103"/>
      <c r="BK1157" s="103"/>
      <c r="BL1157" s="103"/>
      <c r="BM1157" s="103"/>
      <c r="BN1157" s="103"/>
      <c r="BO1157" s="103"/>
      <c r="BP1157" s="103"/>
      <c r="BQ1157" s="103"/>
      <c r="BR1157" s="103"/>
      <c r="BS1157" s="103"/>
      <c r="BT1157" s="103"/>
      <c r="BU1157" s="103"/>
      <c r="BV1157" s="103"/>
      <c r="BW1157" s="103"/>
      <c r="BX1157" s="103"/>
      <c r="BY1157" s="103"/>
      <c r="BZ1157" s="103"/>
      <c r="CA1157" s="103"/>
      <c r="CB1157" s="103"/>
      <c r="CC1157" s="103"/>
      <c r="CD1157" s="103"/>
      <c r="CE1157" s="103"/>
      <c r="CF1157" s="103"/>
      <c r="CG1157" s="103"/>
      <c r="CH1157" s="103"/>
      <c r="CI1157" s="103"/>
      <c r="CJ1157" s="103"/>
      <c r="CK1157" s="103"/>
      <c r="CL1157" s="103"/>
      <c r="CM1157" s="103"/>
      <c r="CN1157" s="103"/>
      <c r="CO1157" s="103"/>
      <c r="CP1157" s="103"/>
      <c r="CQ1157" s="103"/>
      <c r="CR1157" s="103"/>
      <c r="CS1157" s="103"/>
      <c r="CT1157" s="103"/>
      <c r="CU1157" s="103"/>
      <c r="CV1157" s="103"/>
      <c r="CW1157" s="103"/>
      <c r="CX1157" s="103"/>
      <c r="CY1157" s="103"/>
      <c r="CZ1157" s="103"/>
      <c r="DA1157" s="103"/>
      <c r="DB1157" s="103"/>
      <c r="DC1157" s="103"/>
      <c r="DD1157" s="103"/>
    </row>
    <row r="1158" s="99" customFormat="true" ht="12.75" hidden="false" customHeight="false" outlineLevel="0" collapsed="false">
      <c r="B1158" s="104"/>
      <c r="C1158" s="101"/>
      <c r="D1158" s="101"/>
      <c r="E1158" s="101"/>
      <c r="F1158" s="101"/>
      <c r="G1158" s="101"/>
      <c r="H1158" s="102"/>
      <c r="I1158" s="102"/>
      <c r="J1158" s="102"/>
      <c r="K1158" s="102"/>
      <c r="L1158" s="7"/>
      <c r="M1158" s="8"/>
      <c r="N1158" s="8"/>
      <c r="O1158" s="9"/>
      <c r="P1158" s="10"/>
      <c r="Q1158" s="7"/>
      <c r="R1158" s="7"/>
      <c r="S1158" s="7"/>
      <c r="T1158" s="7"/>
      <c r="U1158" s="7"/>
      <c r="V1158" s="7"/>
      <c r="W1158" s="103"/>
      <c r="X1158" s="103"/>
      <c r="Y1158" s="103"/>
      <c r="Z1158" s="103"/>
      <c r="AA1158" s="103"/>
      <c r="AB1158" s="103"/>
      <c r="AC1158" s="103"/>
      <c r="AD1158" s="103"/>
      <c r="AE1158" s="103"/>
      <c r="AF1158" s="103"/>
      <c r="AG1158" s="103"/>
      <c r="AH1158" s="103"/>
      <c r="AI1158" s="103"/>
      <c r="AJ1158" s="103"/>
      <c r="AK1158" s="103"/>
      <c r="AL1158" s="103"/>
      <c r="AM1158" s="103"/>
      <c r="AN1158" s="103"/>
      <c r="AO1158" s="103"/>
      <c r="AP1158" s="103"/>
      <c r="AQ1158" s="103"/>
      <c r="AR1158" s="103"/>
      <c r="AS1158" s="103"/>
      <c r="AT1158" s="103"/>
      <c r="AU1158" s="103"/>
      <c r="AV1158" s="103"/>
      <c r="AW1158" s="103"/>
      <c r="AX1158" s="103"/>
      <c r="AY1158" s="103"/>
      <c r="AZ1158" s="103"/>
      <c r="BA1158" s="103"/>
      <c r="BB1158" s="103"/>
      <c r="BC1158" s="103"/>
      <c r="BD1158" s="103"/>
      <c r="BE1158" s="103"/>
      <c r="BF1158" s="103"/>
      <c r="BG1158" s="103"/>
      <c r="BH1158" s="103"/>
      <c r="BI1158" s="103"/>
      <c r="BJ1158" s="103"/>
      <c r="BK1158" s="103"/>
      <c r="BL1158" s="103"/>
      <c r="BM1158" s="103"/>
      <c r="BN1158" s="103"/>
      <c r="BO1158" s="103"/>
      <c r="BP1158" s="103"/>
      <c r="BQ1158" s="103"/>
      <c r="BR1158" s="103"/>
      <c r="BS1158" s="103"/>
      <c r="BT1158" s="103"/>
      <c r="BU1158" s="103"/>
      <c r="BV1158" s="103"/>
      <c r="BW1158" s="103"/>
      <c r="BX1158" s="103"/>
      <c r="BY1158" s="103"/>
      <c r="BZ1158" s="103"/>
      <c r="CA1158" s="103"/>
      <c r="CB1158" s="103"/>
      <c r="CC1158" s="103"/>
      <c r="CD1158" s="103"/>
      <c r="CE1158" s="103"/>
      <c r="CF1158" s="103"/>
      <c r="CG1158" s="103"/>
      <c r="CH1158" s="103"/>
      <c r="CI1158" s="103"/>
      <c r="CJ1158" s="103"/>
      <c r="CK1158" s="103"/>
      <c r="CL1158" s="103"/>
      <c r="CM1158" s="103"/>
      <c r="CN1158" s="103"/>
      <c r="CO1158" s="103"/>
      <c r="CP1158" s="103"/>
      <c r="CQ1158" s="103"/>
      <c r="CR1158" s="103"/>
      <c r="CS1158" s="103"/>
      <c r="CT1158" s="103"/>
      <c r="CU1158" s="103"/>
      <c r="CV1158" s="103"/>
      <c r="CW1158" s="103"/>
      <c r="CX1158" s="103"/>
      <c r="CY1158" s="103"/>
      <c r="CZ1158" s="103"/>
      <c r="DA1158" s="103"/>
      <c r="DB1158" s="103"/>
      <c r="DC1158" s="103"/>
      <c r="DD1158" s="103"/>
    </row>
    <row r="1159" s="99" customFormat="true" ht="12.75" hidden="false" customHeight="false" outlineLevel="0" collapsed="false">
      <c r="B1159" s="104"/>
      <c r="C1159" s="101"/>
      <c r="D1159" s="101"/>
      <c r="E1159" s="101"/>
      <c r="F1159" s="101"/>
      <c r="G1159" s="101"/>
      <c r="H1159" s="102"/>
      <c r="I1159" s="102"/>
      <c r="J1159" s="102"/>
      <c r="K1159" s="102"/>
      <c r="L1159" s="7"/>
      <c r="M1159" s="8"/>
      <c r="N1159" s="8"/>
      <c r="O1159" s="9"/>
      <c r="P1159" s="10"/>
      <c r="Q1159" s="7"/>
      <c r="R1159" s="7"/>
      <c r="S1159" s="7"/>
      <c r="T1159" s="7"/>
      <c r="U1159" s="7"/>
      <c r="V1159" s="7"/>
      <c r="W1159" s="103"/>
      <c r="X1159" s="103"/>
      <c r="Y1159" s="103"/>
      <c r="Z1159" s="103"/>
      <c r="AA1159" s="103"/>
      <c r="AB1159" s="103"/>
      <c r="AC1159" s="103"/>
      <c r="AD1159" s="103"/>
      <c r="AE1159" s="103"/>
      <c r="AF1159" s="103"/>
      <c r="AG1159" s="103"/>
      <c r="AH1159" s="103"/>
      <c r="AI1159" s="103"/>
      <c r="AJ1159" s="103"/>
      <c r="AK1159" s="103"/>
      <c r="AL1159" s="103"/>
      <c r="AM1159" s="103"/>
      <c r="AN1159" s="103"/>
      <c r="AO1159" s="103"/>
      <c r="AP1159" s="103"/>
      <c r="AQ1159" s="103"/>
      <c r="AR1159" s="103"/>
      <c r="AS1159" s="103"/>
      <c r="AT1159" s="103"/>
      <c r="AU1159" s="103"/>
      <c r="AV1159" s="103"/>
      <c r="AW1159" s="103"/>
      <c r="AX1159" s="103"/>
      <c r="AY1159" s="103"/>
      <c r="AZ1159" s="103"/>
      <c r="BA1159" s="103"/>
      <c r="BB1159" s="103"/>
      <c r="BC1159" s="103"/>
      <c r="BD1159" s="103"/>
      <c r="BE1159" s="103"/>
      <c r="BF1159" s="103"/>
      <c r="BG1159" s="103"/>
      <c r="BH1159" s="103"/>
      <c r="BI1159" s="103"/>
      <c r="BJ1159" s="103"/>
      <c r="BK1159" s="103"/>
      <c r="BL1159" s="103"/>
      <c r="BM1159" s="103"/>
      <c r="BN1159" s="103"/>
      <c r="BO1159" s="103"/>
      <c r="BP1159" s="103"/>
      <c r="BQ1159" s="103"/>
      <c r="BR1159" s="103"/>
      <c r="BS1159" s="103"/>
      <c r="BT1159" s="103"/>
      <c r="BU1159" s="103"/>
      <c r="BV1159" s="103"/>
      <c r="BW1159" s="103"/>
      <c r="BX1159" s="103"/>
      <c r="BY1159" s="103"/>
      <c r="BZ1159" s="103"/>
      <c r="CA1159" s="103"/>
      <c r="CB1159" s="103"/>
      <c r="CC1159" s="103"/>
      <c r="CD1159" s="103"/>
      <c r="CE1159" s="103"/>
      <c r="CF1159" s="103"/>
      <c r="CG1159" s="103"/>
      <c r="CH1159" s="103"/>
      <c r="CI1159" s="103"/>
      <c r="CJ1159" s="103"/>
      <c r="CK1159" s="103"/>
      <c r="CL1159" s="103"/>
      <c r="CM1159" s="103"/>
      <c r="CN1159" s="103"/>
      <c r="CO1159" s="103"/>
      <c r="CP1159" s="103"/>
      <c r="CQ1159" s="103"/>
      <c r="CR1159" s="103"/>
      <c r="CS1159" s="103"/>
      <c r="CT1159" s="103"/>
      <c r="CU1159" s="103"/>
      <c r="CV1159" s="103"/>
      <c r="CW1159" s="103"/>
      <c r="CX1159" s="103"/>
      <c r="CY1159" s="103"/>
      <c r="CZ1159" s="103"/>
      <c r="DA1159" s="103"/>
      <c r="DB1159" s="103"/>
      <c r="DC1159" s="103"/>
      <c r="DD1159" s="103"/>
    </row>
    <row r="1160" s="99" customFormat="true" ht="12.75" hidden="false" customHeight="false" outlineLevel="0" collapsed="false">
      <c r="B1160" s="104"/>
      <c r="C1160" s="101"/>
      <c r="D1160" s="101"/>
      <c r="E1160" s="101"/>
      <c r="F1160" s="101"/>
      <c r="G1160" s="101"/>
      <c r="H1160" s="102"/>
      <c r="I1160" s="102"/>
      <c r="J1160" s="102"/>
      <c r="K1160" s="102"/>
      <c r="L1160" s="7"/>
      <c r="M1160" s="8"/>
      <c r="N1160" s="8"/>
      <c r="O1160" s="9"/>
      <c r="P1160" s="10"/>
      <c r="Q1160" s="7"/>
      <c r="R1160" s="7"/>
      <c r="S1160" s="7"/>
      <c r="T1160" s="7"/>
      <c r="U1160" s="7"/>
      <c r="V1160" s="7"/>
      <c r="W1160" s="103"/>
      <c r="X1160" s="103"/>
      <c r="Y1160" s="103"/>
      <c r="Z1160" s="103"/>
      <c r="AA1160" s="103"/>
      <c r="AB1160" s="103"/>
      <c r="AC1160" s="103"/>
      <c r="AD1160" s="103"/>
      <c r="AE1160" s="103"/>
      <c r="AF1160" s="103"/>
      <c r="AG1160" s="103"/>
      <c r="AH1160" s="103"/>
      <c r="AI1160" s="103"/>
      <c r="AJ1160" s="103"/>
      <c r="AK1160" s="103"/>
      <c r="AL1160" s="103"/>
      <c r="AM1160" s="103"/>
      <c r="AN1160" s="103"/>
      <c r="AO1160" s="103"/>
      <c r="AP1160" s="103"/>
      <c r="AQ1160" s="103"/>
      <c r="AR1160" s="103"/>
      <c r="AS1160" s="103"/>
      <c r="AT1160" s="103"/>
      <c r="AU1160" s="103"/>
      <c r="AV1160" s="103"/>
      <c r="AW1160" s="103"/>
      <c r="AX1160" s="103"/>
      <c r="AY1160" s="103"/>
      <c r="AZ1160" s="103"/>
      <c r="BA1160" s="103"/>
      <c r="BB1160" s="103"/>
      <c r="BC1160" s="103"/>
      <c r="BD1160" s="103"/>
      <c r="BE1160" s="103"/>
      <c r="BF1160" s="103"/>
      <c r="BG1160" s="103"/>
      <c r="BH1160" s="103"/>
      <c r="BI1160" s="103"/>
      <c r="BJ1160" s="103"/>
      <c r="BK1160" s="103"/>
      <c r="BL1160" s="103"/>
      <c r="BM1160" s="103"/>
      <c r="BN1160" s="103"/>
      <c r="BO1160" s="103"/>
      <c r="BP1160" s="103"/>
      <c r="BQ1160" s="103"/>
      <c r="BR1160" s="103"/>
      <c r="BS1160" s="103"/>
      <c r="BT1160" s="103"/>
      <c r="BU1160" s="103"/>
      <c r="BV1160" s="103"/>
      <c r="BW1160" s="103"/>
      <c r="BX1160" s="103"/>
      <c r="BY1160" s="103"/>
      <c r="BZ1160" s="103"/>
      <c r="CA1160" s="103"/>
      <c r="CB1160" s="103"/>
      <c r="CC1160" s="103"/>
      <c r="CD1160" s="103"/>
      <c r="CE1160" s="103"/>
      <c r="CF1160" s="103"/>
      <c r="CG1160" s="103"/>
      <c r="CH1160" s="103"/>
      <c r="CI1160" s="103"/>
      <c r="CJ1160" s="103"/>
      <c r="CK1160" s="103"/>
      <c r="CL1160" s="103"/>
      <c r="CM1160" s="103"/>
      <c r="CN1160" s="103"/>
      <c r="CO1160" s="103"/>
      <c r="CP1160" s="103"/>
      <c r="CQ1160" s="103"/>
      <c r="CR1160" s="103"/>
      <c r="CS1160" s="103"/>
      <c r="CT1160" s="103"/>
      <c r="CU1160" s="103"/>
      <c r="CV1160" s="103"/>
      <c r="CW1160" s="103"/>
      <c r="CX1160" s="103"/>
      <c r="CY1160" s="103"/>
      <c r="CZ1160" s="103"/>
      <c r="DA1160" s="103"/>
      <c r="DB1160" s="103"/>
      <c r="DC1160" s="103"/>
      <c r="DD1160" s="103"/>
    </row>
    <row r="1161" s="99" customFormat="true" ht="12.75" hidden="false" customHeight="false" outlineLevel="0" collapsed="false">
      <c r="B1161" s="104"/>
      <c r="C1161" s="101"/>
      <c r="D1161" s="101"/>
      <c r="E1161" s="101"/>
      <c r="F1161" s="101"/>
      <c r="G1161" s="101"/>
      <c r="H1161" s="102"/>
      <c r="I1161" s="102"/>
      <c r="J1161" s="102"/>
      <c r="K1161" s="102"/>
      <c r="L1161" s="7"/>
      <c r="M1161" s="8"/>
      <c r="N1161" s="8"/>
      <c r="O1161" s="9"/>
      <c r="P1161" s="10"/>
      <c r="Q1161" s="7"/>
      <c r="R1161" s="7"/>
      <c r="S1161" s="7"/>
      <c r="T1161" s="7"/>
      <c r="U1161" s="7"/>
      <c r="V1161" s="7"/>
      <c r="W1161" s="103"/>
      <c r="X1161" s="103"/>
      <c r="Y1161" s="103"/>
      <c r="Z1161" s="103"/>
      <c r="AA1161" s="103"/>
      <c r="AB1161" s="103"/>
      <c r="AC1161" s="103"/>
      <c r="AD1161" s="103"/>
      <c r="AE1161" s="103"/>
      <c r="AF1161" s="103"/>
      <c r="AG1161" s="103"/>
      <c r="AH1161" s="103"/>
      <c r="AI1161" s="103"/>
      <c r="AJ1161" s="103"/>
      <c r="AK1161" s="103"/>
      <c r="AL1161" s="103"/>
      <c r="AM1161" s="103"/>
      <c r="AN1161" s="103"/>
      <c r="AO1161" s="103"/>
      <c r="AP1161" s="103"/>
      <c r="AQ1161" s="103"/>
      <c r="AR1161" s="103"/>
      <c r="AS1161" s="103"/>
      <c r="AT1161" s="103"/>
      <c r="AU1161" s="103"/>
      <c r="AV1161" s="103"/>
      <c r="AW1161" s="103"/>
      <c r="AX1161" s="103"/>
      <c r="AY1161" s="103"/>
      <c r="AZ1161" s="103"/>
      <c r="BA1161" s="103"/>
      <c r="BB1161" s="103"/>
      <c r="BC1161" s="103"/>
      <c r="BD1161" s="103"/>
      <c r="BE1161" s="103"/>
      <c r="BF1161" s="103"/>
      <c r="BG1161" s="103"/>
      <c r="BH1161" s="103"/>
      <c r="BI1161" s="103"/>
      <c r="BJ1161" s="103"/>
      <c r="BK1161" s="103"/>
      <c r="BL1161" s="103"/>
      <c r="BM1161" s="103"/>
      <c r="BN1161" s="103"/>
      <c r="BO1161" s="103"/>
      <c r="BP1161" s="103"/>
      <c r="BQ1161" s="103"/>
      <c r="BR1161" s="103"/>
      <c r="BS1161" s="103"/>
      <c r="BT1161" s="103"/>
      <c r="BU1161" s="103"/>
      <c r="BV1161" s="103"/>
      <c r="BW1161" s="103"/>
      <c r="BX1161" s="103"/>
      <c r="BY1161" s="103"/>
      <c r="BZ1161" s="103"/>
      <c r="CA1161" s="103"/>
      <c r="CB1161" s="103"/>
      <c r="CC1161" s="103"/>
      <c r="CD1161" s="103"/>
      <c r="CE1161" s="103"/>
      <c r="CF1161" s="103"/>
      <c r="CG1161" s="103"/>
      <c r="CH1161" s="103"/>
      <c r="CI1161" s="103"/>
      <c r="CJ1161" s="103"/>
      <c r="CK1161" s="103"/>
      <c r="CL1161" s="103"/>
      <c r="CM1161" s="103"/>
      <c r="CN1161" s="103"/>
      <c r="CO1161" s="103"/>
      <c r="CP1161" s="103"/>
      <c r="CQ1161" s="103"/>
      <c r="CR1161" s="103"/>
      <c r="CS1161" s="103"/>
      <c r="CT1161" s="103"/>
      <c r="CU1161" s="103"/>
      <c r="CV1161" s="103"/>
      <c r="CW1161" s="103"/>
      <c r="CX1161" s="103"/>
      <c r="CY1161" s="103"/>
      <c r="CZ1161" s="103"/>
      <c r="DA1161" s="103"/>
      <c r="DB1161" s="103"/>
      <c r="DC1161" s="103"/>
      <c r="DD1161" s="103"/>
    </row>
    <row r="1162" s="99" customFormat="true" ht="12.75" hidden="false" customHeight="false" outlineLevel="0" collapsed="false">
      <c r="B1162" s="104"/>
      <c r="C1162" s="101"/>
      <c r="D1162" s="101"/>
      <c r="E1162" s="101"/>
      <c r="F1162" s="101"/>
      <c r="G1162" s="101"/>
      <c r="H1162" s="102"/>
      <c r="I1162" s="102"/>
      <c r="J1162" s="102"/>
      <c r="K1162" s="102"/>
      <c r="L1162" s="7"/>
      <c r="M1162" s="8"/>
      <c r="N1162" s="8"/>
      <c r="O1162" s="9"/>
      <c r="P1162" s="10"/>
      <c r="Q1162" s="7"/>
      <c r="R1162" s="7"/>
      <c r="S1162" s="7"/>
      <c r="T1162" s="7"/>
      <c r="U1162" s="7"/>
      <c r="V1162" s="7"/>
      <c r="W1162" s="103"/>
      <c r="X1162" s="103"/>
      <c r="Y1162" s="103"/>
      <c r="Z1162" s="103"/>
      <c r="AA1162" s="103"/>
      <c r="AB1162" s="103"/>
      <c r="AC1162" s="103"/>
      <c r="AD1162" s="103"/>
      <c r="AE1162" s="103"/>
      <c r="AF1162" s="103"/>
      <c r="AG1162" s="103"/>
      <c r="AH1162" s="103"/>
      <c r="AI1162" s="103"/>
      <c r="AJ1162" s="103"/>
      <c r="AK1162" s="103"/>
      <c r="AL1162" s="103"/>
      <c r="AM1162" s="103"/>
      <c r="AN1162" s="103"/>
      <c r="AO1162" s="103"/>
      <c r="AP1162" s="103"/>
      <c r="AQ1162" s="103"/>
      <c r="AR1162" s="103"/>
      <c r="AS1162" s="103"/>
      <c r="AT1162" s="103"/>
      <c r="AU1162" s="103"/>
      <c r="AV1162" s="103"/>
      <c r="AW1162" s="103"/>
      <c r="AX1162" s="103"/>
      <c r="AY1162" s="103"/>
      <c r="AZ1162" s="103"/>
      <c r="BA1162" s="103"/>
      <c r="BB1162" s="103"/>
      <c r="BC1162" s="103"/>
      <c r="BD1162" s="103"/>
      <c r="BE1162" s="103"/>
      <c r="BF1162" s="103"/>
      <c r="BG1162" s="103"/>
      <c r="BH1162" s="103"/>
      <c r="BI1162" s="103"/>
      <c r="BJ1162" s="103"/>
      <c r="BK1162" s="103"/>
      <c r="BL1162" s="103"/>
      <c r="BM1162" s="103"/>
      <c r="BN1162" s="103"/>
      <c r="BO1162" s="103"/>
      <c r="BP1162" s="103"/>
      <c r="BQ1162" s="103"/>
      <c r="BR1162" s="103"/>
      <c r="BS1162" s="103"/>
      <c r="BT1162" s="103"/>
      <c r="BU1162" s="103"/>
      <c r="BV1162" s="103"/>
      <c r="BW1162" s="103"/>
      <c r="BX1162" s="103"/>
      <c r="BY1162" s="103"/>
      <c r="BZ1162" s="103"/>
      <c r="CA1162" s="103"/>
      <c r="CB1162" s="103"/>
      <c r="CC1162" s="103"/>
      <c r="CD1162" s="103"/>
      <c r="CE1162" s="103"/>
      <c r="CF1162" s="103"/>
      <c r="CG1162" s="103"/>
      <c r="CH1162" s="103"/>
      <c r="CI1162" s="103"/>
      <c r="CJ1162" s="103"/>
      <c r="CK1162" s="103"/>
      <c r="CL1162" s="103"/>
      <c r="CM1162" s="103"/>
      <c r="CN1162" s="103"/>
      <c r="CO1162" s="103"/>
      <c r="CP1162" s="103"/>
      <c r="CQ1162" s="103"/>
      <c r="CR1162" s="103"/>
      <c r="CS1162" s="103"/>
      <c r="CT1162" s="103"/>
      <c r="CU1162" s="103"/>
      <c r="CV1162" s="103"/>
      <c r="CW1162" s="103"/>
      <c r="CX1162" s="103"/>
      <c r="CY1162" s="103"/>
      <c r="CZ1162" s="103"/>
      <c r="DA1162" s="103"/>
      <c r="DB1162" s="103"/>
      <c r="DC1162" s="103"/>
      <c r="DD1162" s="103"/>
    </row>
    <row r="1163" s="99" customFormat="true" ht="12.75" hidden="false" customHeight="false" outlineLevel="0" collapsed="false">
      <c r="B1163" s="104"/>
      <c r="C1163" s="101"/>
      <c r="D1163" s="101"/>
      <c r="E1163" s="101"/>
      <c r="F1163" s="101"/>
      <c r="G1163" s="101"/>
      <c r="H1163" s="102"/>
      <c r="I1163" s="102"/>
      <c r="J1163" s="102"/>
      <c r="K1163" s="102"/>
      <c r="L1163" s="7"/>
      <c r="M1163" s="8"/>
      <c r="N1163" s="8"/>
      <c r="O1163" s="9"/>
      <c r="P1163" s="10"/>
      <c r="Q1163" s="7"/>
      <c r="R1163" s="7"/>
      <c r="S1163" s="7"/>
      <c r="T1163" s="7"/>
      <c r="U1163" s="7"/>
      <c r="V1163" s="7"/>
      <c r="W1163" s="103"/>
      <c r="X1163" s="103"/>
      <c r="Y1163" s="103"/>
      <c r="Z1163" s="103"/>
      <c r="AA1163" s="103"/>
      <c r="AB1163" s="103"/>
      <c r="AC1163" s="103"/>
      <c r="AD1163" s="103"/>
      <c r="AE1163" s="103"/>
      <c r="AF1163" s="103"/>
      <c r="AG1163" s="103"/>
      <c r="AH1163" s="103"/>
      <c r="AI1163" s="103"/>
      <c r="AJ1163" s="103"/>
      <c r="AK1163" s="103"/>
      <c r="AL1163" s="103"/>
      <c r="AM1163" s="103"/>
      <c r="AN1163" s="103"/>
      <c r="AO1163" s="103"/>
      <c r="AP1163" s="103"/>
      <c r="AQ1163" s="103"/>
      <c r="AR1163" s="103"/>
      <c r="AS1163" s="103"/>
      <c r="AT1163" s="103"/>
      <c r="AU1163" s="103"/>
      <c r="AV1163" s="103"/>
      <c r="AW1163" s="103"/>
      <c r="AX1163" s="103"/>
      <c r="AY1163" s="103"/>
      <c r="AZ1163" s="103"/>
      <c r="BA1163" s="103"/>
      <c r="BB1163" s="103"/>
      <c r="BC1163" s="103"/>
      <c r="BD1163" s="103"/>
      <c r="BE1163" s="103"/>
      <c r="BF1163" s="103"/>
      <c r="BG1163" s="103"/>
      <c r="BH1163" s="103"/>
      <c r="BI1163" s="103"/>
      <c r="BJ1163" s="103"/>
      <c r="BK1163" s="103"/>
      <c r="BL1163" s="103"/>
      <c r="BM1163" s="103"/>
      <c r="BN1163" s="103"/>
      <c r="BO1163" s="103"/>
      <c r="BP1163" s="103"/>
      <c r="BQ1163" s="103"/>
      <c r="BR1163" s="103"/>
      <c r="BS1163" s="103"/>
      <c r="BT1163" s="103"/>
      <c r="BU1163" s="103"/>
      <c r="BV1163" s="103"/>
      <c r="BW1163" s="103"/>
      <c r="BX1163" s="103"/>
      <c r="BY1163" s="103"/>
      <c r="BZ1163" s="103"/>
      <c r="CA1163" s="103"/>
      <c r="CB1163" s="103"/>
      <c r="CC1163" s="103"/>
      <c r="CD1163" s="103"/>
      <c r="CE1163" s="103"/>
      <c r="CF1163" s="103"/>
      <c r="CG1163" s="103"/>
      <c r="CH1163" s="103"/>
      <c r="CI1163" s="103"/>
      <c r="CJ1163" s="103"/>
      <c r="CK1163" s="103"/>
      <c r="CL1163" s="103"/>
      <c r="CM1163" s="103"/>
      <c r="CN1163" s="103"/>
      <c r="CO1163" s="103"/>
      <c r="CP1163" s="103"/>
      <c r="CQ1163" s="103"/>
      <c r="CR1163" s="103"/>
      <c r="CS1163" s="103"/>
      <c r="CT1163" s="103"/>
      <c r="CU1163" s="103"/>
      <c r="CV1163" s="103"/>
      <c r="CW1163" s="103"/>
      <c r="CX1163" s="103"/>
      <c r="CY1163" s="103"/>
      <c r="CZ1163" s="103"/>
      <c r="DA1163" s="103"/>
      <c r="DB1163" s="103"/>
      <c r="DC1163" s="103"/>
      <c r="DD1163" s="103"/>
    </row>
    <row r="1164" s="99" customFormat="true" ht="12.75" hidden="false" customHeight="false" outlineLevel="0" collapsed="false">
      <c r="B1164" s="104"/>
      <c r="C1164" s="101"/>
      <c r="D1164" s="101"/>
      <c r="E1164" s="101"/>
      <c r="F1164" s="101"/>
      <c r="G1164" s="101"/>
      <c r="H1164" s="102"/>
      <c r="I1164" s="102"/>
      <c r="J1164" s="102"/>
      <c r="K1164" s="102"/>
      <c r="L1164" s="7"/>
      <c r="M1164" s="8"/>
      <c r="N1164" s="8"/>
      <c r="O1164" s="9"/>
      <c r="P1164" s="10"/>
      <c r="Q1164" s="7"/>
      <c r="R1164" s="7"/>
      <c r="S1164" s="7"/>
      <c r="T1164" s="7"/>
      <c r="U1164" s="7"/>
      <c r="V1164" s="7"/>
      <c r="W1164" s="103"/>
      <c r="X1164" s="103"/>
      <c r="Y1164" s="103"/>
      <c r="Z1164" s="103"/>
      <c r="AA1164" s="103"/>
      <c r="AB1164" s="103"/>
      <c r="AC1164" s="103"/>
      <c r="AD1164" s="103"/>
      <c r="AE1164" s="103"/>
      <c r="AF1164" s="103"/>
      <c r="AG1164" s="103"/>
      <c r="AH1164" s="103"/>
      <c r="AI1164" s="103"/>
      <c r="AJ1164" s="103"/>
      <c r="AK1164" s="103"/>
      <c r="AL1164" s="103"/>
      <c r="AM1164" s="103"/>
      <c r="AN1164" s="103"/>
      <c r="AO1164" s="103"/>
      <c r="AP1164" s="103"/>
      <c r="AQ1164" s="103"/>
      <c r="AR1164" s="103"/>
      <c r="AS1164" s="103"/>
      <c r="AT1164" s="103"/>
      <c r="AU1164" s="103"/>
      <c r="AV1164" s="103"/>
      <c r="AW1164" s="103"/>
      <c r="AX1164" s="103"/>
      <c r="AY1164" s="103"/>
      <c r="AZ1164" s="103"/>
      <c r="BA1164" s="103"/>
      <c r="BB1164" s="103"/>
      <c r="BC1164" s="103"/>
      <c r="BD1164" s="103"/>
      <c r="BE1164" s="103"/>
      <c r="BF1164" s="103"/>
      <c r="BG1164" s="103"/>
      <c r="BH1164" s="103"/>
      <c r="BI1164" s="103"/>
      <c r="BJ1164" s="103"/>
      <c r="BK1164" s="103"/>
      <c r="BL1164" s="103"/>
      <c r="BM1164" s="103"/>
      <c r="BN1164" s="103"/>
      <c r="BO1164" s="103"/>
      <c r="BP1164" s="103"/>
      <c r="BQ1164" s="103"/>
      <c r="BR1164" s="103"/>
      <c r="BS1164" s="103"/>
      <c r="BT1164" s="103"/>
      <c r="BU1164" s="103"/>
      <c r="BV1164" s="103"/>
      <c r="BW1164" s="103"/>
      <c r="BX1164" s="103"/>
      <c r="BY1164" s="103"/>
      <c r="BZ1164" s="103"/>
      <c r="CA1164" s="103"/>
      <c r="CB1164" s="103"/>
      <c r="CC1164" s="103"/>
      <c r="CD1164" s="103"/>
      <c r="CE1164" s="103"/>
      <c r="CF1164" s="103"/>
      <c r="CG1164" s="103"/>
      <c r="CH1164" s="103"/>
      <c r="CI1164" s="103"/>
      <c r="CJ1164" s="103"/>
      <c r="CK1164" s="103"/>
      <c r="CL1164" s="103"/>
      <c r="CM1164" s="103"/>
      <c r="CN1164" s="103"/>
      <c r="CO1164" s="103"/>
      <c r="CP1164" s="103"/>
      <c r="CQ1164" s="103"/>
      <c r="CR1164" s="103"/>
      <c r="CS1164" s="103"/>
      <c r="CT1164" s="103"/>
      <c r="CU1164" s="103"/>
      <c r="CV1164" s="103"/>
      <c r="CW1164" s="103"/>
      <c r="CX1164" s="103"/>
      <c r="CY1164" s="103"/>
      <c r="CZ1164" s="103"/>
      <c r="DA1164" s="103"/>
      <c r="DB1164" s="103"/>
      <c r="DC1164" s="103"/>
      <c r="DD1164" s="103"/>
    </row>
    <row r="1165" s="99" customFormat="true" ht="12.75" hidden="false" customHeight="false" outlineLevel="0" collapsed="false">
      <c r="B1165" s="104"/>
      <c r="C1165" s="101"/>
      <c r="D1165" s="101"/>
      <c r="E1165" s="101"/>
      <c r="F1165" s="101"/>
      <c r="G1165" s="101"/>
      <c r="H1165" s="102"/>
      <c r="I1165" s="102"/>
      <c r="J1165" s="102"/>
      <c r="K1165" s="102"/>
      <c r="L1165" s="7"/>
      <c r="M1165" s="8"/>
      <c r="N1165" s="8"/>
      <c r="O1165" s="9"/>
      <c r="P1165" s="10"/>
      <c r="Q1165" s="7"/>
      <c r="R1165" s="7"/>
      <c r="S1165" s="7"/>
      <c r="T1165" s="7"/>
      <c r="U1165" s="7"/>
      <c r="V1165" s="7"/>
      <c r="W1165" s="103"/>
      <c r="X1165" s="103"/>
      <c r="Y1165" s="103"/>
      <c r="Z1165" s="103"/>
      <c r="AA1165" s="103"/>
      <c r="AB1165" s="103"/>
      <c r="AC1165" s="103"/>
      <c r="AD1165" s="103"/>
      <c r="AE1165" s="103"/>
      <c r="AF1165" s="103"/>
      <c r="AG1165" s="103"/>
      <c r="AH1165" s="103"/>
      <c r="AI1165" s="103"/>
      <c r="AJ1165" s="103"/>
      <c r="AK1165" s="103"/>
      <c r="AL1165" s="103"/>
      <c r="AM1165" s="103"/>
      <c r="AN1165" s="103"/>
      <c r="AO1165" s="103"/>
      <c r="AP1165" s="103"/>
      <c r="AQ1165" s="103"/>
      <c r="AR1165" s="103"/>
      <c r="AS1165" s="103"/>
      <c r="AT1165" s="103"/>
      <c r="AU1165" s="103"/>
      <c r="AV1165" s="103"/>
      <c r="AW1165" s="103"/>
      <c r="AX1165" s="103"/>
      <c r="AY1165" s="103"/>
      <c r="AZ1165" s="103"/>
      <c r="BA1165" s="103"/>
      <c r="BB1165" s="103"/>
      <c r="BC1165" s="103"/>
      <c r="BD1165" s="103"/>
      <c r="BE1165" s="103"/>
      <c r="BF1165" s="103"/>
      <c r="BG1165" s="103"/>
      <c r="BH1165" s="103"/>
      <c r="BI1165" s="103"/>
      <c r="BJ1165" s="103"/>
      <c r="BK1165" s="103"/>
      <c r="BL1165" s="103"/>
      <c r="BM1165" s="103"/>
      <c r="BN1165" s="103"/>
      <c r="BO1165" s="103"/>
      <c r="BP1165" s="103"/>
      <c r="BQ1165" s="103"/>
      <c r="BR1165" s="103"/>
      <c r="BS1165" s="103"/>
      <c r="BT1165" s="103"/>
      <c r="BU1165" s="103"/>
      <c r="BV1165" s="103"/>
      <c r="BW1165" s="103"/>
      <c r="BX1165" s="103"/>
      <c r="BY1165" s="103"/>
      <c r="BZ1165" s="103"/>
      <c r="CA1165" s="103"/>
      <c r="CB1165" s="103"/>
      <c r="CC1165" s="103"/>
      <c r="CD1165" s="103"/>
      <c r="CE1165" s="103"/>
      <c r="CF1165" s="103"/>
      <c r="CG1165" s="103"/>
      <c r="CH1165" s="103"/>
      <c r="CI1165" s="103"/>
      <c r="CJ1165" s="103"/>
      <c r="CK1165" s="103"/>
      <c r="CL1165" s="103"/>
      <c r="CM1165" s="103"/>
      <c r="CN1165" s="103"/>
      <c r="CO1165" s="103"/>
      <c r="CP1165" s="103"/>
      <c r="CQ1165" s="103"/>
      <c r="CR1165" s="103"/>
      <c r="CS1165" s="103"/>
      <c r="CT1165" s="103"/>
      <c r="CU1165" s="103"/>
      <c r="CV1165" s="103"/>
      <c r="CW1165" s="103"/>
      <c r="CX1165" s="103"/>
      <c r="CY1165" s="103"/>
      <c r="CZ1165" s="103"/>
      <c r="DA1165" s="103"/>
      <c r="DB1165" s="103"/>
      <c r="DC1165" s="103"/>
      <c r="DD1165" s="103"/>
    </row>
    <row r="1166" s="99" customFormat="true" ht="12.75" hidden="false" customHeight="false" outlineLevel="0" collapsed="false">
      <c r="B1166" s="104"/>
      <c r="C1166" s="101"/>
      <c r="D1166" s="101"/>
      <c r="E1166" s="101"/>
      <c r="F1166" s="101"/>
      <c r="G1166" s="101"/>
      <c r="H1166" s="102"/>
      <c r="I1166" s="102"/>
      <c r="J1166" s="102"/>
      <c r="K1166" s="102"/>
      <c r="L1166" s="7"/>
      <c r="M1166" s="8"/>
      <c r="N1166" s="8"/>
      <c r="O1166" s="9"/>
      <c r="P1166" s="10"/>
      <c r="Q1166" s="7"/>
      <c r="R1166" s="7"/>
      <c r="S1166" s="7"/>
      <c r="T1166" s="7"/>
      <c r="U1166" s="7"/>
      <c r="V1166" s="7"/>
      <c r="W1166" s="103"/>
      <c r="X1166" s="103"/>
      <c r="Y1166" s="103"/>
      <c r="Z1166" s="103"/>
      <c r="AA1166" s="103"/>
      <c r="AB1166" s="103"/>
      <c r="AC1166" s="103"/>
      <c r="AD1166" s="103"/>
      <c r="AE1166" s="103"/>
      <c r="AF1166" s="103"/>
      <c r="AG1166" s="103"/>
      <c r="AH1166" s="103"/>
      <c r="AI1166" s="103"/>
      <c r="AJ1166" s="103"/>
      <c r="AK1166" s="103"/>
      <c r="AL1166" s="103"/>
      <c r="AM1166" s="103"/>
      <c r="AN1166" s="103"/>
      <c r="AO1166" s="103"/>
      <c r="AP1166" s="103"/>
      <c r="AQ1166" s="103"/>
      <c r="AR1166" s="103"/>
      <c r="AS1166" s="103"/>
      <c r="AT1166" s="103"/>
      <c r="AU1166" s="103"/>
      <c r="AV1166" s="103"/>
      <c r="AW1166" s="103"/>
      <c r="AX1166" s="103"/>
      <c r="AY1166" s="103"/>
      <c r="AZ1166" s="103"/>
      <c r="BA1166" s="103"/>
      <c r="BB1166" s="103"/>
      <c r="BC1166" s="103"/>
      <c r="BD1166" s="103"/>
      <c r="BE1166" s="103"/>
      <c r="BF1166" s="103"/>
      <c r="BG1166" s="103"/>
      <c r="BH1166" s="103"/>
      <c r="BI1166" s="103"/>
      <c r="BJ1166" s="103"/>
      <c r="BK1166" s="103"/>
      <c r="BL1166" s="103"/>
      <c r="BM1166" s="103"/>
      <c r="BN1166" s="103"/>
      <c r="BO1166" s="103"/>
      <c r="BP1166" s="103"/>
      <c r="BQ1166" s="103"/>
      <c r="BR1166" s="103"/>
      <c r="BS1166" s="103"/>
      <c r="BT1166" s="103"/>
      <c r="BU1166" s="103"/>
      <c r="BV1166" s="103"/>
      <c r="BW1166" s="103"/>
      <c r="BX1166" s="103"/>
      <c r="BY1166" s="103"/>
      <c r="BZ1166" s="103"/>
      <c r="CA1166" s="103"/>
      <c r="CB1166" s="103"/>
      <c r="CC1166" s="103"/>
      <c r="CD1166" s="103"/>
      <c r="CE1166" s="103"/>
      <c r="CF1166" s="103"/>
      <c r="CG1166" s="103"/>
      <c r="CH1166" s="103"/>
      <c r="CI1166" s="103"/>
      <c r="CJ1166" s="103"/>
      <c r="CK1166" s="103"/>
      <c r="CL1166" s="103"/>
      <c r="CM1166" s="103"/>
      <c r="CN1166" s="103"/>
      <c r="CO1166" s="103"/>
      <c r="CP1166" s="103"/>
      <c r="CQ1166" s="103"/>
      <c r="CR1166" s="103"/>
      <c r="CS1166" s="103"/>
      <c r="CT1166" s="103"/>
      <c r="CU1166" s="103"/>
      <c r="CV1166" s="103"/>
      <c r="CW1166" s="103"/>
      <c r="CX1166" s="103"/>
      <c r="CY1166" s="103"/>
      <c r="CZ1166" s="103"/>
      <c r="DA1166" s="103"/>
      <c r="DB1166" s="103"/>
      <c r="DC1166" s="103"/>
      <c r="DD1166" s="103"/>
    </row>
    <row r="1167" s="99" customFormat="true" ht="12.75" hidden="false" customHeight="false" outlineLevel="0" collapsed="false">
      <c r="B1167" s="104"/>
      <c r="C1167" s="101"/>
      <c r="D1167" s="101"/>
      <c r="E1167" s="101"/>
      <c r="F1167" s="101"/>
      <c r="G1167" s="101"/>
      <c r="H1167" s="102"/>
      <c r="I1167" s="102"/>
      <c r="J1167" s="102"/>
      <c r="K1167" s="102"/>
      <c r="L1167" s="7"/>
      <c r="M1167" s="8"/>
      <c r="N1167" s="8"/>
      <c r="O1167" s="9"/>
      <c r="P1167" s="10"/>
      <c r="Q1167" s="7"/>
      <c r="R1167" s="7"/>
      <c r="S1167" s="7"/>
      <c r="T1167" s="7"/>
      <c r="U1167" s="7"/>
      <c r="V1167" s="7"/>
      <c r="W1167" s="103"/>
      <c r="X1167" s="103"/>
      <c r="Y1167" s="103"/>
      <c r="Z1167" s="103"/>
      <c r="AA1167" s="103"/>
      <c r="AB1167" s="103"/>
      <c r="AC1167" s="103"/>
      <c r="AD1167" s="103"/>
      <c r="AE1167" s="103"/>
      <c r="AF1167" s="103"/>
      <c r="AG1167" s="103"/>
      <c r="AH1167" s="103"/>
      <c r="AI1167" s="103"/>
      <c r="AJ1167" s="103"/>
      <c r="AK1167" s="103"/>
      <c r="AL1167" s="103"/>
      <c r="AM1167" s="103"/>
      <c r="AN1167" s="103"/>
      <c r="AO1167" s="103"/>
      <c r="AP1167" s="103"/>
      <c r="AQ1167" s="103"/>
      <c r="AR1167" s="103"/>
      <c r="AS1167" s="103"/>
      <c r="AT1167" s="103"/>
      <c r="AU1167" s="103"/>
      <c r="AV1167" s="103"/>
      <c r="AW1167" s="103"/>
      <c r="AX1167" s="103"/>
      <c r="AY1167" s="103"/>
      <c r="AZ1167" s="103"/>
      <c r="BA1167" s="103"/>
      <c r="BB1167" s="103"/>
      <c r="BC1167" s="103"/>
      <c r="BD1167" s="103"/>
      <c r="BE1167" s="103"/>
      <c r="BF1167" s="103"/>
      <c r="BG1167" s="103"/>
      <c r="BH1167" s="103"/>
      <c r="BI1167" s="103"/>
      <c r="BJ1167" s="103"/>
      <c r="BK1167" s="103"/>
      <c r="BL1167" s="103"/>
      <c r="BM1167" s="103"/>
      <c r="BN1167" s="103"/>
      <c r="BO1167" s="103"/>
      <c r="BP1167" s="103"/>
      <c r="BQ1167" s="103"/>
      <c r="BR1167" s="103"/>
      <c r="BS1167" s="103"/>
      <c r="BT1167" s="103"/>
      <c r="BU1167" s="103"/>
      <c r="BV1167" s="103"/>
      <c r="BW1167" s="103"/>
      <c r="BX1167" s="103"/>
      <c r="BY1167" s="103"/>
      <c r="BZ1167" s="103"/>
      <c r="CA1167" s="103"/>
      <c r="CB1167" s="103"/>
      <c r="CC1167" s="103"/>
      <c r="CD1167" s="103"/>
      <c r="CE1167" s="103"/>
      <c r="CF1167" s="103"/>
      <c r="CG1167" s="103"/>
      <c r="CH1167" s="103"/>
      <c r="CI1167" s="103"/>
      <c r="CJ1167" s="103"/>
      <c r="CK1167" s="103"/>
      <c r="CL1167" s="103"/>
      <c r="CM1167" s="103"/>
      <c r="CN1167" s="103"/>
      <c r="CO1167" s="103"/>
      <c r="CP1167" s="103"/>
      <c r="CQ1167" s="103"/>
      <c r="CR1167" s="103"/>
      <c r="CS1167" s="103"/>
      <c r="CT1167" s="103"/>
      <c r="CU1167" s="103"/>
      <c r="CV1167" s="103"/>
      <c r="CW1167" s="103"/>
      <c r="CX1167" s="103"/>
      <c r="CY1167" s="103"/>
      <c r="CZ1167" s="103"/>
      <c r="DA1167" s="103"/>
      <c r="DB1167" s="103"/>
      <c r="DC1167" s="103"/>
      <c r="DD1167" s="103"/>
    </row>
    <row r="1168" s="99" customFormat="true" ht="12.75" hidden="false" customHeight="false" outlineLevel="0" collapsed="false">
      <c r="B1168" s="104"/>
      <c r="C1168" s="101"/>
      <c r="D1168" s="101"/>
      <c r="E1168" s="101"/>
      <c r="F1168" s="101"/>
      <c r="G1168" s="101"/>
      <c r="H1168" s="102"/>
      <c r="I1168" s="102"/>
      <c r="J1168" s="102"/>
      <c r="K1168" s="102"/>
      <c r="L1168" s="7"/>
      <c r="M1168" s="8"/>
      <c r="N1168" s="8"/>
      <c r="O1168" s="9"/>
      <c r="P1168" s="10"/>
      <c r="Q1168" s="7"/>
      <c r="R1168" s="7"/>
      <c r="S1168" s="7"/>
      <c r="T1168" s="7"/>
      <c r="U1168" s="7"/>
      <c r="V1168" s="7"/>
      <c r="W1168" s="103"/>
      <c r="X1168" s="103"/>
      <c r="Y1168" s="103"/>
      <c r="Z1168" s="103"/>
      <c r="AA1168" s="103"/>
      <c r="AB1168" s="103"/>
      <c r="AC1168" s="103"/>
      <c r="AD1168" s="103"/>
      <c r="AE1168" s="103"/>
      <c r="AF1168" s="103"/>
      <c r="AG1168" s="103"/>
      <c r="AH1168" s="103"/>
      <c r="AI1168" s="103"/>
      <c r="AJ1168" s="103"/>
      <c r="AK1168" s="103"/>
      <c r="AL1168" s="103"/>
      <c r="AM1168" s="103"/>
      <c r="AN1168" s="103"/>
      <c r="AO1168" s="103"/>
      <c r="AP1168" s="103"/>
      <c r="AQ1168" s="103"/>
      <c r="AR1168" s="103"/>
      <c r="AS1168" s="103"/>
      <c r="AT1168" s="103"/>
      <c r="AU1168" s="103"/>
      <c r="AV1168" s="103"/>
      <c r="AW1168" s="103"/>
      <c r="AX1168" s="103"/>
      <c r="AY1168" s="103"/>
      <c r="AZ1168" s="103"/>
      <c r="BA1168" s="103"/>
      <c r="BB1168" s="103"/>
      <c r="BC1168" s="103"/>
      <c r="BD1168" s="103"/>
      <c r="BE1168" s="103"/>
      <c r="BF1168" s="103"/>
      <c r="BG1168" s="103"/>
      <c r="BH1168" s="103"/>
      <c r="BI1168" s="103"/>
      <c r="BJ1168" s="103"/>
      <c r="BK1168" s="103"/>
      <c r="BL1168" s="103"/>
      <c r="BM1168" s="103"/>
      <c r="BN1168" s="103"/>
      <c r="BO1168" s="103"/>
      <c r="BP1168" s="103"/>
      <c r="BQ1168" s="103"/>
      <c r="BR1168" s="103"/>
      <c r="BS1168" s="103"/>
      <c r="BT1168" s="103"/>
      <c r="BU1168" s="103"/>
      <c r="BV1168" s="103"/>
      <c r="BW1168" s="103"/>
      <c r="BX1168" s="103"/>
      <c r="BY1168" s="103"/>
      <c r="BZ1168" s="103"/>
      <c r="CA1168" s="103"/>
      <c r="CB1168" s="103"/>
      <c r="CC1168" s="103"/>
      <c r="CD1168" s="103"/>
      <c r="CE1168" s="103"/>
      <c r="CF1168" s="103"/>
      <c r="CG1168" s="103"/>
      <c r="CH1168" s="103"/>
      <c r="CI1168" s="103"/>
      <c r="CJ1168" s="103"/>
      <c r="CK1168" s="103"/>
      <c r="CL1168" s="103"/>
      <c r="CM1168" s="103"/>
      <c r="CN1168" s="103"/>
      <c r="CO1168" s="103"/>
      <c r="CP1168" s="103"/>
      <c r="CQ1168" s="103"/>
      <c r="CR1168" s="103"/>
      <c r="CS1168" s="103"/>
      <c r="CT1168" s="103"/>
      <c r="CU1168" s="103"/>
      <c r="CV1168" s="103"/>
      <c r="CW1168" s="103"/>
      <c r="CX1168" s="103"/>
      <c r="CY1168" s="103"/>
      <c r="CZ1168" s="103"/>
      <c r="DA1168" s="103"/>
      <c r="DB1168" s="103"/>
      <c r="DC1168" s="103"/>
      <c r="DD1168" s="103"/>
    </row>
    <row r="1169" s="99" customFormat="true" ht="12.75" hidden="false" customHeight="false" outlineLevel="0" collapsed="false">
      <c r="B1169" s="104"/>
      <c r="C1169" s="101"/>
      <c r="D1169" s="101"/>
      <c r="E1169" s="101"/>
      <c r="F1169" s="101"/>
      <c r="G1169" s="101"/>
      <c r="H1169" s="102"/>
      <c r="I1169" s="102"/>
      <c r="J1169" s="102"/>
      <c r="K1169" s="102"/>
      <c r="L1169" s="7"/>
      <c r="M1169" s="8"/>
      <c r="N1169" s="8"/>
      <c r="O1169" s="9"/>
      <c r="P1169" s="10"/>
      <c r="Q1169" s="7"/>
      <c r="R1169" s="7"/>
      <c r="S1169" s="7"/>
      <c r="T1169" s="7"/>
      <c r="U1169" s="7"/>
      <c r="V1169" s="7"/>
      <c r="W1169" s="103"/>
      <c r="X1169" s="103"/>
      <c r="Y1169" s="103"/>
      <c r="Z1169" s="103"/>
      <c r="AA1169" s="103"/>
      <c r="AB1169" s="103"/>
      <c r="AC1169" s="103"/>
      <c r="AD1169" s="103"/>
      <c r="AE1169" s="103"/>
      <c r="AF1169" s="103"/>
      <c r="AG1169" s="103"/>
      <c r="AH1169" s="103"/>
      <c r="AI1169" s="103"/>
      <c r="AJ1169" s="103"/>
      <c r="AK1169" s="103"/>
      <c r="AL1169" s="103"/>
      <c r="AM1169" s="103"/>
      <c r="AN1169" s="103"/>
      <c r="AO1169" s="103"/>
      <c r="AP1169" s="103"/>
      <c r="AQ1169" s="103"/>
      <c r="AR1169" s="103"/>
      <c r="AS1169" s="103"/>
      <c r="AT1169" s="103"/>
      <c r="AU1169" s="103"/>
      <c r="AV1169" s="103"/>
      <c r="AW1169" s="103"/>
      <c r="AX1169" s="103"/>
      <c r="AY1169" s="103"/>
      <c r="AZ1169" s="103"/>
      <c r="BA1169" s="103"/>
      <c r="BB1169" s="103"/>
      <c r="BC1169" s="103"/>
      <c r="BD1169" s="103"/>
      <c r="BE1169" s="103"/>
      <c r="BF1169" s="103"/>
      <c r="BG1169" s="103"/>
      <c r="BH1169" s="103"/>
      <c r="BI1169" s="103"/>
      <c r="BJ1169" s="103"/>
      <c r="BK1169" s="103"/>
      <c r="BL1169" s="103"/>
      <c r="BM1169" s="103"/>
      <c r="BN1169" s="103"/>
      <c r="BO1169" s="103"/>
      <c r="BP1169" s="103"/>
      <c r="BQ1169" s="103"/>
      <c r="BR1169" s="103"/>
      <c r="BS1169" s="103"/>
      <c r="BT1169" s="103"/>
      <c r="BU1169" s="103"/>
      <c r="BV1169" s="103"/>
      <c r="BW1169" s="103"/>
      <c r="BX1169" s="103"/>
      <c r="BY1169" s="103"/>
      <c r="BZ1169" s="103"/>
      <c r="CA1169" s="103"/>
      <c r="CB1169" s="103"/>
      <c r="CC1169" s="103"/>
      <c r="CD1169" s="103"/>
      <c r="CE1169" s="103"/>
      <c r="CF1169" s="103"/>
      <c r="CG1169" s="103"/>
      <c r="CH1169" s="103"/>
      <c r="CI1169" s="103"/>
      <c r="CJ1169" s="103"/>
      <c r="CK1169" s="103"/>
      <c r="CL1169" s="103"/>
      <c r="CM1169" s="103"/>
      <c r="CN1169" s="103"/>
      <c r="CO1169" s="103"/>
      <c r="CP1169" s="103"/>
      <c r="CQ1169" s="103"/>
      <c r="CR1169" s="103"/>
      <c r="CS1169" s="103"/>
      <c r="CT1169" s="103"/>
      <c r="CU1169" s="103"/>
      <c r="CV1169" s="103"/>
      <c r="CW1169" s="103"/>
      <c r="CX1169" s="103"/>
      <c r="CY1169" s="103"/>
      <c r="CZ1169" s="103"/>
      <c r="DA1169" s="103"/>
      <c r="DB1169" s="103"/>
      <c r="DC1169" s="103"/>
      <c r="DD1169" s="103"/>
    </row>
    <row r="1170" s="99" customFormat="true" ht="12.75" hidden="false" customHeight="false" outlineLevel="0" collapsed="false">
      <c r="B1170" s="104"/>
      <c r="C1170" s="101"/>
      <c r="D1170" s="101"/>
      <c r="E1170" s="101"/>
      <c r="F1170" s="101"/>
      <c r="G1170" s="101"/>
      <c r="H1170" s="102"/>
      <c r="I1170" s="102"/>
      <c r="J1170" s="102"/>
      <c r="K1170" s="102"/>
      <c r="L1170" s="7"/>
      <c r="M1170" s="8"/>
      <c r="N1170" s="8"/>
      <c r="O1170" s="9"/>
      <c r="P1170" s="10"/>
      <c r="Q1170" s="7"/>
      <c r="R1170" s="7"/>
      <c r="S1170" s="7"/>
      <c r="T1170" s="7"/>
      <c r="U1170" s="7"/>
      <c r="V1170" s="7"/>
      <c r="W1170" s="103"/>
      <c r="X1170" s="103"/>
      <c r="Y1170" s="103"/>
      <c r="Z1170" s="103"/>
      <c r="AA1170" s="103"/>
      <c r="AB1170" s="103"/>
      <c r="AC1170" s="103"/>
      <c r="AD1170" s="103"/>
      <c r="AE1170" s="103"/>
      <c r="AF1170" s="103"/>
      <c r="AG1170" s="103"/>
      <c r="AH1170" s="103"/>
      <c r="AI1170" s="103"/>
      <c r="AJ1170" s="103"/>
      <c r="AK1170" s="103"/>
      <c r="AL1170" s="103"/>
      <c r="AM1170" s="103"/>
      <c r="AN1170" s="103"/>
      <c r="AO1170" s="103"/>
      <c r="AP1170" s="103"/>
      <c r="AQ1170" s="103"/>
      <c r="AR1170" s="103"/>
      <c r="AS1170" s="103"/>
      <c r="AT1170" s="103"/>
      <c r="AU1170" s="103"/>
      <c r="AV1170" s="103"/>
      <c r="AW1170" s="103"/>
      <c r="AX1170" s="103"/>
      <c r="AY1170" s="103"/>
      <c r="AZ1170" s="103"/>
      <c r="BA1170" s="103"/>
      <c r="BB1170" s="103"/>
      <c r="BC1170" s="103"/>
      <c r="BD1170" s="103"/>
      <c r="BE1170" s="103"/>
      <c r="BF1170" s="103"/>
      <c r="BG1170" s="103"/>
      <c r="BH1170" s="103"/>
      <c r="BI1170" s="103"/>
      <c r="BJ1170" s="103"/>
      <c r="BK1170" s="103"/>
      <c r="BL1170" s="103"/>
      <c r="BM1170" s="103"/>
      <c r="BN1170" s="103"/>
      <c r="BO1170" s="103"/>
      <c r="BP1170" s="103"/>
      <c r="BQ1170" s="103"/>
      <c r="BR1170" s="103"/>
      <c r="BS1170" s="103"/>
      <c r="BT1170" s="103"/>
      <c r="BU1170" s="103"/>
      <c r="BV1170" s="103"/>
      <c r="BW1170" s="103"/>
      <c r="BX1170" s="103"/>
      <c r="BY1170" s="103"/>
      <c r="BZ1170" s="103"/>
      <c r="CA1170" s="103"/>
      <c r="CB1170" s="103"/>
      <c r="CC1170" s="103"/>
      <c r="CD1170" s="103"/>
      <c r="CE1170" s="103"/>
      <c r="CF1170" s="103"/>
      <c r="CG1170" s="103"/>
      <c r="CH1170" s="103"/>
      <c r="CI1170" s="103"/>
      <c r="CJ1170" s="103"/>
      <c r="CK1170" s="103"/>
      <c r="CL1170" s="103"/>
      <c r="CM1170" s="103"/>
      <c r="CN1170" s="103"/>
      <c r="CO1170" s="103"/>
      <c r="CP1170" s="103"/>
      <c r="CQ1170" s="103"/>
      <c r="CR1170" s="103"/>
      <c r="CS1170" s="103"/>
      <c r="CT1170" s="103"/>
      <c r="CU1170" s="103"/>
      <c r="CV1170" s="103"/>
      <c r="CW1170" s="103"/>
      <c r="CX1170" s="103"/>
      <c r="CY1170" s="103"/>
      <c r="CZ1170" s="103"/>
      <c r="DA1170" s="103"/>
      <c r="DB1170" s="103"/>
      <c r="DC1170" s="103"/>
      <c r="DD1170" s="103"/>
    </row>
    <row r="1171" s="99" customFormat="true" ht="12.75" hidden="false" customHeight="false" outlineLevel="0" collapsed="false">
      <c r="B1171" s="104"/>
      <c r="C1171" s="101"/>
      <c r="D1171" s="101"/>
      <c r="E1171" s="101"/>
      <c r="F1171" s="101"/>
      <c r="G1171" s="101"/>
      <c r="H1171" s="102"/>
      <c r="I1171" s="102"/>
      <c r="J1171" s="102"/>
      <c r="K1171" s="102"/>
      <c r="L1171" s="7"/>
      <c r="M1171" s="8"/>
      <c r="N1171" s="8"/>
      <c r="O1171" s="9"/>
      <c r="P1171" s="10"/>
      <c r="Q1171" s="7"/>
      <c r="R1171" s="7"/>
      <c r="S1171" s="7"/>
      <c r="T1171" s="7"/>
      <c r="U1171" s="7"/>
      <c r="V1171" s="7"/>
      <c r="W1171" s="103"/>
      <c r="X1171" s="103"/>
      <c r="Y1171" s="103"/>
      <c r="Z1171" s="103"/>
      <c r="AA1171" s="103"/>
      <c r="AB1171" s="103"/>
      <c r="AC1171" s="103"/>
      <c r="AD1171" s="103"/>
      <c r="AE1171" s="103"/>
      <c r="AF1171" s="103"/>
      <c r="AG1171" s="103"/>
      <c r="AH1171" s="103"/>
      <c r="AI1171" s="103"/>
      <c r="AJ1171" s="103"/>
      <c r="AK1171" s="103"/>
      <c r="AL1171" s="103"/>
      <c r="AM1171" s="103"/>
      <c r="AN1171" s="103"/>
      <c r="AO1171" s="103"/>
      <c r="AP1171" s="103"/>
      <c r="AQ1171" s="103"/>
      <c r="AR1171" s="103"/>
      <c r="AS1171" s="103"/>
      <c r="AT1171" s="103"/>
      <c r="AU1171" s="103"/>
      <c r="AV1171" s="103"/>
      <c r="AW1171" s="103"/>
      <c r="AX1171" s="103"/>
      <c r="AY1171" s="103"/>
      <c r="AZ1171" s="103"/>
      <c r="BA1171" s="103"/>
      <c r="BB1171" s="103"/>
      <c r="BC1171" s="103"/>
      <c r="BD1171" s="103"/>
      <c r="BE1171" s="103"/>
      <c r="BF1171" s="103"/>
      <c r="BG1171" s="103"/>
      <c r="BH1171" s="103"/>
      <c r="BI1171" s="103"/>
      <c r="BJ1171" s="103"/>
      <c r="BK1171" s="103"/>
      <c r="BL1171" s="103"/>
      <c r="BM1171" s="103"/>
      <c r="BN1171" s="103"/>
      <c r="BO1171" s="103"/>
      <c r="BP1171" s="103"/>
      <c r="BQ1171" s="103"/>
      <c r="BR1171" s="103"/>
      <c r="BS1171" s="103"/>
      <c r="BT1171" s="103"/>
      <c r="BU1171" s="103"/>
      <c r="BV1171" s="103"/>
      <c r="BW1171" s="103"/>
      <c r="BX1171" s="103"/>
      <c r="BY1171" s="103"/>
      <c r="BZ1171" s="103"/>
      <c r="CA1171" s="103"/>
      <c r="CB1171" s="103"/>
      <c r="CC1171" s="103"/>
      <c r="CD1171" s="103"/>
      <c r="CE1171" s="103"/>
      <c r="CF1171" s="103"/>
      <c r="CG1171" s="103"/>
      <c r="CH1171" s="103"/>
      <c r="CI1171" s="103"/>
      <c r="CJ1171" s="103"/>
      <c r="CK1171" s="103"/>
      <c r="CL1171" s="103"/>
      <c r="CM1171" s="103"/>
      <c r="CN1171" s="103"/>
      <c r="CO1171" s="103"/>
      <c r="CP1171" s="103"/>
      <c r="CQ1171" s="103"/>
      <c r="CR1171" s="103"/>
      <c r="CS1171" s="103"/>
      <c r="CT1171" s="103"/>
      <c r="CU1171" s="103"/>
      <c r="CV1171" s="103"/>
      <c r="CW1171" s="103"/>
      <c r="CX1171" s="103"/>
      <c r="CY1171" s="103"/>
      <c r="CZ1171" s="103"/>
      <c r="DA1171" s="103"/>
      <c r="DB1171" s="103"/>
      <c r="DC1171" s="103"/>
      <c r="DD1171" s="103"/>
    </row>
    <row r="1172" s="99" customFormat="true" ht="12.75" hidden="false" customHeight="false" outlineLevel="0" collapsed="false">
      <c r="B1172" s="104"/>
      <c r="C1172" s="101"/>
      <c r="D1172" s="101"/>
      <c r="E1172" s="101"/>
      <c r="F1172" s="101"/>
      <c r="G1172" s="101"/>
      <c r="H1172" s="102"/>
      <c r="I1172" s="102"/>
      <c r="J1172" s="102"/>
      <c r="K1172" s="102"/>
      <c r="L1172" s="7"/>
      <c r="M1172" s="8"/>
      <c r="N1172" s="8"/>
      <c r="O1172" s="9"/>
      <c r="P1172" s="10"/>
      <c r="Q1172" s="7"/>
      <c r="R1172" s="7"/>
      <c r="S1172" s="7"/>
      <c r="T1172" s="7"/>
      <c r="U1172" s="7"/>
      <c r="V1172" s="7"/>
      <c r="W1172" s="103"/>
      <c r="X1172" s="103"/>
      <c r="Y1172" s="103"/>
      <c r="Z1172" s="103"/>
      <c r="AA1172" s="103"/>
      <c r="AB1172" s="103"/>
      <c r="AC1172" s="103"/>
      <c r="AD1172" s="103"/>
      <c r="AE1172" s="103"/>
      <c r="AF1172" s="103"/>
      <c r="AG1172" s="103"/>
      <c r="AH1172" s="103"/>
      <c r="AI1172" s="103"/>
      <c r="AJ1172" s="103"/>
      <c r="AK1172" s="103"/>
      <c r="AL1172" s="103"/>
      <c r="AM1172" s="103"/>
      <c r="AN1172" s="103"/>
      <c r="AO1172" s="103"/>
      <c r="AP1172" s="103"/>
      <c r="AQ1172" s="103"/>
      <c r="AR1172" s="103"/>
      <c r="AS1172" s="103"/>
      <c r="AT1172" s="103"/>
      <c r="AU1172" s="103"/>
      <c r="AV1172" s="103"/>
      <c r="AW1172" s="103"/>
      <c r="AX1172" s="103"/>
      <c r="AY1172" s="103"/>
      <c r="AZ1172" s="103"/>
      <c r="BA1172" s="103"/>
      <c r="BB1172" s="103"/>
      <c r="BC1172" s="103"/>
      <c r="BD1172" s="103"/>
      <c r="BE1172" s="103"/>
      <c r="BF1172" s="103"/>
      <c r="BG1172" s="103"/>
      <c r="BH1172" s="103"/>
      <c r="BI1172" s="103"/>
      <c r="BJ1172" s="103"/>
      <c r="BK1172" s="103"/>
      <c r="BL1172" s="103"/>
      <c r="BM1172" s="103"/>
      <c r="BN1172" s="103"/>
      <c r="BO1172" s="103"/>
      <c r="BP1172" s="103"/>
      <c r="BQ1172" s="103"/>
      <c r="BR1172" s="103"/>
      <c r="BS1172" s="103"/>
      <c r="BT1172" s="103"/>
      <c r="BU1172" s="103"/>
      <c r="BV1172" s="103"/>
      <c r="BW1172" s="103"/>
      <c r="BX1172" s="103"/>
      <c r="BY1172" s="103"/>
      <c r="BZ1172" s="103"/>
      <c r="CA1172" s="103"/>
      <c r="CB1172" s="103"/>
      <c r="CC1172" s="103"/>
      <c r="CD1172" s="103"/>
      <c r="CE1172" s="103"/>
      <c r="CF1172" s="103"/>
      <c r="CG1172" s="103"/>
      <c r="CH1172" s="103"/>
      <c r="CI1172" s="103"/>
      <c r="CJ1172" s="103"/>
      <c r="CK1172" s="103"/>
      <c r="CL1172" s="103"/>
      <c r="CM1172" s="103"/>
      <c r="CN1172" s="103"/>
      <c r="CO1172" s="103"/>
      <c r="CP1172" s="103"/>
      <c r="CQ1172" s="103"/>
      <c r="CR1172" s="103"/>
      <c r="CS1172" s="103"/>
      <c r="CT1172" s="103"/>
      <c r="CU1172" s="103"/>
      <c r="CV1172" s="103"/>
      <c r="CW1172" s="103"/>
      <c r="CX1172" s="103"/>
      <c r="CY1172" s="103"/>
      <c r="CZ1172" s="103"/>
      <c r="DA1172" s="103"/>
      <c r="DB1172" s="103"/>
      <c r="DC1172" s="103"/>
      <c r="DD1172" s="103"/>
    </row>
    <row r="1173" s="99" customFormat="true" ht="12.75" hidden="false" customHeight="false" outlineLevel="0" collapsed="false">
      <c r="B1173" s="104"/>
      <c r="C1173" s="101"/>
      <c r="D1173" s="101"/>
      <c r="E1173" s="101"/>
      <c r="F1173" s="101"/>
      <c r="G1173" s="101"/>
      <c r="H1173" s="102"/>
      <c r="I1173" s="102"/>
      <c r="J1173" s="102"/>
      <c r="K1173" s="102"/>
      <c r="L1173" s="7"/>
      <c r="M1173" s="8"/>
      <c r="N1173" s="8"/>
      <c r="O1173" s="9"/>
      <c r="P1173" s="10"/>
      <c r="Q1173" s="7"/>
      <c r="R1173" s="7"/>
      <c r="S1173" s="7"/>
      <c r="T1173" s="7"/>
      <c r="U1173" s="7"/>
      <c r="V1173" s="7"/>
      <c r="W1173" s="103"/>
      <c r="X1173" s="103"/>
      <c r="Y1173" s="103"/>
      <c r="Z1173" s="103"/>
      <c r="AA1173" s="103"/>
      <c r="AB1173" s="103"/>
      <c r="AC1173" s="103"/>
      <c r="AD1173" s="103"/>
      <c r="AE1173" s="103"/>
      <c r="AF1173" s="103"/>
      <c r="AG1173" s="103"/>
      <c r="AH1173" s="103"/>
      <c r="AI1173" s="103"/>
      <c r="AJ1173" s="103"/>
      <c r="AK1173" s="103"/>
      <c r="AL1173" s="103"/>
      <c r="AM1173" s="103"/>
      <c r="AN1173" s="103"/>
      <c r="AO1173" s="103"/>
      <c r="AP1173" s="103"/>
      <c r="AQ1173" s="103"/>
      <c r="AR1173" s="103"/>
      <c r="AS1173" s="103"/>
      <c r="AT1173" s="103"/>
      <c r="AU1173" s="103"/>
      <c r="AV1173" s="103"/>
      <c r="AW1173" s="103"/>
      <c r="AX1173" s="103"/>
      <c r="AY1173" s="103"/>
      <c r="AZ1173" s="103"/>
      <c r="BA1173" s="103"/>
      <c r="BB1173" s="103"/>
      <c r="BC1173" s="103"/>
      <c r="BD1173" s="103"/>
      <c r="BE1173" s="103"/>
      <c r="BF1173" s="103"/>
      <c r="BG1173" s="103"/>
      <c r="BH1173" s="103"/>
      <c r="BI1173" s="103"/>
      <c r="BJ1173" s="103"/>
      <c r="BK1173" s="103"/>
      <c r="BL1173" s="103"/>
      <c r="BM1173" s="103"/>
      <c r="BN1173" s="103"/>
      <c r="BO1173" s="103"/>
      <c r="BP1173" s="103"/>
      <c r="BQ1173" s="103"/>
      <c r="BR1173" s="103"/>
      <c r="BS1173" s="103"/>
      <c r="BT1173" s="103"/>
      <c r="BU1173" s="103"/>
      <c r="BV1173" s="103"/>
      <c r="BW1173" s="103"/>
      <c r="BX1173" s="103"/>
      <c r="BY1173" s="103"/>
      <c r="BZ1173" s="103"/>
      <c r="CA1173" s="103"/>
      <c r="CB1173" s="103"/>
      <c r="CC1173" s="103"/>
      <c r="CD1173" s="103"/>
      <c r="CE1173" s="103"/>
      <c r="CF1173" s="103"/>
      <c r="CG1173" s="103"/>
      <c r="CH1173" s="103"/>
      <c r="CI1173" s="103"/>
      <c r="CJ1173" s="103"/>
      <c r="CK1173" s="103"/>
      <c r="CL1173" s="103"/>
      <c r="CM1173" s="103"/>
      <c r="CN1173" s="103"/>
      <c r="CO1173" s="103"/>
      <c r="CP1173" s="103"/>
      <c r="CQ1173" s="103"/>
      <c r="CR1173" s="103"/>
      <c r="CS1173" s="103"/>
      <c r="CT1173" s="103"/>
      <c r="CU1173" s="103"/>
      <c r="CV1173" s="103"/>
      <c r="CW1173" s="103"/>
      <c r="CX1173" s="103"/>
      <c r="CY1173" s="103"/>
      <c r="CZ1173" s="103"/>
      <c r="DA1173" s="103"/>
      <c r="DB1173" s="103"/>
      <c r="DC1173" s="103"/>
      <c r="DD1173" s="103"/>
    </row>
    <row r="1174" s="99" customFormat="true" ht="12.75" hidden="false" customHeight="false" outlineLevel="0" collapsed="false">
      <c r="B1174" s="104"/>
      <c r="C1174" s="101"/>
      <c r="D1174" s="101"/>
      <c r="E1174" s="101"/>
      <c r="F1174" s="101"/>
      <c r="G1174" s="101"/>
      <c r="H1174" s="102"/>
      <c r="I1174" s="102"/>
      <c r="J1174" s="102"/>
      <c r="K1174" s="102"/>
      <c r="L1174" s="7"/>
      <c r="M1174" s="8"/>
      <c r="N1174" s="8"/>
      <c r="O1174" s="9"/>
      <c r="P1174" s="10"/>
      <c r="Q1174" s="7"/>
      <c r="R1174" s="7"/>
      <c r="S1174" s="7"/>
      <c r="T1174" s="7"/>
      <c r="U1174" s="7"/>
      <c r="V1174" s="7"/>
      <c r="W1174" s="103"/>
      <c r="X1174" s="103"/>
      <c r="Y1174" s="103"/>
      <c r="Z1174" s="103"/>
      <c r="AA1174" s="103"/>
      <c r="AB1174" s="103"/>
      <c r="AC1174" s="103"/>
      <c r="AD1174" s="103"/>
      <c r="AE1174" s="103"/>
      <c r="AF1174" s="103"/>
      <c r="AG1174" s="103"/>
      <c r="AH1174" s="103"/>
      <c r="AI1174" s="103"/>
      <c r="AJ1174" s="103"/>
      <c r="AK1174" s="103"/>
      <c r="AL1174" s="103"/>
      <c r="AM1174" s="103"/>
      <c r="AN1174" s="103"/>
      <c r="AO1174" s="103"/>
      <c r="AP1174" s="103"/>
      <c r="AQ1174" s="103"/>
      <c r="AR1174" s="103"/>
      <c r="AS1174" s="103"/>
      <c r="AT1174" s="103"/>
      <c r="AU1174" s="103"/>
      <c r="AV1174" s="103"/>
      <c r="AW1174" s="103"/>
      <c r="AX1174" s="103"/>
      <c r="AY1174" s="103"/>
      <c r="AZ1174" s="103"/>
      <c r="BA1174" s="103"/>
      <c r="BB1174" s="103"/>
      <c r="BC1174" s="103"/>
      <c r="BD1174" s="103"/>
      <c r="BE1174" s="103"/>
      <c r="BF1174" s="103"/>
      <c r="BG1174" s="103"/>
      <c r="BH1174" s="103"/>
      <c r="BI1174" s="103"/>
      <c r="BJ1174" s="103"/>
      <c r="BK1174" s="103"/>
      <c r="BL1174" s="103"/>
      <c r="BM1174" s="103"/>
      <c r="BN1174" s="103"/>
      <c r="BO1174" s="103"/>
      <c r="BP1174" s="103"/>
      <c r="BQ1174" s="103"/>
      <c r="BR1174" s="103"/>
      <c r="BS1174" s="103"/>
      <c r="BT1174" s="103"/>
      <c r="BU1174" s="103"/>
      <c r="BV1174" s="103"/>
      <c r="BW1174" s="103"/>
      <c r="BX1174" s="103"/>
      <c r="BY1174" s="103"/>
      <c r="BZ1174" s="103"/>
      <c r="CA1174" s="103"/>
      <c r="CB1174" s="103"/>
      <c r="CC1174" s="103"/>
      <c r="CD1174" s="103"/>
      <c r="CE1174" s="103"/>
      <c r="CF1174" s="103"/>
      <c r="CG1174" s="103"/>
      <c r="CH1174" s="103"/>
      <c r="CI1174" s="103"/>
      <c r="CJ1174" s="103"/>
      <c r="CK1174" s="103"/>
      <c r="CL1174" s="103"/>
      <c r="CM1174" s="103"/>
      <c r="CN1174" s="103"/>
      <c r="CO1174" s="103"/>
      <c r="CP1174" s="103"/>
      <c r="CQ1174" s="103"/>
      <c r="CR1174" s="103"/>
      <c r="CS1174" s="103"/>
      <c r="CT1174" s="103"/>
      <c r="CU1174" s="103"/>
      <c r="CV1174" s="103"/>
      <c r="CW1174" s="103"/>
      <c r="CX1174" s="103"/>
      <c r="CY1174" s="103"/>
      <c r="CZ1174" s="103"/>
      <c r="DA1174" s="103"/>
      <c r="DB1174" s="103"/>
      <c r="DC1174" s="103"/>
      <c r="DD1174" s="103"/>
    </row>
    <row r="1175" s="99" customFormat="true" ht="12.75" hidden="false" customHeight="false" outlineLevel="0" collapsed="false">
      <c r="B1175" s="104"/>
      <c r="C1175" s="101"/>
      <c r="D1175" s="101"/>
      <c r="E1175" s="101"/>
      <c r="F1175" s="101"/>
      <c r="G1175" s="101"/>
      <c r="H1175" s="102"/>
      <c r="I1175" s="102"/>
      <c r="J1175" s="102"/>
      <c r="K1175" s="102"/>
      <c r="L1175" s="7"/>
      <c r="M1175" s="8"/>
      <c r="N1175" s="8"/>
      <c r="O1175" s="9"/>
      <c r="P1175" s="10"/>
      <c r="Q1175" s="7"/>
      <c r="R1175" s="7"/>
      <c r="S1175" s="7"/>
      <c r="T1175" s="7"/>
      <c r="U1175" s="7"/>
      <c r="V1175" s="7"/>
      <c r="W1175" s="103"/>
      <c r="X1175" s="103"/>
      <c r="Y1175" s="103"/>
      <c r="Z1175" s="103"/>
      <c r="AA1175" s="103"/>
      <c r="AB1175" s="103"/>
      <c r="AC1175" s="103"/>
      <c r="AD1175" s="103"/>
      <c r="AE1175" s="103"/>
      <c r="AF1175" s="103"/>
      <c r="AG1175" s="103"/>
      <c r="AH1175" s="103"/>
      <c r="AI1175" s="103"/>
      <c r="AJ1175" s="103"/>
      <c r="AK1175" s="103"/>
      <c r="AL1175" s="103"/>
      <c r="AM1175" s="103"/>
      <c r="AN1175" s="103"/>
      <c r="AO1175" s="103"/>
      <c r="AP1175" s="103"/>
      <c r="AQ1175" s="103"/>
      <c r="AR1175" s="103"/>
      <c r="AS1175" s="103"/>
      <c r="AT1175" s="103"/>
      <c r="AU1175" s="103"/>
      <c r="AV1175" s="103"/>
      <c r="AW1175" s="103"/>
      <c r="AX1175" s="103"/>
      <c r="AY1175" s="103"/>
      <c r="AZ1175" s="103"/>
      <c r="BA1175" s="103"/>
      <c r="BB1175" s="103"/>
      <c r="BC1175" s="103"/>
      <c r="BD1175" s="103"/>
      <c r="BE1175" s="103"/>
      <c r="BF1175" s="103"/>
      <c r="BG1175" s="103"/>
      <c r="BH1175" s="103"/>
      <c r="BI1175" s="103"/>
      <c r="BJ1175" s="103"/>
      <c r="BK1175" s="103"/>
      <c r="BL1175" s="103"/>
      <c r="BM1175" s="103"/>
      <c r="BN1175" s="103"/>
      <c r="BO1175" s="103"/>
      <c r="BP1175" s="103"/>
      <c r="BQ1175" s="103"/>
      <c r="BR1175" s="103"/>
      <c r="BS1175" s="103"/>
      <c r="BT1175" s="103"/>
      <c r="BU1175" s="103"/>
      <c r="BV1175" s="103"/>
      <c r="BW1175" s="103"/>
      <c r="BX1175" s="103"/>
      <c r="BY1175" s="103"/>
      <c r="BZ1175" s="103"/>
      <c r="CA1175" s="103"/>
      <c r="CB1175" s="103"/>
      <c r="CC1175" s="103"/>
      <c r="CD1175" s="103"/>
      <c r="CE1175" s="103"/>
      <c r="CF1175" s="103"/>
      <c r="CG1175" s="103"/>
      <c r="CH1175" s="103"/>
      <c r="CI1175" s="103"/>
      <c r="CJ1175" s="103"/>
      <c r="CK1175" s="103"/>
      <c r="CL1175" s="103"/>
      <c r="CM1175" s="103"/>
      <c r="CN1175" s="103"/>
      <c r="CO1175" s="103"/>
      <c r="CP1175" s="103"/>
      <c r="CQ1175" s="103"/>
      <c r="CR1175" s="103"/>
      <c r="CS1175" s="103"/>
      <c r="CT1175" s="103"/>
      <c r="CU1175" s="103"/>
      <c r="CV1175" s="103"/>
      <c r="CW1175" s="103"/>
      <c r="CX1175" s="103"/>
      <c r="CY1175" s="103"/>
      <c r="CZ1175" s="103"/>
      <c r="DA1175" s="103"/>
      <c r="DB1175" s="103"/>
      <c r="DC1175" s="103"/>
      <c r="DD1175" s="103"/>
    </row>
    <row r="1176" s="99" customFormat="true" ht="12.75" hidden="false" customHeight="false" outlineLevel="0" collapsed="false">
      <c r="B1176" s="104"/>
      <c r="C1176" s="101"/>
      <c r="D1176" s="101"/>
      <c r="E1176" s="101"/>
      <c r="F1176" s="101"/>
      <c r="G1176" s="101"/>
      <c r="H1176" s="102"/>
      <c r="I1176" s="102"/>
      <c r="J1176" s="102"/>
      <c r="K1176" s="102"/>
      <c r="L1176" s="7"/>
      <c r="M1176" s="8"/>
      <c r="N1176" s="8"/>
      <c r="O1176" s="9"/>
      <c r="P1176" s="10"/>
      <c r="Q1176" s="7"/>
      <c r="R1176" s="7"/>
      <c r="S1176" s="7"/>
      <c r="T1176" s="7"/>
      <c r="U1176" s="7"/>
      <c r="V1176" s="7"/>
      <c r="W1176" s="103"/>
      <c r="X1176" s="103"/>
      <c r="Y1176" s="103"/>
      <c r="Z1176" s="103"/>
      <c r="AA1176" s="103"/>
      <c r="AB1176" s="103"/>
      <c r="AC1176" s="103"/>
      <c r="AD1176" s="103"/>
      <c r="AE1176" s="103"/>
      <c r="AF1176" s="103"/>
      <c r="AG1176" s="103"/>
      <c r="AH1176" s="103"/>
      <c r="AI1176" s="103"/>
      <c r="AJ1176" s="103"/>
      <c r="AK1176" s="103"/>
      <c r="AL1176" s="103"/>
      <c r="AM1176" s="103"/>
      <c r="AN1176" s="103"/>
      <c r="AO1176" s="103"/>
      <c r="AP1176" s="103"/>
      <c r="AQ1176" s="103"/>
      <c r="AR1176" s="103"/>
      <c r="AS1176" s="103"/>
      <c r="AT1176" s="103"/>
      <c r="AU1176" s="103"/>
      <c r="AV1176" s="103"/>
      <c r="AW1176" s="103"/>
      <c r="AX1176" s="103"/>
      <c r="AY1176" s="103"/>
      <c r="AZ1176" s="103"/>
      <c r="BA1176" s="103"/>
      <c r="BB1176" s="103"/>
      <c r="BC1176" s="103"/>
      <c r="BD1176" s="103"/>
      <c r="BE1176" s="103"/>
      <c r="BF1176" s="103"/>
      <c r="BG1176" s="103"/>
      <c r="BH1176" s="103"/>
      <c r="BI1176" s="103"/>
      <c r="BJ1176" s="103"/>
      <c r="BK1176" s="103"/>
      <c r="BL1176" s="103"/>
      <c r="BM1176" s="103"/>
      <c r="BN1176" s="103"/>
      <c r="BO1176" s="103"/>
      <c r="BP1176" s="103"/>
      <c r="BQ1176" s="103"/>
      <c r="BR1176" s="103"/>
      <c r="BS1176" s="103"/>
      <c r="BT1176" s="103"/>
      <c r="BU1176" s="103"/>
      <c r="BV1176" s="103"/>
      <c r="BW1176" s="103"/>
      <c r="BX1176" s="103"/>
      <c r="BY1176" s="103"/>
      <c r="BZ1176" s="103"/>
      <c r="CA1176" s="103"/>
      <c r="CB1176" s="103"/>
      <c r="CC1176" s="103"/>
      <c r="CD1176" s="103"/>
      <c r="CE1176" s="103"/>
      <c r="CF1176" s="103"/>
      <c r="CG1176" s="103"/>
      <c r="CH1176" s="103"/>
      <c r="CI1176" s="103"/>
      <c r="CJ1176" s="103"/>
      <c r="CK1176" s="103"/>
      <c r="CL1176" s="103"/>
      <c r="CM1176" s="103"/>
      <c r="CN1176" s="103"/>
      <c r="CO1176" s="103"/>
      <c r="CP1176" s="103"/>
      <c r="CQ1176" s="103"/>
      <c r="CR1176" s="103"/>
      <c r="CS1176" s="103"/>
      <c r="CT1176" s="103"/>
      <c r="CU1176" s="103"/>
      <c r="CV1176" s="103"/>
      <c r="CW1176" s="103"/>
      <c r="CX1176" s="103"/>
      <c r="CY1176" s="103"/>
      <c r="CZ1176" s="103"/>
      <c r="DA1176" s="103"/>
      <c r="DB1176" s="103"/>
      <c r="DC1176" s="103"/>
      <c r="DD1176" s="103"/>
    </row>
    <row r="1177" s="99" customFormat="true" ht="12.75" hidden="false" customHeight="false" outlineLevel="0" collapsed="false">
      <c r="B1177" s="104"/>
      <c r="C1177" s="101"/>
      <c r="D1177" s="101"/>
      <c r="E1177" s="101"/>
      <c r="F1177" s="101"/>
      <c r="G1177" s="101"/>
      <c r="H1177" s="102"/>
      <c r="I1177" s="102"/>
      <c r="J1177" s="102"/>
      <c r="K1177" s="102"/>
      <c r="L1177" s="7"/>
      <c r="M1177" s="8"/>
      <c r="N1177" s="8"/>
      <c r="O1177" s="9"/>
      <c r="P1177" s="10"/>
      <c r="Q1177" s="7"/>
      <c r="R1177" s="7"/>
      <c r="S1177" s="7"/>
      <c r="T1177" s="7"/>
      <c r="U1177" s="7"/>
      <c r="V1177" s="7"/>
      <c r="W1177" s="103"/>
      <c r="X1177" s="103"/>
      <c r="Y1177" s="103"/>
      <c r="Z1177" s="103"/>
      <c r="AA1177" s="103"/>
      <c r="AB1177" s="103"/>
      <c r="AC1177" s="103"/>
      <c r="AD1177" s="103"/>
      <c r="AE1177" s="103"/>
      <c r="AF1177" s="103"/>
      <c r="AG1177" s="103"/>
      <c r="AH1177" s="103"/>
      <c r="AI1177" s="103"/>
      <c r="AJ1177" s="103"/>
      <c r="AK1177" s="103"/>
      <c r="AL1177" s="103"/>
      <c r="AM1177" s="103"/>
      <c r="AN1177" s="103"/>
      <c r="AO1177" s="103"/>
      <c r="AP1177" s="103"/>
      <c r="AQ1177" s="103"/>
      <c r="AR1177" s="103"/>
      <c r="AS1177" s="103"/>
      <c r="AT1177" s="103"/>
      <c r="AU1177" s="103"/>
      <c r="AV1177" s="103"/>
      <c r="AW1177" s="103"/>
      <c r="AX1177" s="103"/>
      <c r="AY1177" s="103"/>
      <c r="AZ1177" s="103"/>
      <c r="BA1177" s="103"/>
      <c r="BB1177" s="103"/>
      <c r="BC1177" s="103"/>
      <c r="BD1177" s="103"/>
      <c r="BE1177" s="103"/>
      <c r="BF1177" s="103"/>
      <c r="BG1177" s="103"/>
      <c r="BH1177" s="103"/>
      <c r="BI1177" s="103"/>
      <c r="BJ1177" s="103"/>
      <c r="BK1177" s="103"/>
      <c r="BL1177" s="103"/>
      <c r="BM1177" s="103"/>
      <c r="BN1177" s="103"/>
      <c r="BO1177" s="103"/>
      <c r="BP1177" s="103"/>
      <c r="BQ1177" s="103"/>
      <c r="BR1177" s="103"/>
      <c r="BS1177" s="103"/>
      <c r="BT1177" s="103"/>
      <c r="BU1177" s="103"/>
      <c r="BV1177" s="103"/>
      <c r="BW1177" s="103"/>
      <c r="BX1177" s="103"/>
      <c r="BY1177" s="103"/>
      <c r="BZ1177" s="103"/>
      <c r="CA1177" s="103"/>
      <c r="CB1177" s="103"/>
      <c r="CC1177" s="103"/>
      <c r="CD1177" s="103"/>
      <c r="CE1177" s="103"/>
      <c r="CF1177" s="103"/>
      <c r="CG1177" s="103"/>
      <c r="CH1177" s="103"/>
      <c r="CI1177" s="103"/>
      <c r="CJ1177" s="103"/>
      <c r="CK1177" s="103"/>
      <c r="CL1177" s="103"/>
      <c r="CM1177" s="103"/>
      <c r="CN1177" s="103"/>
      <c r="CO1177" s="103"/>
      <c r="CP1177" s="103"/>
      <c r="CQ1177" s="103"/>
      <c r="CR1177" s="103"/>
      <c r="CS1177" s="103"/>
      <c r="CT1177" s="103"/>
      <c r="CU1177" s="103"/>
      <c r="CV1177" s="103"/>
      <c r="CW1177" s="103"/>
      <c r="CX1177" s="103"/>
      <c r="CY1177" s="103"/>
      <c r="CZ1177" s="103"/>
      <c r="DA1177" s="103"/>
      <c r="DB1177" s="103"/>
      <c r="DC1177" s="103"/>
      <c r="DD1177" s="103"/>
    </row>
    <row r="1178" s="99" customFormat="true" ht="12.75" hidden="false" customHeight="false" outlineLevel="0" collapsed="false">
      <c r="B1178" s="104"/>
      <c r="C1178" s="101"/>
      <c r="D1178" s="101"/>
      <c r="E1178" s="101"/>
      <c r="F1178" s="101"/>
      <c r="G1178" s="101"/>
      <c r="H1178" s="102"/>
      <c r="I1178" s="102"/>
      <c r="J1178" s="102"/>
      <c r="K1178" s="102"/>
      <c r="L1178" s="7"/>
      <c r="M1178" s="8"/>
      <c r="N1178" s="8"/>
      <c r="O1178" s="9"/>
      <c r="P1178" s="10"/>
      <c r="Q1178" s="7"/>
      <c r="R1178" s="7"/>
      <c r="S1178" s="7"/>
      <c r="T1178" s="7"/>
      <c r="U1178" s="7"/>
      <c r="V1178" s="7"/>
      <c r="W1178" s="103"/>
      <c r="X1178" s="103"/>
      <c r="Y1178" s="103"/>
      <c r="Z1178" s="103"/>
      <c r="AA1178" s="103"/>
      <c r="AB1178" s="103"/>
      <c r="AC1178" s="103"/>
      <c r="AD1178" s="103"/>
      <c r="AE1178" s="103"/>
      <c r="AF1178" s="103"/>
      <c r="AG1178" s="103"/>
      <c r="AH1178" s="103"/>
      <c r="AI1178" s="103"/>
      <c r="AJ1178" s="103"/>
      <c r="AK1178" s="103"/>
      <c r="AL1178" s="103"/>
      <c r="AM1178" s="103"/>
      <c r="AN1178" s="103"/>
      <c r="AO1178" s="103"/>
      <c r="AP1178" s="103"/>
      <c r="AQ1178" s="103"/>
      <c r="AR1178" s="103"/>
      <c r="AS1178" s="103"/>
      <c r="AT1178" s="103"/>
      <c r="AU1178" s="103"/>
      <c r="AV1178" s="103"/>
      <c r="AW1178" s="103"/>
      <c r="AX1178" s="103"/>
      <c r="AY1178" s="103"/>
      <c r="AZ1178" s="103"/>
      <c r="BA1178" s="103"/>
      <c r="BB1178" s="103"/>
      <c r="BC1178" s="103"/>
      <c r="BD1178" s="103"/>
      <c r="BE1178" s="103"/>
      <c r="BF1178" s="103"/>
      <c r="BG1178" s="103"/>
      <c r="BH1178" s="103"/>
      <c r="BI1178" s="103"/>
      <c r="BJ1178" s="103"/>
      <c r="BK1178" s="103"/>
      <c r="BL1178" s="103"/>
      <c r="BM1178" s="103"/>
      <c r="BN1178" s="103"/>
      <c r="BO1178" s="103"/>
      <c r="BP1178" s="103"/>
      <c r="BQ1178" s="103"/>
      <c r="BR1178" s="103"/>
      <c r="BS1178" s="103"/>
      <c r="BT1178" s="103"/>
      <c r="BU1178" s="103"/>
      <c r="BV1178" s="103"/>
      <c r="BW1178" s="103"/>
      <c r="BX1178" s="103"/>
      <c r="BY1178" s="103"/>
      <c r="BZ1178" s="103"/>
      <c r="CA1178" s="103"/>
      <c r="CB1178" s="103"/>
      <c r="CC1178" s="103"/>
      <c r="CD1178" s="103"/>
      <c r="CE1178" s="103"/>
      <c r="CF1178" s="103"/>
      <c r="CG1178" s="103"/>
      <c r="CH1178" s="103"/>
      <c r="CI1178" s="103"/>
      <c r="CJ1178" s="103"/>
      <c r="CK1178" s="103"/>
      <c r="CL1178" s="103"/>
      <c r="CM1178" s="103"/>
      <c r="CN1178" s="103"/>
      <c r="CO1178" s="103"/>
      <c r="CP1178" s="103"/>
      <c r="CQ1178" s="103"/>
      <c r="CR1178" s="103"/>
      <c r="CS1178" s="103"/>
      <c r="CT1178" s="103"/>
      <c r="CU1178" s="103"/>
      <c r="CV1178" s="103"/>
      <c r="CW1178" s="103"/>
      <c r="CX1178" s="103"/>
      <c r="CY1178" s="103"/>
      <c r="CZ1178" s="103"/>
      <c r="DA1178" s="103"/>
      <c r="DB1178" s="103"/>
      <c r="DC1178" s="103"/>
      <c r="DD1178" s="103"/>
    </row>
    <row r="1179" s="99" customFormat="true" ht="12.75" hidden="false" customHeight="false" outlineLevel="0" collapsed="false">
      <c r="B1179" s="104"/>
      <c r="C1179" s="101"/>
      <c r="D1179" s="101"/>
      <c r="E1179" s="101"/>
      <c r="F1179" s="101"/>
      <c r="G1179" s="101"/>
      <c r="H1179" s="102"/>
      <c r="I1179" s="102"/>
      <c r="J1179" s="102"/>
      <c r="K1179" s="102"/>
      <c r="L1179" s="7"/>
      <c r="M1179" s="8"/>
      <c r="N1179" s="8"/>
      <c r="O1179" s="9"/>
      <c r="P1179" s="10"/>
      <c r="Q1179" s="7"/>
      <c r="R1179" s="7"/>
      <c r="S1179" s="7"/>
      <c r="T1179" s="7"/>
      <c r="U1179" s="7"/>
      <c r="V1179" s="7"/>
      <c r="W1179" s="103"/>
      <c r="X1179" s="103"/>
      <c r="Y1179" s="103"/>
      <c r="Z1179" s="103"/>
      <c r="AA1179" s="103"/>
      <c r="AB1179" s="103"/>
      <c r="AC1179" s="103"/>
      <c r="AD1179" s="103"/>
      <c r="AE1179" s="103"/>
      <c r="AF1179" s="103"/>
      <c r="AG1179" s="103"/>
      <c r="AH1179" s="103"/>
      <c r="AI1179" s="103"/>
      <c r="AJ1179" s="103"/>
      <c r="AK1179" s="103"/>
      <c r="AL1179" s="103"/>
      <c r="AM1179" s="103"/>
      <c r="AN1179" s="103"/>
      <c r="AO1179" s="103"/>
      <c r="AP1179" s="103"/>
      <c r="AQ1179" s="103"/>
      <c r="AR1179" s="103"/>
      <c r="AS1179" s="103"/>
      <c r="AT1179" s="103"/>
      <c r="AU1179" s="103"/>
      <c r="AV1179" s="103"/>
      <c r="AW1179" s="103"/>
      <c r="AX1179" s="103"/>
      <c r="AY1179" s="103"/>
      <c r="AZ1179" s="103"/>
      <c r="BA1179" s="103"/>
      <c r="BB1179" s="103"/>
      <c r="BC1179" s="103"/>
      <c r="BD1179" s="103"/>
      <c r="BE1179" s="103"/>
      <c r="BF1179" s="103"/>
      <c r="BG1179" s="103"/>
      <c r="BH1179" s="103"/>
      <c r="BI1179" s="103"/>
      <c r="BJ1179" s="103"/>
      <c r="BK1179" s="103"/>
      <c r="BL1179" s="103"/>
      <c r="BM1179" s="103"/>
      <c r="BN1179" s="103"/>
      <c r="BO1179" s="103"/>
      <c r="BP1179" s="103"/>
      <c r="BQ1179" s="103"/>
      <c r="BR1179" s="103"/>
      <c r="BS1179" s="103"/>
      <c r="BT1179" s="103"/>
      <c r="BU1179" s="103"/>
      <c r="BV1179" s="103"/>
      <c r="BW1179" s="103"/>
      <c r="BX1179" s="103"/>
      <c r="BY1179" s="103"/>
      <c r="BZ1179" s="103"/>
      <c r="CA1179" s="103"/>
      <c r="CB1179" s="103"/>
      <c r="CC1179" s="103"/>
      <c r="CD1179" s="103"/>
      <c r="CE1179" s="103"/>
      <c r="CF1179" s="103"/>
      <c r="CG1179" s="103"/>
      <c r="CH1179" s="103"/>
      <c r="CI1179" s="103"/>
      <c r="CJ1179" s="103"/>
      <c r="CK1179" s="103"/>
      <c r="CL1179" s="103"/>
      <c r="CM1179" s="103"/>
      <c r="CN1179" s="103"/>
      <c r="CO1179" s="103"/>
      <c r="CP1179" s="103"/>
      <c r="CQ1179" s="103"/>
      <c r="CR1179" s="103"/>
      <c r="CS1179" s="103"/>
      <c r="CT1179" s="103"/>
      <c r="CU1179" s="103"/>
      <c r="CV1179" s="103"/>
      <c r="CW1179" s="103"/>
      <c r="CX1179" s="103"/>
      <c r="CY1179" s="103"/>
      <c r="CZ1179" s="103"/>
      <c r="DA1179" s="103"/>
      <c r="DB1179" s="103"/>
      <c r="DC1179" s="103"/>
      <c r="DD1179" s="103"/>
    </row>
    <row r="1180" s="99" customFormat="true" ht="12.75" hidden="false" customHeight="false" outlineLevel="0" collapsed="false">
      <c r="B1180" s="104"/>
      <c r="C1180" s="101"/>
      <c r="D1180" s="101"/>
      <c r="E1180" s="101"/>
      <c r="F1180" s="101"/>
      <c r="G1180" s="101"/>
      <c r="H1180" s="102"/>
      <c r="I1180" s="102"/>
      <c r="J1180" s="102"/>
      <c r="K1180" s="102"/>
      <c r="L1180" s="7"/>
      <c r="M1180" s="8"/>
      <c r="N1180" s="8"/>
      <c r="O1180" s="9"/>
      <c r="P1180" s="10"/>
      <c r="Q1180" s="7"/>
      <c r="R1180" s="7"/>
      <c r="S1180" s="7"/>
      <c r="T1180" s="7"/>
      <c r="U1180" s="7"/>
      <c r="V1180" s="7"/>
      <c r="W1180" s="103"/>
      <c r="X1180" s="103"/>
      <c r="Y1180" s="103"/>
      <c r="Z1180" s="103"/>
      <c r="AA1180" s="103"/>
      <c r="AB1180" s="103"/>
      <c r="AC1180" s="103"/>
      <c r="AD1180" s="103"/>
      <c r="AE1180" s="103"/>
      <c r="AF1180" s="103"/>
      <c r="AG1180" s="103"/>
      <c r="AH1180" s="103"/>
      <c r="AI1180" s="103"/>
      <c r="AJ1180" s="103"/>
      <c r="AK1180" s="103"/>
      <c r="AL1180" s="103"/>
      <c r="AM1180" s="103"/>
      <c r="AN1180" s="103"/>
      <c r="AO1180" s="103"/>
      <c r="AP1180" s="103"/>
      <c r="AQ1180" s="103"/>
      <c r="AR1180" s="103"/>
      <c r="AS1180" s="103"/>
      <c r="AT1180" s="103"/>
      <c r="AU1180" s="103"/>
      <c r="AV1180" s="103"/>
      <c r="AW1180" s="103"/>
      <c r="AX1180" s="103"/>
      <c r="AY1180" s="103"/>
      <c r="AZ1180" s="103"/>
      <c r="BA1180" s="103"/>
      <c r="BB1180" s="103"/>
      <c r="BC1180" s="103"/>
      <c r="BD1180" s="103"/>
      <c r="BE1180" s="103"/>
      <c r="BF1180" s="103"/>
      <c r="BG1180" s="103"/>
      <c r="BH1180" s="103"/>
      <c r="BI1180" s="103"/>
      <c r="BJ1180" s="103"/>
      <c r="BK1180" s="103"/>
      <c r="BL1180" s="103"/>
      <c r="BM1180" s="103"/>
      <c r="BN1180" s="103"/>
      <c r="BO1180" s="103"/>
      <c r="BP1180" s="103"/>
      <c r="BQ1180" s="103"/>
      <c r="BR1180" s="103"/>
      <c r="BS1180" s="103"/>
      <c r="BT1180" s="103"/>
      <c r="BU1180" s="103"/>
      <c r="BV1180" s="103"/>
      <c r="BW1180" s="103"/>
      <c r="BX1180" s="103"/>
      <c r="BY1180" s="103"/>
      <c r="BZ1180" s="103"/>
      <c r="CA1180" s="103"/>
      <c r="CB1180" s="103"/>
      <c r="CC1180" s="103"/>
      <c r="CD1180" s="103"/>
      <c r="CE1180" s="103"/>
      <c r="CF1180" s="103"/>
      <c r="CG1180" s="103"/>
      <c r="CH1180" s="103"/>
      <c r="CI1180" s="103"/>
      <c r="CJ1180" s="103"/>
      <c r="CK1180" s="103"/>
      <c r="CL1180" s="103"/>
      <c r="CM1180" s="103"/>
      <c r="CN1180" s="103"/>
      <c r="CO1180" s="103"/>
      <c r="CP1180" s="103"/>
      <c r="CQ1180" s="103"/>
      <c r="CR1180" s="103"/>
      <c r="CS1180" s="103"/>
      <c r="CT1180" s="103"/>
      <c r="CU1180" s="103"/>
      <c r="CV1180" s="103"/>
      <c r="CW1180" s="103"/>
      <c r="CX1180" s="103"/>
      <c r="CY1180" s="103"/>
      <c r="CZ1180" s="103"/>
      <c r="DA1180" s="103"/>
      <c r="DB1180" s="103"/>
      <c r="DC1180" s="103"/>
      <c r="DD1180" s="103"/>
    </row>
    <row r="1181" s="99" customFormat="true" ht="12.75" hidden="false" customHeight="false" outlineLevel="0" collapsed="false">
      <c r="B1181" s="104"/>
      <c r="C1181" s="101"/>
      <c r="D1181" s="101"/>
      <c r="E1181" s="101"/>
      <c r="F1181" s="101"/>
      <c r="G1181" s="101"/>
      <c r="H1181" s="102"/>
      <c r="I1181" s="102"/>
      <c r="J1181" s="102"/>
      <c r="K1181" s="102"/>
      <c r="L1181" s="7"/>
      <c r="M1181" s="8"/>
      <c r="N1181" s="8"/>
      <c r="O1181" s="9"/>
      <c r="P1181" s="10"/>
      <c r="Q1181" s="7"/>
      <c r="R1181" s="7"/>
      <c r="S1181" s="7"/>
      <c r="T1181" s="7"/>
      <c r="U1181" s="7"/>
      <c r="V1181" s="7"/>
      <c r="W1181" s="103"/>
      <c r="X1181" s="103"/>
      <c r="Y1181" s="103"/>
      <c r="Z1181" s="103"/>
      <c r="AA1181" s="103"/>
      <c r="AB1181" s="103"/>
      <c r="AC1181" s="103"/>
      <c r="AD1181" s="103"/>
      <c r="AE1181" s="103"/>
      <c r="AF1181" s="103"/>
      <c r="AG1181" s="103"/>
      <c r="AH1181" s="103"/>
      <c r="AI1181" s="103"/>
      <c r="AJ1181" s="103"/>
      <c r="AK1181" s="103"/>
      <c r="AL1181" s="103"/>
      <c r="AM1181" s="103"/>
      <c r="AN1181" s="103"/>
      <c r="AO1181" s="103"/>
      <c r="AP1181" s="103"/>
      <c r="AQ1181" s="103"/>
      <c r="AR1181" s="103"/>
      <c r="AS1181" s="103"/>
      <c r="AT1181" s="103"/>
      <c r="AU1181" s="103"/>
      <c r="AV1181" s="103"/>
      <c r="AW1181" s="103"/>
      <c r="AX1181" s="103"/>
      <c r="AY1181" s="103"/>
      <c r="AZ1181" s="103"/>
      <c r="BA1181" s="103"/>
      <c r="BB1181" s="103"/>
      <c r="BC1181" s="103"/>
      <c r="BD1181" s="103"/>
      <c r="BE1181" s="103"/>
      <c r="BF1181" s="103"/>
      <c r="BG1181" s="103"/>
      <c r="BH1181" s="103"/>
      <c r="BI1181" s="103"/>
      <c r="BJ1181" s="103"/>
      <c r="BK1181" s="103"/>
      <c r="BL1181" s="103"/>
      <c r="BM1181" s="103"/>
      <c r="BN1181" s="103"/>
      <c r="BO1181" s="103"/>
      <c r="BP1181" s="103"/>
      <c r="BQ1181" s="103"/>
      <c r="BR1181" s="103"/>
      <c r="BS1181" s="103"/>
      <c r="BT1181" s="103"/>
      <c r="BU1181" s="103"/>
      <c r="BV1181" s="103"/>
      <c r="BW1181" s="103"/>
      <c r="BX1181" s="103"/>
      <c r="BY1181" s="103"/>
      <c r="BZ1181" s="103"/>
      <c r="CA1181" s="103"/>
      <c r="CB1181" s="103"/>
      <c r="CC1181" s="103"/>
      <c r="CD1181" s="103"/>
      <c r="CE1181" s="103"/>
      <c r="CF1181" s="103"/>
      <c r="CG1181" s="103"/>
      <c r="CH1181" s="103"/>
      <c r="CI1181" s="103"/>
      <c r="CJ1181" s="103"/>
      <c r="CK1181" s="103"/>
      <c r="CL1181" s="103"/>
      <c r="CM1181" s="103"/>
      <c r="CN1181" s="103"/>
      <c r="CO1181" s="103"/>
      <c r="CP1181" s="103"/>
      <c r="CQ1181" s="103"/>
      <c r="CR1181" s="103"/>
      <c r="CS1181" s="103"/>
      <c r="CT1181" s="103"/>
      <c r="CU1181" s="103"/>
      <c r="CV1181" s="103"/>
      <c r="CW1181" s="103"/>
      <c r="CX1181" s="103"/>
      <c r="CY1181" s="103"/>
      <c r="CZ1181" s="103"/>
      <c r="DA1181" s="103"/>
      <c r="DB1181" s="103"/>
      <c r="DC1181" s="103"/>
      <c r="DD1181" s="103"/>
    </row>
    <row r="1182" s="99" customFormat="true" ht="12.75" hidden="false" customHeight="false" outlineLevel="0" collapsed="false">
      <c r="B1182" s="104"/>
      <c r="C1182" s="101"/>
      <c r="D1182" s="101"/>
      <c r="E1182" s="101"/>
      <c r="F1182" s="101"/>
      <c r="G1182" s="101"/>
      <c r="H1182" s="102"/>
      <c r="I1182" s="102"/>
      <c r="J1182" s="102"/>
      <c r="K1182" s="102"/>
      <c r="L1182" s="7"/>
      <c r="M1182" s="8"/>
      <c r="N1182" s="8"/>
      <c r="O1182" s="9"/>
      <c r="P1182" s="10"/>
      <c r="Q1182" s="7"/>
      <c r="R1182" s="7"/>
      <c r="S1182" s="7"/>
      <c r="T1182" s="7"/>
      <c r="U1182" s="7"/>
      <c r="V1182" s="7"/>
      <c r="W1182" s="103"/>
      <c r="X1182" s="103"/>
      <c r="Y1182" s="103"/>
      <c r="Z1182" s="103"/>
      <c r="AA1182" s="103"/>
      <c r="AB1182" s="103"/>
      <c r="AC1182" s="103"/>
      <c r="AD1182" s="103"/>
      <c r="AE1182" s="103"/>
      <c r="AF1182" s="103"/>
      <c r="AG1182" s="103"/>
      <c r="AH1182" s="103"/>
      <c r="AI1182" s="103"/>
      <c r="AJ1182" s="103"/>
      <c r="AK1182" s="103"/>
      <c r="AL1182" s="103"/>
      <c r="AM1182" s="103"/>
      <c r="AN1182" s="103"/>
      <c r="AO1182" s="103"/>
      <c r="AP1182" s="103"/>
      <c r="AQ1182" s="103"/>
      <c r="AR1182" s="103"/>
      <c r="AS1182" s="103"/>
      <c r="AT1182" s="103"/>
      <c r="AU1182" s="103"/>
      <c r="AV1182" s="103"/>
      <c r="AW1182" s="103"/>
      <c r="AX1182" s="103"/>
      <c r="AY1182" s="103"/>
      <c r="AZ1182" s="103"/>
      <c r="BA1182" s="103"/>
      <c r="BB1182" s="103"/>
      <c r="BC1182" s="103"/>
      <c r="BD1182" s="103"/>
      <c r="BE1182" s="103"/>
      <c r="BF1182" s="103"/>
      <c r="BG1182" s="103"/>
      <c r="BH1182" s="103"/>
      <c r="BI1182" s="103"/>
      <c r="BJ1182" s="103"/>
      <c r="BK1182" s="103"/>
      <c r="BL1182" s="103"/>
      <c r="BM1182" s="103"/>
      <c r="BN1182" s="103"/>
      <c r="BO1182" s="103"/>
      <c r="BP1182" s="103"/>
      <c r="BQ1182" s="103"/>
      <c r="BR1182" s="103"/>
      <c r="BS1182" s="103"/>
      <c r="BT1182" s="103"/>
      <c r="BU1182" s="103"/>
      <c r="BV1182" s="103"/>
      <c r="BW1182" s="103"/>
      <c r="BX1182" s="103"/>
      <c r="BY1182" s="103"/>
      <c r="BZ1182" s="103"/>
      <c r="CA1182" s="103"/>
      <c r="CB1182" s="103"/>
      <c r="CC1182" s="103"/>
      <c r="CD1182" s="103"/>
      <c r="CE1182" s="103"/>
      <c r="CF1182" s="103"/>
      <c r="CG1182" s="103"/>
      <c r="CH1182" s="103"/>
      <c r="CI1182" s="103"/>
      <c r="CJ1182" s="103"/>
      <c r="CK1182" s="103"/>
      <c r="CL1182" s="103"/>
      <c r="CM1182" s="103"/>
      <c r="CN1182" s="103"/>
      <c r="CO1182" s="103"/>
      <c r="CP1182" s="103"/>
      <c r="CQ1182" s="103"/>
      <c r="CR1182" s="103"/>
      <c r="CS1182" s="103"/>
      <c r="CT1182" s="103"/>
      <c r="CU1182" s="103"/>
      <c r="CV1182" s="103"/>
      <c r="CW1182" s="103"/>
      <c r="CX1182" s="103"/>
      <c r="CY1182" s="103"/>
      <c r="CZ1182" s="103"/>
      <c r="DA1182" s="103"/>
      <c r="DB1182" s="103"/>
      <c r="DC1182" s="103"/>
      <c r="DD1182" s="103"/>
    </row>
    <row r="1183" s="99" customFormat="true" ht="12.75" hidden="false" customHeight="false" outlineLevel="0" collapsed="false">
      <c r="B1183" s="104"/>
      <c r="C1183" s="101"/>
      <c r="D1183" s="101"/>
      <c r="E1183" s="101"/>
      <c r="F1183" s="101"/>
      <c r="G1183" s="101"/>
      <c r="H1183" s="102"/>
      <c r="I1183" s="102"/>
      <c r="J1183" s="102"/>
      <c r="K1183" s="102"/>
      <c r="L1183" s="7"/>
      <c r="M1183" s="8"/>
      <c r="N1183" s="8"/>
      <c r="O1183" s="9"/>
      <c r="P1183" s="10"/>
      <c r="Q1183" s="7"/>
      <c r="R1183" s="7"/>
      <c r="S1183" s="7"/>
      <c r="T1183" s="7"/>
      <c r="U1183" s="7"/>
      <c r="V1183" s="7"/>
      <c r="W1183" s="103"/>
      <c r="X1183" s="103"/>
      <c r="Y1183" s="103"/>
      <c r="Z1183" s="103"/>
      <c r="AA1183" s="103"/>
      <c r="AB1183" s="103"/>
      <c r="AC1183" s="103"/>
      <c r="AD1183" s="103"/>
      <c r="AE1183" s="103"/>
      <c r="AF1183" s="103"/>
      <c r="AG1183" s="103"/>
      <c r="AH1183" s="103"/>
      <c r="AI1183" s="103"/>
      <c r="AJ1183" s="103"/>
      <c r="AK1183" s="103"/>
      <c r="AL1183" s="103"/>
      <c r="AM1183" s="103"/>
      <c r="AN1183" s="103"/>
      <c r="AO1183" s="103"/>
      <c r="AP1183" s="103"/>
      <c r="AQ1183" s="103"/>
      <c r="AR1183" s="103"/>
      <c r="AS1183" s="103"/>
      <c r="AT1183" s="103"/>
      <c r="AU1183" s="103"/>
      <c r="AV1183" s="103"/>
      <c r="AW1183" s="103"/>
      <c r="AX1183" s="103"/>
      <c r="AY1183" s="103"/>
      <c r="AZ1183" s="103"/>
      <c r="BA1183" s="103"/>
      <c r="BB1183" s="103"/>
      <c r="BC1183" s="103"/>
      <c r="BD1183" s="103"/>
      <c r="BE1183" s="103"/>
      <c r="BF1183" s="103"/>
      <c r="BG1183" s="103"/>
      <c r="BH1183" s="103"/>
      <c r="BI1183" s="103"/>
      <c r="BJ1183" s="103"/>
      <c r="BK1183" s="103"/>
      <c r="BL1183" s="103"/>
      <c r="BM1183" s="103"/>
      <c r="BN1183" s="103"/>
      <c r="BO1183" s="103"/>
      <c r="BP1183" s="103"/>
      <c r="BQ1183" s="103"/>
      <c r="BR1183" s="103"/>
      <c r="BS1183" s="103"/>
      <c r="BT1183" s="103"/>
      <c r="BU1183" s="103"/>
      <c r="BV1183" s="103"/>
      <c r="BW1183" s="103"/>
      <c r="BX1183" s="103"/>
      <c r="BY1183" s="103"/>
      <c r="BZ1183" s="103"/>
      <c r="CA1183" s="103"/>
      <c r="CB1183" s="103"/>
      <c r="CC1183" s="103"/>
      <c r="CD1183" s="103"/>
      <c r="CE1183" s="103"/>
      <c r="CF1183" s="103"/>
      <c r="CG1183" s="103"/>
      <c r="CH1183" s="103"/>
      <c r="CI1183" s="103"/>
      <c r="CJ1183" s="103"/>
      <c r="CK1183" s="103"/>
      <c r="CL1183" s="103"/>
      <c r="CM1183" s="103"/>
      <c r="CN1183" s="103"/>
      <c r="CO1183" s="103"/>
      <c r="CP1183" s="103"/>
      <c r="CQ1183" s="103"/>
      <c r="CR1183" s="103"/>
      <c r="CS1183" s="103"/>
      <c r="CT1183" s="103"/>
      <c r="CU1183" s="103"/>
      <c r="CV1183" s="103"/>
      <c r="CW1183" s="103"/>
      <c r="CX1183" s="103"/>
      <c r="CY1183" s="103"/>
      <c r="CZ1183" s="103"/>
      <c r="DA1183" s="103"/>
      <c r="DB1183" s="103"/>
      <c r="DC1183" s="103"/>
      <c r="DD1183" s="103"/>
    </row>
    <row r="1184" s="99" customFormat="true" ht="12.75" hidden="false" customHeight="false" outlineLevel="0" collapsed="false">
      <c r="B1184" s="104"/>
      <c r="C1184" s="101"/>
      <c r="D1184" s="101"/>
      <c r="E1184" s="101"/>
      <c r="F1184" s="101"/>
      <c r="G1184" s="101"/>
      <c r="H1184" s="102"/>
      <c r="I1184" s="102"/>
      <c r="J1184" s="102"/>
      <c r="K1184" s="102"/>
      <c r="L1184" s="7"/>
      <c r="M1184" s="8"/>
      <c r="N1184" s="8"/>
      <c r="O1184" s="9"/>
      <c r="P1184" s="10"/>
      <c r="Q1184" s="7"/>
      <c r="R1184" s="7"/>
      <c r="S1184" s="7"/>
      <c r="T1184" s="7"/>
      <c r="U1184" s="7"/>
      <c r="V1184" s="7"/>
      <c r="W1184" s="103"/>
      <c r="X1184" s="103"/>
      <c r="Y1184" s="103"/>
      <c r="Z1184" s="103"/>
      <c r="AA1184" s="103"/>
      <c r="AB1184" s="103"/>
      <c r="AC1184" s="103"/>
      <c r="AD1184" s="103"/>
      <c r="AE1184" s="103"/>
      <c r="AF1184" s="103"/>
      <c r="AG1184" s="103"/>
      <c r="AH1184" s="103"/>
      <c r="AI1184" s="103"/>
      <c r="AJ1184" s="103"/>
      <c r="AK1184" s="103"/>
      <c r="AL1184" s="103"/>
      <c r="AM1184" s="103"/>
      <c r="AN1184" s="103"/>
      <c r="AO1184" s="103"/>
      <c r="AP1184" s="103"/>
      <c r="AQ1184" s="103"/>
      <c r="AR1184" s="103"/>
      <c r="AS1184" s="103"/>
      <c r="AT1184" s="103"/>
      <c r="AU1184" s="103"/>
      <c r="AV1184" s="103"/>
      <c r="AW1184" s="103"/>
      <c r="AX1184" s="103"/>
      <c r="AY1184" s="103"/>
      <c r="AZ1184" s="103"/>
      <c r="BA1184" s="103"/>
      <c r="BB1184" s="103"/>
      <c r="BC1184" s="103"/>
      <c r="BD1184" s="103"/>
      <c r="BE1184" s="103"/>
      <c r="BF1184" s="103"/>
      <c r="BG1184" s="103"/>
      <c r="BH1184" s="103"/>
      <c r="BI1184" s="103"/>
      <c r="BJ1184" s="103"/>
      <c r="BK1184" s="103"/>
      <c r="BL1184" s="103"/>
      <c r="BM1184" s="103"/>
      <c r="BN1184" s="103"/>
      <c r="BO1184" s="103"/>
      <c r="BP1184" s="103"/>
      <c r="BQ1184" s="103"/>
      <c r="BR1184" s="103"/>
      <c r="BS1184" s="103"/>
      <c r="BT1184" s="103"/>
      <c r="BU1184" s="103"/>
      <c r="BV1184" s="103"/>
      <c r="BW1184" s="103"/>
      <c r="BX1184" s="103"/>
      <c r="BY1184" s="103"/>
      <c r="BZ1184" s="103"/>
      <c r="CA1184" s="103"/>
      <c r="CB1184" s="103"/>
      <c r="CC1184" s="103"/>
      <c r="CD1184" s="103"/>
      <c r="CE1184" s="103"/>
      <c r="CF1184" s="103"/>
      <c r="CG1184" s="103"/>
      <c r="CH1184" s="103"/>
      <c r="CI1184" s="103"/>
      <c r="CJ1184" s="103"/>
      <c r="CK1184" s="103"/>
      <c r="CL1184" s="103"/>
      <c r="CM1184" s="103"/>
      <c r="CN1184" s="103"/>
      <c r="CO1184" s="103"/>
      <c r="CP1184" s="103"/>
      <c r="CQ1184" s="103"/>
      <c r="CR1184" s="103"/>
      <c r="CS1184" s="103"/>
      <c r="CT1184" s="103"/>
      <c r="CU1184" s="103"/>
      <c r="CV1184" s="103"/>
      <c r="CW1184" s="103"/>
      <c r="CX1184" s="103"/>
      <c r="CY1184" s="103"/>
      <c r="CZ1184" s="103"/>
      <c r="DA1184" s="103"/>
      <c r="DB1184" s="103"/>
      <c r="DC1184" s="103"/>
      <c r="DD1184" s="103"/>
    </row>
    <row r="1185" s="99" customFormat="true" ht="12.75" hidden="false" customHeight="false" outlineLevel="0" collapsed="false">
      <c r="B1185" s="104"/>
      <c r="C1185" s="101"/>
      <c r="D1185" s="101"/>
      <c r="E1185" s="101"/>
      <c r="F1185" s="101"/>
      <c r="G1185" s="101"/>
      <c r="H1185" s="102"/>
      <c r="I1185" s="102"/>
      <c r="J1185" s="102"/>
      <c r="K1185" s="102"/>
      <c r="L1185" s="7"/>
      <c r="M1185" s="8"/>
      <c r="N1185" s="8"/>
      <c r="O1185" s="9"/>
      <c r="P1185" s="10"/>
      <c r="Q1185" s="7"/>
      <c r="R1185" s="7"/>
      <c r="S1185" s="7"/>
      <c r="T1185" s="7"/>
      <c r="U1185" s="7"/>
      <c r="V1185" s="7"/>
      <c r="W1185" s="103"/>
      <c r="X1185" s="103"/>
      <c r="Y1185" s="103"/>
      <c r="Z1185" s="103"/>
      <c r="AA1185" s="103"/>
      <c r="AB1185" s="103"/>
      <c r="AC1185" s="103"/>
      <c r="AD1185" s="103"/>
      <c r="AE1185" s="103"/>
      <c r="AF1185" s="103"/>
      <c r="AG1185" s="103"/>
      <c r="AH1185" s="103"/>
      <c r="AI1185" s="103"/>
      <c r="AJ1185" s="103"/>
      <c r="AK1185" s="103"/>
      <c r="AL1185" s="103"/>
      <c r="AM1185" s="103"/>
      <c r="AN1185" s="103"/>
      <c r="AO1185" s="103"/>
      <c r="AP1185" s="103"/>
      <c r="AQ1185" s="103"/>
      <c r="AR1185" s="103"/>
      <c r="AS1185" s="103"/>
      <c r="AT1185" s="103"/>
      <c r="AU1185" s="103"/>
      <c r="AV1185" s="103"/>
      <c r="AW1185" s="103"/>
      <c r="AX1185" s="103"/>
      <c r="AY1185" s="103"/>
      <c r="AZ1185" s="103"/>
      <c r="BA1185" s="103"/>
      <c r="BB1185" s="103"/>
      <c r="BC1185" s="103"/>
      <c r="BD1185" s="103"/>
      <c r="BE1185" s="103"/>
      <c r="BF1185" s="103"/>
      <c r="BG1185" s="103"/>
      <c r="BH1185" s="103"/>
      <c r="BI1185" s="103"/>
      <c r="BJ1185" s="103"/>
      <c r="BK1185" s="103"/>
      <c r="BL1185" s="103"/>
      <c r="BM1185" s="103"/>
      <c r="BN1185" s="103"/>
      <c r="BO1185" s="103"/>
      <c r="BP1185" s="103"/>
      <c r="BQ1185" s="103"/>
      <c r="BR1185" s="103"/>
      <c r="BS1185" s="103"/>
      <c r="BT1185" s="103"/>
      <c r="BU1185" s="103"/>
      <c r="BV1185" s="103"/>
      <c r="BW1185" s="103"/>
      <c r="BX1185" s="103"/>
      <c r="BY1185" s="103"/>
      <c r="BZ1185" s="103"/>
      <c r="CA1185" s="103"/>
      <c r="CB1185" s="103"/>
      <c r="CC1185" s="103"/>
      <c r="CD1185" s="103"/>
      <c r="CE1185" s="103"/>
      <c r="CF1185" s="103"/>
      <c r="CG1185" s="103"/>
      <c r="CH1185" s="103"/>
      <c r="CI1185" s="103"/>
      <c r="CJ1185" s="103"/>
      <c r="CK1185" s="103"/>
      <c r="CL1185" s="103"/>
      <c r="CM1185" s="103"/>
      <c r="CN1185" s="103"/>
      <c r="CO1185" s="103"/>
      <c r="CP1185" s="103"/>
      <c r="CQ1185" s="103"/>
      <c r="CR1185" s="103"/>
      <c r="CS1185" s="103"/>
      <c r="CT1185" s="103"/>
      <c r="CU1185" s="103"/>
      <c r="CV1185" s="103"/>
      <c r="CW1185" s="103"/>
      <c r="CX1185" s="103"/>
      <c r="CY1185" s="103"/>
      <c r="CZ1185" s="103"/>
      <c r="DA1185" s="103"/>
      <c r="DB1185" s="103"/>
      <c r="DC1185" s="103"/>
      <c r="DD1185" s="103"/>
    </row>
    <row r="1186" s="99" customFormat="true" ht="12.75" hidden="false" customHeight="false" outlineLevel="0" collapsed="false">
      <c r="B1186" s="104"/>
      <c r="C1186" s="101"/>
      <c r="D1186" s="101"/>
      <c r="E1186" s="101"/>
      <c r="F1186" s="101"/>
      <c r="G1186" s="101"/>
      <c r="H1186" s="102"/>
      <c r="I1186" s="102"/>
      <c r="J1186" s="102"/>
      <c r="K1186" s="102"/>
      <c r="L1186" s="7"/>
      <c r="M1186" s="8"/>
      <c r="N1186" s="8"/>
      <c r="O1186" s="9"/>
      <c r="P1186" s="10"/>
      <c r="Q1186" s="7"/>
      <c r="R1186" s="7"/>
      <c r="S1186" s="7"/>
      <c r="T1186" s="7"/>
      <c r="U1186" s="7"/>
      <c r="V1186" s="7"/>
      <c r="W1186" s="103"/>
      <c r="X1186" s="103"/>
      <c r="Y1186" s="103"/>
      <c r="Z1186" s="103"/>
      <c r="AA1186" s="103"/>
      <c r="AB1186" s="103"/>
      <c r="AC1186" s="103"/>
      <c r="AD1186" s="103"/>
      <c r="AE1186" s="103"/>
      <c r="AF1186" s="103"/>
      <c r="AG1186" s="103"/>
      <c r="AH1186" s="103"/>
      <c r="AI1186" s="103"/>
      <c r="AJ1186" s="103"/>
      <c r="AK1186" s="103"/>
      <c r="AL1186" s="103"/>
      <c r="AM1186" s="103"/>
      <c r="AN1186" s="103"/>
      <c r="AO1186" s="103"/>
      <c r="AP1186" s="103"/>
      <c r="AQ1186" s="103"/>
      <c r="AR1186" s="103"/>
      <c r="AS1186" s="103"/>
      <c r="AT1186" s="103"/>
      <c r="AU1186" s="103"/>
      <c r="AV1186" s="103"/>
      <c r="AW1186" s="103"/>
      <c r="AX1186" s="103"/>
      <c r="AY1186" s="103"/>
      <c r="AZ1186" s="103"/>
      <c r="BA1186" s="103"/>
      <c r="BB1186" s="103"/>
      <c r="BC1186" s="103"/>
      <c r="BD1186" s="103"/>
      <c r="BE1186" s="103"/>
      <c r="BF1186" s="103"/>
      <c r="BG1186" s="103"/>
      <c r="BH1186" s="103"/>
      <c r="BI1186" s="103"/>
      <c r="BJ1186" s="103"/>
      <c r="BK1186" s="103"/>
      <c r="BL1186" s="103"/>
      <c r="BM1186" s="103"/>
      <c r="BN1186" s="103"/>
      <c r="BO1186" s="103"/>
      <c r="BP1186" s="103"/>
      <c r="BQ1186" s="103"/>
      <c r="BR1186" s="103"/>
      <c r="BS1186" s="103"/>
      <c r="BT1186" s="103"/>
      <c r="BU1186" s="103"/>
      <c r="BV1186" s="103"/>
      <c r="BW1186" s="103"/>
      <c r="BX1186" s="103"/>
      <c r="BY1186" s="103"/>
      <c r="BZ1186" s="103"/>
      <c r="CA1186" s="103"/>
      <c r="CB1186" s="103"/>
      <c r="CC1186" s="103"/>
      <c r="CD1186" s="103"/>
      <c r="CE1186" s="103"/>
      <c r="CF1186" s="103"/>
      <c r="CG1186" s="103"/>
      <c r="CH1186" s="103"/>
      <c r="CI1186" s="103"/>
      <c r="CJ1186" s="103"/>
      <c r="CK1186" s="103"/>
      <c r="CL1186" s="103"/>
      <c r="CM1186" s="103"/>
      <c r="CN1186" s="103"/>
      <c r="CO1186" s="103"/>
      <c r="CP1186" s="103"/>
      <c r="CQ1186" s="103"/>
      <c r="CR1186" s="103"/>
      <c r="CS1186" s="103"/>
      <c r="CT1186" s="103"/>
      <c r="CU1186" s="103"/>
      <c r="CV1186" s="103"/>
      <c r="CW1186" s="103"/>
      <c r="CX1186" s="103"/>
      <c r="CY1186" s="103"/>
      <c r="CZ1186" s="103"/>
      <c r="DA1186" s="103"/>
      <c r="DB1186" s="103"/>
      <c r="DC1186" s="103"/>
      <c r="DD1186" s="103"/>
    </row>
    <row r="1187" s="99" customFormat="true" ht="12.75" hidden="false" customHeight="false" outlineLevel="0" collapsed="false">
      <c r="B1187" s="104"/>
      <c r="C1187" s="101"/>
      <c r="D1187" s="101"/>
      <c r="E1187" s="101"/>
      <c r="F1187" s="101"/>
      <c r="G1187" s="101"/>
      <c r="H1187" s="102"/>
      <c r="I1187" s="102"/>
      <c r="J1187" s="102"/>
      <c r="K1187" s="102"/>
      <c r="L1187" s="7"/>
      <c r="M1187" s="8"/>
      <c r="N1187" s="8"/>
      <c r="O1187" s="9"/>
      <c r="P1187" s="10"/>
      <c r="Q1187" s="7"/>
      <c r="R1187" s="7"/>
      <c r="S1187" s="7"/>
      <c r="T1187" s="7"/>
      <c r="U1187" s="7"/>
      <c r="V1187" s="7"/>
      <c r="W1187" s="103"/>
      <c r="X1187" s="103"/>
      <c r="Y1187" s="103"/>
      <c r="Z1187" s="103"/>
      <c r="AA1187" s="103"/>
      <c r="AB1187" s="103"/>
      <c r="AC1187" s="103"/>
      <c r="AD1187" s="103"/>
      <c r="AE1187" s="103"/>
      <c r="AF1187" s="103"/>
      <c r="AG1187" s="103"/>
      <c r="AH1187" s="103"/>
      <c r="AI1187" s="103"/>
      <c r="AJ1187" s="103"/>
      <c r="AK1187" s="103"/>
      <c r="AL1187" s="103"/>
      <c r="AM1187" s="103"/>
      <c r="AN1187" s="103"/>
      <c r="AO1187" s="103"/>
      <c r="AP1187" s="103"/>
      <c r="AQ1187" s="103"/>
      <c r="AR1187" s="103"/>
      <c r="AS1187" s="103"/>
      <c r="AT1187" s="103"/>
      <c r="AU1187" s="103"/>
      <c r="AV1187" s="103"/>
      <c r="AW1187" s="103"/>
      <c r="AX1187" s="103"/>
      <c r="AY1187" s="103"/>
      <c r="AZ1187" s="103"/>
      <c r="BA1187" s="103"/>
      <c r="BB1187" s="103"/>
      <c r="BC1187" s="103"/>
      <c r="BD1187" s="103"/>
      <c r="BE1187" s="103"/>
      <c r="BF1187" s="103"/>
      <c r="BG1187" s="103"/>
      <c r="BH1187" s="103"/>
      <c r="BI1187" s="103"/>
      <c r="BJ1187" s="103"/>
      <c r="BK1187" s="103"/>
      <c r="BL1187" s="103"/>
      <c r="BM1187" s="103"/>
      <c r="BN1187" s="103"/>
      <c r="BO1187" s="103"/>
      <c r="BP1187" s="103"/>
      <c r="BQ1187" s="103"/>
      <c r="BR1187" s="103"/>
      <c r="BS1187" s="103"/>
      <c r="BT1187" s="103"/>
      <c r="BU1187" s="103"/>
      <c r="BV1187" s="103"/>
      <c r="BW1187" s="103"/>
      <c r="BX1187" s="103"/>
      <c r="BY1187" s="103"/>
      <c r="BZ1187" s="103"/>
      <c r="CA1187" s="103"/>
      <c r="CB1187" s="103"/>
      <c r="CC1187" s="103"/>
      <c r="CD1187" s="103"/>
      <c r="CE1187" s="103"/>
      <c r="CF1187" s="103"/>
      <c r="CG1187" s="103"/>
      <c r="CH1187" s="103"/>
      <c r="CI1187" s="103"/>
      <c r="CJ1187" s="103"/>
      <c r="CK1187" s="103"/>
      <c r="CL1187" s="103"/>
      <c r="CM1187" s="103"/>
      <c r="CN1187" s="103"/>
      <c r="CO1187" s="103"/>
      <c r="CP1187" s="103"/>
      <c r="CQ1187" s="103"/>
      <c r="CR1187" s="103"/>
      <c r="CS1187" s="103"/>
      <c r="CT1187" s="103"/>
      <c r="CU1187" s="103"/>
      <c r="CV1187" s="103"/>
      <c r="CW1187" s="103"/>
      <c r="CX1187" s="103"/>
      <c r="CY1187" s="103"/>
      <c r="CZ1187" s="103"/>
      <c r="DA1187" s="103"/>
      <c r="DB1187" s="103"/>
      <c r="DC1187" s="103"/>
      <c r="DD1187" s="103"/>
    </row>
    <row r="1188" s="99" customFormat="true" ht="12.75" hidden="false" customHeight="false" outlineLevel="0" collapsed="false">
      <c r="B1188" s="104"/>
      <c r="C1188" s="101"/>
      <c r="D1188" s="101"/>
      <c r="E1188" s="101"/>
      <c r="F1188" s="101"/>
      <c r="G1188" s="101"/>
      <c r="H1188" s="102"/>
      <c r="I1188" s="102"/>
      <c r="J1188" s="102"/>
      <c r="K1188" s="102"/>
      <c r="L1188" s="7"/>
      <c r="M1188" s="8"/>
      <c r="N1188" s="8"/>
      <c r="O1188" s="9"/>
      <c r="P1188" s="10"/>
      <c r="Q1188" s="7"/>
      <c r="R1188" s="7"/>
      <c r="S1188" s="7"/>
      <c r="T1188" s="7"/>
      <c r="U1188" s="7"/>
      <c r="V1188" s="7"/>
      <c r="W1188" s="103"/>
      <c r="X1188" s="103"/>
      <c r="Y1188" s="103"/>
      <c r="Z1188" s="103"/>
      <c r="AA1188" s="103"/>
      <c r="AB1188" s="103"/>
      <c r="AC1188" s="103"/>
      <c r="AD1188" s="103"/>
      <c r="AE1188" s="103"/>
      <c r="AF1188" s="103"/>
      <c r="AG1188" s="103"/>
      <c r="AH1188" s="103"/>
      <c r="AI1188" s="103"/>
      <c r="AJ1188" s="103"/>
      <c r="AK1188" s="103"/>
      <c r="AL1188" s="103"/>
      <c r="AM1188" s="103"/>
      <c r="AN1188" s="103"/>
      <c r="AO1188" s="103"/>
      <c r="AP1188" s="103"/>
      <c r="AQ1188" s="103"/>
      <c r="AR1188" s="103"/>
      <c r="AS1188" s="103"/>
      <c r="AT1188" s="103"/>
      <c r="AU1188" s="103"/>
      <c r="AV1188" s="103"/>
      <c r="AW1188" s="103"/>
      <c r="AX1188" s="103"/>
      <c r="AY1188" s="103"/>
      <c r="AZ1188" s="103"/>
      <c r="BA1188" s="103"/>
      <c r="BB1188" s="103"/>
      <c r="BC1188" s="103"/>
      <c r="BD1188" s="103"/>
      <c r="BE1188" s="103"/>
      <c r="BF1188" s="103"/>
      <c r="BG1188" s="103"/>
      <c r="BH1188" s="103"/>
      <c r="BI1188" s="103"/>
      <c r="BJ1188" s="103"/>
      <c r="BK1188" s="103"/>
      <c r="BL1188" s="103"/>
      <c r="BM1188" s="103"/>
      <c r="BN1188" s="103"/>
      <c r="BO1188" s="103"/>
      <c r="BP1188" s="103"/>
      <c r="BQ1188" s="103"/>
      <c r="BR1188" s="103"/>
      <c r="BS1188" s="103"/>
      <c r="BT1188" s="103"/>
      <c r="BU1188" s="103"/>
      <c r="BV1188" s="103"/>
      <c r="BW1188" s="103"/>
      <c r="BX1188" s="103"/>
      <c r="BY1188" s="103"/>
      <c r="BZ1188" s="103"/>
      <c r="CA1188" s="103"/>
      <c r="CB1188" s="103"/>
      <c r="CC1188" s="103"/>
      <c r="CD1188" s="103"/>
      <c r="CE1188" s="103"/>
      <c r="CF1188" s="103"/>
      <c r="CG1188" s="103"/>
      <c r="CH1188" s="103"/>
      <c r="CI1188" s="103"/>
      <c r="CJ1188" s="103"/>
      <c r="CK1188" s="103"/>
      <c r="CL1188" s="103"/>
      <c r="CM1188" s="103"/>
      <c r="CN1188" s="103"/>
      <c r="CO1188" s="103"/>
      <c r="CP1188" s="103"/>
      <c r="CQ1188" s="103"/>
      <c r="CR1188" s="103"/>
      <c r="CS1188" s="103"/>
      <c r="CT1188" s="103"/>
      <c r="CU1188" s="103"/>
      <c r="CV1188" s="103"/>
      <c r="CW1188" s="103"/>
      <c r="CX1188" s="103"/>
      <c r="CY1188" s="103"/>
      <c r="CZ1188" s="103"/>
      <c r="DA1188" s="103"/>
      <c r="DB1188" s="103"/>
      <c r="DC1188" s="103"/>
      <c r="DD1188" s="103"/>
    </row>
    <row r="1189" s="99" customFormat="true" ht="12.75" hidden="false" customHeight="false" outlineLevel="0" collapsed="false">
      <c r="B1189" s="104"/>
      <c r="C1189" s="101"/>
      <c r="D1189" s="101"/>
      <c r="E1189" s="101"/>
      <c r="F1189" s="101"/>
      <c r="G1189" s="101"/>
      <c r="H1189" s="102"/>
      <c r="I1189" s="102"/>
      <c r="J1189" s="102"/>
      <c r="K1189" s="102"/>
      <c r="L1189" s="7"/>
      <c r="M1189" s="8"/>
      <c r="N1189" s="8"/>
      <c r="O1189" s="9"/>
      <c r="P1189" s="10"/>
      <c r="Q1189" s="7"/>
      <c r="R1189" s="7"/>
      <c r="S1189" s="7"/>
      <c r="T1189" s="7"/>
      <c r="U1189" s="7"/>
      <c r="V1189" s="7"/>
      <c r="W1189" s="103"/>
      <c r="X1189" s="103"/>
      <c r="Y1189" s="103"/>
      <c r="Z1189" s="103"/>
      <c r="AA1189" s="103"/>
      <c r="AB1189" s="103"/>
      <c r="AC1189" s="103"/>
      <c r="AD1189" s="103"/>
      <c r="AE1189" s="103"/>
      <c r="AF1189" s="103"/>
      <c r="AG1189" s="103"/>
      <c r="AH1189" s="103"/>
      <c r="AI1189" s="103"/>
      <c r="AJ1189" s="103"/>
      <c r="AK1189" s="103"/>
      <c r="AL1189" s="103"/>
      <c r="AM1189" s="103"/>
      <c r="AN1189" s="103"/>
      <c r="AO1189" s="103"/>
      <c r="AP1189" s="103"/>
      <c r="AQ1189" s="103"/>
      <c r="AR1189" s="103"/>
      <c r="AS1189" s="103"/>
      <c r="AT1189" s="103"/>
      <c r="AU1189" s="103"/>
      <c r="AV1189" s="103"/>
      <c r="AW1189" s="103"/>
      <c r="AX1189" s="103"/>
      <c r="AY1189" s="103"/>
      <c r="AZ1189" s="103"/>
      <c r="BA1189" s="103"/>
      <c r="BB1189" s="103"/>
      <c r="BC1189" s="103"/>
      <c r="BD1189" s="103"/>
      <c r="BE1189" s="103"/>
      <c r="BF1189" s="103"/>
      <c r="BG1189" s="103"/>
      <c r="BH1189" s="103"/>
      <c r="BI1189" s="103"/>
      <c r="BJ1189" s="103"/>
      <c r="BK1189" s="103"/>
      <c r="BL1189" s="103"/>
      <c r="BM1189" s="103"/>
      <c r="BN1189" s="103"/>
      <c r="BO1189" s="103"/>
      <c r="BP1189" s="103"/>
      <c r="BQ1189" s="103"/>
      <c r="BR1189" s="103"/>
      <c r="BS1189" s="103"/>
      <c r="BT1189" s="103"/>
      <c r="BU1189" s="103"/>
      <c r="BV1189" s="103"/>
      <c r="BW1189" s="103"/>
      <c r="BX1189" s="103"/>
      <c r="BY1189" s="103"/>
      <c r="BZ1189" s="103"/>
      <c r="CA1189" s="103"/>
      <c r="CB1189" s="103"/>
      <c r="CC1189" s="103"/>
      <c r="CD1189" s="103"/>
      <c r="CE1189" s="103"/>
      <c r="CF1189" s="103"/>
      <c r="CG1189" s="103"/>
      <c r="CH1189" s="103"/>
      <c r="CI1189" s="103"/>
      <c r="CJ1189" s="103"/>
      <c r="CK1189" s="103"/>
      <c r="CL1189" s="103"/>
      <c r="CM1189" s="103"/>
      <c r="CN1189" s="103"/>
      <c r="CO1189" s="103"/>
      <c r="CP1189" s="103"/>
      <c r="CQ1189" s="103"/>
      <c r="CR1189" s="103"/>
      <c r="CS1189" s="103"/>
      <c r="CT1189" s="103"/>
      <c r="CU1189" s="103"/>
      <c r="CV1189" s="103"/>
      <c r="CW1189" s="103"/>
      <c r="CX1189" s="103"/>
      <c r="CY1189" s="103"/>
      <c r="CZ1189" s="103"/>
      <c r="DA1189" s="103"/>
      <c r="DB1189" s="103"/>
      <c r="DC1189" s="103"/>
      <c r="DD1189" s="103"/>
    </row>
    <row r="1190" s="99" customFormat="true" ht="12.75" hidden="false" customHeight="false" outlineLevel="0" collapsed="false">
      <c r="B1190" s="104"/>
      <c r="C1190" s="101"/>
      <c r="D1190" s="101"/>
      <c r="E1190" s="101"/>
      <c r="F1190" s="101"/>
      <c r="G1190" s="101"/>
      <c r="H1190" s="102"/>
      <c r="I1190" s="102"/>
      <c r="J1190" s="102"/>
      <c r="K1190" s="102"/>
      <c r="L1190" s="7"/>
      <c r="M1190" s="8"/>
      <c r="N1190" s="8"/>
      <c r="O1190" s="9"/>
      <c r="P1190" s="10"/>
      <c r="Q1190" s="7"/>
      <c r="R1190" s="7"/>
      <c r="S1190" s="7"/>
      <c r="T1190" s="7"/>
      <c r="U1190" s="7"/>
      <c r="V1190" s="7"/>
      <c r="W1190" s="103"/>
      <c r="X1190" s="103"/>
      <c r="Y1190" s="103"/>
      <c r="Z1190" s="103"/>
      <c r="AA1190" s="103"/>
      <c r="AB1190" s="103"/>
      <c r="AC1190" s="103"/>
      <c r="AD1190" s="103"/>
      <c r="AE1190" s="103"/>
      <c r="AF1190" s="103"/>
      <c r="AG1190" s="103"/>
      <c r="AH1190" s="103"/>
      <c r="AI1190" s="103"/>
      <c r="AJ1190" s="103"/>
      <c r="AK1190" s="103"/>
      <c r="AL1190" s="103"/>
      <c r="AM1190" s="103"/>
      <c r="AN1190" s="103"/>
      <c r="AO1190" s="103"/>
      <c r="AP1190" s="103"/>
      <c r="AQ1190" s="103"/>
      <c r="AR1190" s="103"/>
      <c r="AS1190" s="103"/>
      <c r="AT1190" s="103"/>
      <c r="AU1190" s="103"/>
      <c r="AV1190" s="103"/>
      <c r="AW1190" s="103"/>
      <c r="AX1190" s="103"/>
      <c r="AY1190" s="103"/>
      <c r="AZ1190" s="103"/>
      <c r="BA1190" s="103"/>
      <c r="BB1190" s="103"/>
      <c r="BC1190" s="103"/>
      <c r="BD1190" s="103"/>
      <c r="BE1190" s="103"/>
      <c r="BF1190" s="103"/>
      <c r="BG1190" s="103"/>
      <c r="BH1190" s="103"/>
      <c r="BI1190" s="103"/>
      <c r="BJ1190" s="103"/>
      <c r="BK1190" s="103"/>
      <c r="BL1190" s="103"/>
      <c r="BM1190" s="103"/>
      <c r="BN1190" s="103"/>
      <c r="BO1190" s="103"/>
      <c r="BP1190" s="103"/>
      <c r="BQ1190" s="103"/>
      <c r="BR1190" s="103"/>
      <c r="BS1190" s="103"/>
      <c r="BT1190" s="103"/>
      <c r="BU1190" s="103"/>
      <c r="BV1190" s="103"/>
      <c r="BW1190" s="103"/>
      <c r="BX1190" s="103"/>
      <c r="BY1190" s="103"/>
      <c r="BZ1190" s="103"/>
      <c r="CA1190" s="103"/>
      <c r="CB1190" s="103"/>
      <c r="CC1190" s="103"/>
      <c r="CD1190" s="103"/>
      <c r="CE1190" s="103"/>
      <c r="CF1190" s="103"/>
      <c r="CG1190" s="103"/>
      <c r="CH1190" s="103"/>
      <c r="CI1190" s="103"/>
      <c r="CJ1190" s="103"/>
      <c r="CK1190" s="103"/>
      <c r="CL1190" s="103"/>
      <c r="CM1190" s="103"/>
      <c r="CN1190" s="103"/>
      <c r="CO1190" s="103"/>
      <c r="CP1190" s="103"/>
      <c r="CQ1190" s="103"/>
      <c r="CR1190" s="103"/>
      <c r="CS1190" s="103"/>
      <c r="CT1190" s="103"/>
      <c r="CU1190" s="103"/>
      <c r="CV1190" s="103"/>
      <c r="CW1190" s="103"/>
      <c r="CX1190" s="103"/>
      <c r="CY1190" s="103"/>
      <c r="CZ1190" s="103"/>
      <c r="DA1190" s="103"/>
      <c r="DB1190" s="103"/>
      <c r="DC1190" s="103"/>
      <c r="DD1190" s="103"/>
    </row>
    <row r="1191" s="99" customFormat="true" ht="12.75" hidden="false" customHeight="false" outlineLevel="0" collapsed="false">
      <c r="B1191" s="104"/>
      <c r="C1191" s="101"/>
      <c r="D1191" s="101"/>
      <c r="E1191" s="101"/>
      <c r="F1191" s="101"/>
      <c r="G1191" s="101"/>
      <c r="H1191" s="102"/>
      <c r="I1191" s="102"/>
      <c r="J1191" s="102"/>
      <c r="K1191" s="102"/>
      <c r="L1191" s="7"/>
      <c r="M1191" s="8"/>
      <c r="N1191" s="8"/>
      <c r="O1191" s="9"/>
      <c r="P1191" s="10"/>
      <c r="Q1191" s="7"/>
      <c r="R1191" s="7"/>
      <c r="S1191" s="7"/>
      <c r="T1191" s="7"/>
      <c r="U1191" s="7"/>
      <c r="V1191" s="7"/>
      <c r="W1191" s="103"/>
      <c r="X1191" s="103"/>
      <c r="Y1191" s="103"/>
      <c r="Z1191" s="103"/>
      <c r="AA1191" s="103"/>
      <c r="AB1191" s="103"/>
      <c r="AC1191" s="103"/>
      <c r="AD1191" s="103"/>
      <c r="AE1191" s="103"/>
      <c r="AF1191" s="103"/>
      <c r="AG1191" s="103"/>
      <c r="AH1191" s="103"/>
      <c r="AI1191" s="103"/>
      <c r="AJ1191" s="103"/>
      <c r="AK1191" s="103"/>
      <c r="AL1191" s="103"/>
      <c r="AM1191" s="103"/>
      <c r="AN1191" s="103"/>
      <c r="AO1191" s="103"/>
      <c r="AP1191" s="103"/>
      <c r="AQ1191" s="103"/>
      <c r="AR1191" s="103"/>
      <c r="AS1191" s="103"/>
      <c r="AT1191" s="103"/>
      <c r="AU1191" s="103"/>
      <c r="AV1191" s="103"/>
      <c r="AW1191" s="103"/>
      <c r="AX1191" s="103"/>
      <c r="AY1191" s="103"/>
      <c r="AZ1191" s="103"/>
      <c r="BA1191" s="103"/>
      <c r="BB1191" s="103"/>
      <c r="BC1191" s="103"/>
      <c r="BD1191" s="103"/>
      <c r="BE1191" s="103"/>
      <c r="BF1191" s="103"/>
      <c r="BG1191" s="103"/>
      <c r="BH1191" s="103"/>
      <c r="BI1191" s="103"/>
      <c r="BJ1191" s="103"/>
      <c r="BK1191" s="103"/>
      <c r="BL1191" s="103"/>
      <c r="BM1191" s="103"/>
      <c r="BN1191" s="103"/>
      <c r="BO1191" s="103"/>
      <c r="BP1191" s="103"/>
      <c r="BQ1191" s="103"/>
      <c r="BR1191" s="103"/>
      <c r="BS1191" s="103"/>
      <c r="BT1191" s="103"/>
      <c r="BU1191" s="103"/>
      <c r="BV1191" s="103"/>
      <c r="BW1191" s="103"/>
      <c r="BX1191" s="103"/>
      <c r="BY1191" s="103"/>
      <c r="BZ1191" s="103"/>
      <c r="CA1191" s="103"/>
      <c r="CB1191" s="103"/>
      <c r="CC1191" s="103"/>
      <c r="CD1191" s="103"/>
      <c r="CE1191" s="103"/>
      <c r="CF1191" s="103"/>
      <c r="CG1191" s="103"/>
      <c r="CH1191" s="103"/>
      <c r="CI1191" s="103"/>
      <c r="CJ1191" s="103"/>
      <c r="CK1191" s="103"/>
      <c r="CL1191" s="103"/>
      <c r="CM1191" s="103"/>
      <c r="CN1191" s="103"/>
      <c r="CO1191" s="103"/>
      <c r="CP1191" s="103"/>
      <c r="CQ1191" s="103"/>
      <c r="CR1191" s="103"/>
      <c r="CS1191" s="103"/>
      <c r="CT1191" s="103"/>
      <c r="CU1191" s="103"/>
      <c r="CV1191" s="103"/>
      <c r="CW1191" s="103"/>
      <c r="CX1191" s="103"/>
      <c r="CY1191" s="103"/>
      <c r="CZ1191" s="103"/>
      <c r="DA1191" s="103"/>
      <c r="DB1191" s="103"/>
      <c r="DC1191" s="103"/>
      <c r="DD1191" s="103"/>
    </row>
    <row r="1192" s="99" customFormat="true" ht="12.75" hidden="false" customHeight="false" outlineLevel="0" collapsed="false">
      <c r="B1192" s="104"/>
      <c r="C1192" s="101"/>
      <c r="D1192" s="101"/>
      <c r="E1192" s="101"/>
      <c r="F1192" s="101"/>
      <c r="G1192" s="101"/>
      <c r="H1192" s="102"/>
      <c r="I1192" s="102"/>
      <c r="J1192" s="102"/>
      <c r="K1192" s="102"/>
      <c r="L1192" s="7"/>
      <c r="M1192" s="8"/>
      <c r="N1192" s="8"/>
      <c r="O1192" s="9"/>
      <c r="P1192" s="10"/>
      <c r="Q1192" s="7"/>
      <c r="R1192" s="7"/>
      <c r="S1192" s="7"/>
      <c r="T1192" s="7"/>
      <c r="U1192" s="7"/>
      <c r="V1192" s="7"/>
      <c r="W1192" s="103"/>
      <c r="X1192" s="103"/>
      <c r="Y1192" s="103"/>
      <c r="Z1192" s="103"/>
      <c r="AA1192" s="103"/>
      <c r="AB1192" s="103"/>
      <c r="AC1192" s="103"/>
      <c r="AD1192" s="103"/>
      <c r="AE1192" s="103"/>
      <c r="AF1192" s="103"/>
      <c r="AG1192" s="103"/>
      <c r="AH1192" s="103"/>
      <c r="AI1192" s="103"/>
      <c r="AJ1192" s="103"/>
      <c r="AK1192" s="103"/>
      <c r="AL1192" s="103"/>
      <c r="AM1192" s="103"/>
      <c r="AN1192" s="103"/>
      <c r="AO1192" s="103"/>
      <c r="AP1192" s="103"/>
      <c r="AQ1192" s="103"/>
      <c r="AR1192" s="103"/>
      <c r="AS1192" s="103"/>
      <c r="AT1192" s="103"/>
      <c r="AU1192" s="103"/>
      <c r="AV1192" s="103"/>
      <c r="AW1192" s="103"/>
      <c r="AX1192" s="103"/>
      <c r="AY1192" s="103"/>
      <c r="AZ1192" s="103"/>
      <c r="BA1192" s="103"/>
      <c r="BB1192" s="103"/>
      <c r="BC1192" s="103"/>
      <c r="BD1192" s="103"/>
      <c r="BE1192" s="103"/>
      <c r="BF1192" s="103"/>
      <c r="BG1192" s="103"/>
      <c r="BH1192" s="103"/>
      <c r="BI1192" s="103"/>
      <c r="BJ1192" s="103"/>
      <c r="BK1192" s="103"/>
      <c r="BL1192" s="103"/>
      <c r="BM1192" s="103"/>
      <c r="BN1192" s="103"/>
      <c r="BO1192" s="103"/>
      <c r="BP1192" s="103"/>
      <c r="BQ1192" s="103"/>
      <c r="BR1192" s="103"/>
      <c r="BS1192" s="103"/>
      <c r="BT1192" s="103"/>
      <c r="BU1192" s="103"/>
      <c r="BV1192" s="103"/>
      <c r="BW1192" s="103"/>
      <c r="BX1192" s="103"/>
      <c r="BY1192" s="103"/>
      <c r="BZ1192" s="103"/>
      <c r="CA1192" s="103"/>
      <c r="CB1192" s="103"/>
      <c r="CC1192" s="103"/>
      <c r="CD1192" s="103"/>
      <c r="CE1192" s="103"/>
      <c r="CF1192" s="103"/>
      <c r="CG1192" s="103"/>
      <c r="CH1192" s="103"/>
      <c r="CI1192" s="103"/>
      <c r="CJ1192" s="103"/>
      <c r="CK1192" s="103"/>
      <c r="CL1192" s="103"/>
      <c r="CM1192" s="103"/>
      <c r="CN1192" s="103"/>
      <c r="CO1192" s="103"/>
      <c r="CP1192" s="103"/>
      <c r="CQ1192" s="103"/>
      <c r="CR1192" s="103"/>
      <c r="CS1192" s="103"/>
      <c r="CT1192" s="103"/>
      <c r="CU1192" s="103"/>
      <c r="CV1192" s="103"/>
      <c r="CW1192" s="103"/>
      <c r="CX1192" s="103"/>
      <c r="CY1192" s="103"/>
      <c r="CZ1192" s="103"/>
      <c r="DA1192" s="103"/>
      <c r="DB1192" s="103"/>
      <c r="DC1192" s="103"/>
      <c r="DD1192" s="103"/>
    </row>
    <row r="1193" s="99" customFormat="true" ht="12.75" hidden="false" customHeight="false" outlineLevel="0" collapsed="false">
      <c r="B1193" s="104"/>
      <c r="C1193" s="101"/>
      <c r="D1193" s="101"/>
      <c r="E1193" s="101"/>
      <c r="F1193" s="101"/>
      <c r="G1193" s="101"/>
      <c r="H1193" s="102"/>
      <c r="I1193" s="102"/>
      <c r="J1193" s="102"/>
      <c r="K1193" s="102"/>
      <c r="L1193" s="7"/>
      <c r="M1193" s="8"/>
      <c r="N1193" s="8"/>
      <c r="O1193" s="9"/>
      <c r="P1193" s="10"/>
      <c r="Q1193" s="7"/>
      <c r="R1193" s="7"/>
      <c r="S1193" s="7"/>
      <c r="T1193" s="7"/>
      <c r="U1193" s="7"/>
      <c r="V1193" s="7"/>
      <c r="W1193" s="103"/>
      <c r="X1193" s="103"/>
      <c r="Y1193" s="103"/>
      <c r="Z1193" s="103"/>
      <c r="AA1193" s="103"/>
      <c r="AB1193" s="103"/>
      <c r="AC1193" s="103"/>
      <c r="AD1193" s="103"/>
      <c r="AE1193" s="103"/>
      <c r="AF1193" s="103"/>
      <c r="AG1193" s="103"/>
      <c r="AH1193" s="103"/>
      <c r="AI1193" s="103"/>
      <c r="AJ1193" s="103"/>
      <c r="AK1193" s="103"/>
      <c r="AL1193" s="103"/>
      <c r="AM1193" s="103"/>
      <c r="AN1193" s="103"/>
      <c r="AO1193" s="103"/>
      <c r="AP1193" s="103"/>
      <c r="AQ1193" s="103"/>
      <c r="AR1193" s="103"/>
      <c r="AS1193" s="103"/>
      <c r="AT1193" s="103"/>
      <c r="AU1193" s="103"/>
      <c r="AV1193" s="103"/>
      <c r="AW1193" s="103"/>
      <c r="AX1193" s="103"/>
      <c r="AY1193" s="103"/>
      <c r="AZ1193" s="103"/>
      <c r="BA1193" s="103"/>
      <c r="BB1193" s="103"/>
      <c r="BC1193" s="103"/>
      <c r="BD1193" s="103"/>
      <c r="BE1193" s="103"/>
      <c r="BF1193" s="103"/>
      <c r="BG1193" s="103"/>
      <c r="BH1193" s="103"/>
      <c r="BI1193" s="103"/>
      <c r="BJ1193" s="103"/>
      <c r="BK1193" s="103"/>
      <c r="BL1193" s="103"/>
      <c r="BM1193" s="103"/>
      <c r="BN1193" s="103"/>
      <c r="BO1193" s="103"/>
      <c r="BP1193" s="103"/>
      <c r="BQ1193" s="103"/>
      <c r="BR1193" s="103"/>
      <c r="BS1193" s="103"/>
      <c r="BT1193" s="103"/>
      <c r="BU1193" s="103"/>
      <c r="BV1193" s="103"/>
      <c r="BW1193" s="103"/>
      <c r="BX1193" s="103"/>
      <c r="BY1193" s="103"/>
      <c r="BZ1193" s="103"/>
      <c r="CA1193" s="103"/>
      <c r="CB1193" s="103"/>
      <c r="CC1193" s="103"/>
      <c r="CD1193" s="103"/>
      <c r="CE1193" s="103"/>
      <c r="CF1193" s="103"/>
      <c r="CG1193" s="103"/>
      <c r="CH1193" s="103"/>
      <c r="CI1193" s="103"/>
      <c r="CJ1193" s="103"/>
      <c r="CK1193" s="103"/>
      <c r="CL1193" s="103"/>
      <c r="CM1193" s="103"/>
      <c r="CN1193" s="103"/>
      <c r="CO1193" s="103"/>
      <c r="CP1193" s="103"/>
      <c r="CQ1193" s="103"/>
      <c r="CR1193" s="103"/>
      <c r="CS1193" s="103"/>
      <c r="CT1193" s="103"/>
      <c r="CU1193" s="103"/>
      <c r="CV1193" s="103"/>
      <c r="CW1193" s="103"/>
      <c r="CX1193" s="103"/>
      <c r="CY1193" s="103"/>
      <c r="CZ1193" s="103"/>
      <c r="DA1193" s="103"/>
      <c r="DB1193" s="103"/>
      <c r="DC1193" s="103"/>
      <c r="DD1193" s="103"/>
    </row>
    <row r="1194" s="99" customFormat="true" ht="12.75" hidden="false" customHeight="false" outlineLevel="0" collapsed="false">
      <c r="B1194" s="104"/>
      <c r="C1194" s="101"/>
      <c r="D1194" s="101"/>
      <c r="E1194" s="101"/>
      <c r="F1194" s="101"/>
      <c r="G1194" s="101"/>
      <c r="H1194" s="102"/>
      <c r="I1194" s="102"/>
      <c r="J1194" s="102"/>
      <c r="K1194" s="102"/>
      <c r="L1194" s="7"/>
      <c r="M1194" s="8"/>
      <c r="N1194" s="8"/>
      <c r="O1194" s="9"/>
      <c r="P1194" s="10"/>
      <c r="Q1194" s="7"/>
      <c r="R1194" s="7"/>
      <c r="S1194" s="7"/>
      <c r="T1194" s="7"/>
      <c r="U1194" s="7"/>
      <c r="V1194" s="7"/>
      <c r="W1194" s="103"/>
      <c r="X1194" s="103"/>
      <c r="Y1194" s="103"/>
      <c r="Z1194" s="103"/>
      <c r="AA1194" s="103"/>
      <c r="AB1194" s="103"/>
      <c r="AC1194" s="103"/>
      <c r="AD1194" s="103"/>
      <c r="AE1194" s="103"/>
      <c r="AF1194" s="103"/>
      <c r="AG1194" s="103"/>
      <c r="AH1194" s="103"/>
      <c r="AI1194" s="103"/>
      <c r="AJ1194" s="103"/>
      <c r="AK1194" s="103"/>
      <c r="AL1194" s="103"/>
      <c r="AM1194" s="103"/>
      <c r="AN1194" s="103"/>
      <c r="AO1194" s="103"/>
      <c r="AP1194" s="103"/>
      <c r="AQ1194" s="103"/>
      <c r="AR1194" s="103"/>
      <c r="AS1194" s="103"/>
      <c r="AT1194" s="103"/>
      <c r="AU1194" s="103"/>
      <c r="AV1194" s="103"/>
      <c r="AW1194" s="103"/>
      <c r="AX1194" s="103"/>
      <c r="AY1194" s="103"/>
      <c r="AZ1194" s="103"/>
      <c r="BA1194" s="103"/>
      <c r="BB1194" s="103"/>
      <c r="BC1194" s="103"/>
      <c r="BD1194" s="103"/>
      <c r="BE1194" s="103"/>
      <c r="BF1194" s="103"/>
      <c r="BG1194" s="103"/>
      <c r="BH1194" s="103"/>
      <c r="BI1194" s="103"/>
      <c r="BJ1194" s="103"/>
      <c r="BK1194" s="103"/>
      <c r="BL1194" s="103"/>
      <c r="BM1194" s="103"/>
      <c r="BN1194" s="103"/>
      <c r="BO1194" s="103"/>
      <c r="BP1194" s="103"/>
      <c r="BQ1194" s="103"/>
      <c r="BR1194" s="103"/>
      <c r="BS1194" s="103"/>
      <c r="BT1194" s="103"/>
      <c r="BU1194" s="103"/>
      <c r="BV1194" s="103"/>
      <c r="BW1194" s="103"/>
      <c r="BX1194" s="103"/>
      <c r="BY1194" s="103"/>
      <c r="BZ1194" s="103"/>
      <c r="CA1194" s="103"/>
      <c r="CB1194" s="103"/>
      <c r="CC1194" s="103"/>
      <c r="CD1194" s="103"/>
      <c r="CE1194" s="103"/>
      <c r="CF1194" s="103"/>
      <c r="CG1194" s="103"/>
      <c r="CH1194" s="103"/>
      <c r="CI1194" s="103"/>
      <c r="CJ1194" s="103"/>
      <c r="CK1194" s="103"/>
      <c r="CL1194" s="103"/>
      <c r="CM1194" s="103"/>
      <c r="CN1194" s="103"/>
      <c r="CO1194" s="103"/>
      <c r="CP1194" s="103"/>
      <c r="CQ1194" s="103"/>
      <c r="CR1194" s="103"/>
      <c r="CS1194" s="103"/>
      <c r="CT1194" s="103"/>
      <c r="CU1194" s="103"/>
      <c r="CV1194" s="103"/>
      <c r="CW1194" s="103"/>
      <c r="CX1194" s="103"/>
      <c r="CY1194" s="103"/>
      <c r="CZ1194" s="103"/>
      <c r="DA1194" s="103"/>
      <c r="DB1194" s="103"/>
      <c r="DC1194" s="103"/>
      <c r="DD1194" s="103"/>
    </row>
    <row r="1195" s="99" customFormat="true" ht="12.75" hidden="false" customHeight="false" outlineLevel="0" collapsed="false">
      <c r="B1195" s="104"/>
      <c r="C1195" s="101"/>
      <c r="D1195" s="101"/>
      <c r="E1195" s="101"/>
      <c r="F1195" s="101"/>
      <c r="G1195" s="101"/>
      <c r="H1195" s="102"/>
      <c r="I1195" s="102"/>
      <c r="J1195" s="102"/>
      <c r="K1195" s="102"/>
      <c r="L1195" s="7"/>
      <c r="M1195" s="8"/>
      <c r="N1195" s="8"/>
      <c r="O1195" s="9"/>
      <c r="P1195" s="10"/>
      <c r="Q1195" s="7"/>
      <c r="R1195" s="7"/>
      <c r="S1195" s="7"/>
      <c r="T1195" s="7"/>
      <c r="U1195" s="7"/>
      <c r="V1195" s="7"/>
      <c r="W1195" s="103"/>
      <c r="X1195" s="103"/>
      <c r="Y1195" s="103"/>
      <c r="Z1195" s="103"/>
      <c r="AA1195" s="103"/>
      <c r="AB1195" s="103"/>
      <c r="AC1195" s="103"/>
      <c r="AD1195" s="103"/>
      <c r="AE1195" s="103"/>
      <c r="AF1195" s="103"/>
      <c r="AG1195" s="103"/>
      <c r="AH1195" s="103"/>
      <c r="AI1195" s="103"/>
      <c r="AJ1195" s="103"/>
      <c r="AK1195" s="103"/>
      <c r="AL1195" s="103"/>
      <c r="AM1195" s="103"/>
      <c r="AN1195" s="103"/>
      <c r="AO1195" s="103"/>
      <c r="AP1195" s="103"/>
      <c r="AQ1195" s="103"/>
      <c r="AR1195" s="103"/>
      <c r="AS1195" s="103"/>
      <c r="AT1195" s="103"/>
      <c r="AU1195" s="103"/>
      <c r="AV1195" s="103"/>
      <c r="AW1195" s="103"/>
      <c r="AX1195" s="103"/>
      <c r="AY1195" s="103"/>
      <c r="AZ1195" s="103"/>
      <c r="BA1195" s="103"/>
      <c r="BB1195" s="103"/>
      <c r="BC1195" s="103"/>
      <c r="BD1195" s="103"/>
      <c r="BE1195" s="103"/>
      <c r="BF1195" s="103"/>
      <c r="BG1195" s="103"/>
      <c r="BH1195" s="103"/>
      <c r="BI1195" s="103"/>
      <c r="BJ1195" s="103"/>
      <c r="BK1195" s="103"/>
      <c r="BL1195" s="103"/>
      <c r="BM1195" s="103"/>
      <c r="BN1195" s="103"/>
      <c r="BO1195" s="103"/>
      <c r="BP1195" s="103"/>
      <c r="BQ1195" s="103"/>
      <c r="BR1195" s="103"/>
      <c r="BS1195" s="103"/>
      <c r="BT1195" s="103"/>
      <c r="BU1195" s="103"/>
      <c r="BV1195" s="103"/>
      <c r="BW1195" s="103"/>
      <c r="BX1195" s="103"/>
      <c r="BY1195" s="103"/>
      <c r="BZ1195" s="103"/>
      <c r="CA1195" s="103"/>
      <c r="CB1195" s="103"/>
      <c r="CC1195" s="103"/>
      <c r="CD1195" s="103"/>
      <c r="CE1195" s="103"/>
      <c r="CF1195" s="103"/>
      <c r="CG1195" s="103"/>
      <c r="CH1195" s="103"/>
      <c r="CI1195" s="103"/>
      <c r="CJ1195" s="103"/>
      <c r="CK1195" s="103"/>
      <c r="CL1195" s="103"/>
      <c r="CM1195" s="103"/>
      <c r="CN1195" s="103"/>
      <c r="CO1195" s="103"/>
      <c r="CP1195" s="103"/>
      <c r="CQ1195" s="103"/>
      <c r="CR1195" s="103"/>
      <c r="CS1195" s="103"/>
      <c r="CT1195" s="103"/>
      <c r="CU1195" s="103"/>
      <c r="CV1195" s="103"/>
      <c r="CW1195" s="103"/>
      <c r="CX1195" s="103"/>
      <c r="CY1195" s="103"/>
      <c r="CZ1195" s="103"/>
      <c r="DA1195" s="103"/>
      <c r="DB1195" s="103"/>
      <c r="DC1195" s="103"/>
      <c r="DD1195" s="103"/>
    </row>
    <row r="1196" s="99" customFormat="true" ht="12.75" hidden="false" customHeight="false" outlineLevel="0" collapsed="false">
      <c r="B1196" s="104"/>
      <c r="C1196" s="101"/>
      <c r="D1196" s="101"/>
      <c r="E1196" s="101"/>
      <c r="F1196" s="101"/>
      <c r="G1196" s="101"/>
      <c r="H1196" s="102"/>
      <c r="I1196" s="102"/>
      <c r="J1196" s="102"/>
      <c r="K1196" s="102"/>
      <c r="L1196" s="7"/>
      <c r="M1196" s="8"/>
      <c r="N1196" s="8"/>
      <c r="O1196" s="9"/>
      <c r="P1196" s="10"/>
      <c r="Q1196" s="7"/>
      <c r="R1196" s="7"/>
      <c r="S1196" s="7"/>
      <c r="T1196" s="7"/>
      <c r="U1196" s="7"/>
      <c r="V1196" s="7"/>
      <c r="W1196" s="103"/>
      <c r="X1196" s="103"/>
      <c r="Y1196" s="103"/>
      <c r="Z1196" s="103"/>
      <c r="AA1196" s="103"/>
      <c r="AB1196" s="103"/>
      <c r="AC1196" s="103"/>
      <c r="AD1196" s="103"/>
      <c r="AE1196" s="103"/>
      <c r="AF1196" s="103"/>
      <c r="AG1196" s="103"/>
      <c r="AH1196" s="103"/>
      <c r="AI1196" s="103"/>
      <c r="AJ1196" s="103"/>
      <c r="AK1196" s="103"/>
      <c r="AL1196" s="103"/>
      <c r="AM1196" s="103"/>
      <c r="AN1196" s="103"/>
      <c r="AO1196" s="103"/>
      <c r="AP1196" s="103"/>
      <c r="AQ1196" s="103"/>
      <c r="AR1196" s="103"/>
      <c r="AS1196" s="103"/>
      <c r="AT1196" s="103"/>
      <c r="AU1196" s="103"/>
      <c r="AV1196" s="103"/>
      <c r="AW1196" s="103"/>
      <c r="AX1196" s="103"/>
      <c r="AY1196" s="103"/>
      <c r="AZ1196" s="103"/>
      <c r="BA1196" s="103"/>
      <c r="BB1196" s="103"/>
      <c r="BC1196" s="103"/>
      <c r="BD1196" s="103"/>
      <c r="BE1196" s="103"/>
      <c r="BF1196" s="103"/>
      <c r="BG1196" s="103"/>
      <c r="BH1196" s="103"/>
      <c r="BI1196" s="103"/>
      <c r="BJ1196" s="103"/>
      <c r="BK1196" s="103"/>
      <c r="BL1196" s="103"/>
      <c r="BM1196" s="103"/>
      <c r="BN1196" s="103"/>
      <c r="BO1196" s="103"/>
      <c r="BP1196" s="103"/>
      <c r="BQ1196" s="103"/>
      <c r="BR1196" s="103"/>
      <c r="BS1196" s="103"/>
      <c r="BT1196" s="103"/>
      <c r="BU1196" s="103"/>
      <c r="BV1196" s="103"/>
      <c r="BW1196" s="103"/>
      <c r="BX1196" s="103"/>
      <c r="BY1196" s="103"/>
      <c r="BZ1196" s="103"/>
      <c r="CA1196" s="103"/>
      <c r="CB1196" s="103"/>
      <c r="CC1196" s="103"/>
      <c r="CD1196" s="103"/>
      <c r="CE1196" s="103"/>
      <c r="CF1196" s="103"/>
      <c r="CG1196" s="103"/>
      <c r="CH1196" s="103"/>
      <c r="CI1196" s="103"/>
      <c r="CJ1196" s="103"/>
      <c r="CK1196" s="103"/>
      <c r="CL1196" s="103"/>
      <c r="CM1196" s="103"/>
      <c r="CN1196" s="103"/>
      <c r="CO1196" s="103"/>
      <c r="CP1196" s="103"/>
      <c r="CQ1196" s="103"/>
      <c r="CR1196" s="103"/>
      <c r="CS1196" s="103"/>
      <c r="CT1196" s="103"/>
      <c r="CU1196" s="103"/>
      <c r="CV1196" s="103"/>
      <c r="CW1196" s="103"/>
      <c r="CX1196" s="103"/>
      <c r="CY1196" s="103"/>
      <c r="CZ1196" s="103"/>
      <c r="DA1196" s="103"/>
      <c r="DB1196" s="103"/>
      <c r="DC1196" s="103"/>
      <c r="DD1196" s="103"/>
    </row>
    <row r="1197" s="99" customFormat="true" ht="12.75" hidden="false" customHeight="false" outlineLevel="0" collapsed="false">
      <c r="B1197" s="104"/>
      <c r="C1197" s="101"/>
      <c r="D1197" s="101"/>
      <c r="E1197" s="101"/>
      <c r="F1197" s="101"/>
      <c r="G1197" s="101"/>
      <c r="H1197" s="102"/>
      <c r="I1197" s="102"/>
      <c r="J1197" s="102"/>
      <c r="K1197" s="102"/>
      <c r="L1197" s="7"/>
      <c r="M1197" s="8"/>
      <c r="N1197" s="8"/>
      <c r="O1197" s="9"/>
      <c r="P1197" s="10"/>
      <c r="Q1197" s="7"/>
      <c r="R1197" s="7"/>
      <c r="S1197" s="7"/>
      <c r="T1197" s="7"/>
      <c r="U1197" s="7"/>
      <c r="V1197" s="7"/>
      <c r="W1197" s="103"/>
      <c r="X1197" s="103"/>
      <c r="Y1197" s="103"/>
      <c r="Z1197" s="103"/>
      <c r="AA1197" s="103"/>
      <c r="AB1197" s="103"/>
      <c r="AC1197" s="103"/>
      <c r="AD1197" s="103"/>
      <c r="AE1197" s="103"/>
      <c r="AF1197" s="103"/>
      <c r="AG1197" s="103"/>
      <c r="AH1197" s="103"/>
      <c r="AI1197" s="103"/>
      <c r="AJ1197" s="103"/>
      <c r="AK1197" s="103"/>
      <c r="AL1197" s="103"/>
      <c r="AM1197" s="103"/>
      <c r="AN1197" s="103"/>
      <c r="AO1197" s="103"/>
      <c r="AP1197" s="103"/>
      <c r="AQ1197" s="103"/>
      <c r="AR1197" s="103"/>
      <c r="AS1197" s="103"/>
      <c r="AT1197" s="103"/>
      <c r="AU1197" s="103"/>
      <c r="AV1197" s="103"/>
      <c r="AW1197" s="103"/>
      <c r="AX1197" s="103"/>
      <c r="AY1197" s="103"/>
      <c r="AZ1197" s="103"/>
      <c r="BA1197" s="103"/>
      <c r="BB1197" s="103"/>
      <c r="BC1197" s="103"/>
      <c r="BD1197" s="103"/>
      <c r="BE1197" s="103"/>
      <c r="BF1197" s="103"/>
      <c r="BG1197" s="103"/>
      <c r="BH1197" s="103"/>
      <c r="BI1197" s="103"/>
      <c r="BJ1197" s="103"/>
      <c r="BK1197" s="103"/>
      <c r="BL1197" s="103"/>
      <c r="BM1197" s="103"/>
      <c r="BN1197" s="103"/>
      <c r="BO1197" s="103"/>
      <c r="BP1197" s="103"/>
      <c r="BQ1197" s="103"/>
      <c r="BR1197" s="103"/>
      <c r="BS1197" s="103"/>
      <c r="BT1197" s="103"/>
      <c r="BU1197" s="103"/>
      <c r="BV1197" s="103"/>
      <c r="BW1197" s="103"/>
      <c r="BX1197" s="103"/>
      <c r="BY1197" s="103"/>
      <c r="BZ1197" s="103"/>
      <c r="CA1197" s="103"/>
      <c r="CB1197" s="103"/>
      <c r="CC1197" s="103"/>
      <c r="CD1197" s="103"/>
      <c r="CE1197" s="103"/>
      <c r="CF1197" s="103"/>
      <c r="CG1197" s="103"/>
      <c r="CH1197" s="103"/>
      <c r="CI1197" s="103"/>
      <c r="CJ1197" s="103"/>
      <c r="CK1197" s="103"/>
      <c r="CL1197" s="103"/>
      <c r="CM1197" s="103"/>
      <c r="CN1197" s="103"/>
      <c r="CO1197" s="103"/>
      <c r="CP1197" s="103"/>
      <c r="CQ1197" s="103"/>
      <c r="CR1197" s="103"/>
      <c r="CS1197" s="103"/>
      <c r="CT1197" s="103"/>
      <c r="CU1197" s="103"/>
      <c r="CV1197" s="103"/>
      <c r="CW1197" s="103"/>
      <c r="CX1197" s="103"/>
      <c r="CY1197" s="103"/>
      <c r="CZ1197" s="103"/>
      <c r="DA1197" s="103"/>
      <c r="DB1197" s="103"/>
      <c r="DC1197" s="103"/>
      <c r="DD1197" s="103"/>
    </row>
    <row r="1198" s="99" customFormat="true" ht="12.75" hidden="false" customHeight="false" outlineLevel="0" collapsed="false">
      <c r="B1198" s="104"/>
      <c r="C1198" s="101"/>
      <c r="D1198" s="101"/>
      <c r="E1198" s="101"/>
      <c r="F1198" s="101"/>
      <c r="G1198" s="101"/>
      <c r="H1198" s="102"/>
      <c r="I1198" s="102"/>
      <c r="J1198" s="102"/>
      <c r="K1198" s="102"/>
      <c r="L1198" s="7"/>
      <c r="M1198" s="8"/>
      <c r="N1198" s="8"/>
      <c r="O1198" s="9"/>
      <c r="P1198" s="10"/>
      <c r="Q1198" s="7"/>
      <c r="R1198" s="7"/>
      <c r="S1198" s="7"/>
      <c r="T1198" s="7"/>
      <c r="U1198" s="7"/>
      <c r="V1198" s="7"/>
      <c r="W1198" s="103"/>
      <c r="X1198" s="103"/>
      <c r="Y1198" s="103"/>
      <c r="Z1198" s="103"/>
      <c r="AA1198" s="103"/>
      <c r="AB1198" s="103"/>
      <c r="AC1198" s="103"/>
      <c r="AD1198" s="103"/>
      <c r="AE1198" s="103"/>
      <c r="AF1198" s="103"/>
      <c r="AG1198" s="103"/>
      <c r="AH1198" s="103"/>
      <c r="AI1198" s="103"/>
      <c r="AJ1198" s="103"/>
      <c r="AK1198" s="103"/>
      <c r="AL1198" s="103"/>
      <c r="AM1198" s="103"/>
      <c r="AN1198" s="103"/>
      <c r="AO1198" s="103"/>
      <c r="AP1198" s="103"/>
      <c r="AQ1198" s="103"/>
      <c r="AR1198" s="103"/>
      <c r="AS1198" s="103"/>
      <c r="AT1198" s="103"/>
      <c r="AU1198" s="103"/>
      <c r="AV1198" s="103"/>
      <c r="AW1198" s="103"/>
      <c r="AX1198" s="103"/>
      <c r="AY1198" s="103"/>
      <c r="AZ1198" s="103"/>
      <c r="BA1198" s="103"/>
      <c r="BB1198" s="103"/>
      <c r="BC1198" s="103"/>
      <c r="BD1198" s="103"/>
      <c r="BE1198" s="103"/>
      <c r="BF1198" s="103"/>
      <c r="BG1198" s="103"/>
      <c r="BH1198" s="103"/>
      <c r="BI1198" s="103"/>
      <c r="BJ1198" s="103"/>
      <c r="BK1198" s="103"/>
      <c r="BL1198" s="103"/>
      <c r="BM1198" s="103"/>
      <c r="BN1198" s="103"/>
      <c r="BO1198" s="103"/>
      <c r="BP1198" s="103"/>
      <c r="BQ1198" s="103"/>
      <c r="BR1198" s="103"/>
      <c r="BS1198" s="103"/>
      <c r="BT1198" s="103"/>
      <c r="BU1198" s="103"/>
      <c r="BV1198" s="103"/>
      <c r="BW1198" s="103"/>
      <c r="BX1198" s="103"/>
      <c r="BY1198" s="103"/>
      <c r="BZ1198" s="103"/>
      <c r="CA1198" s="103"/>
      <c r="CB1198" s="103"/>
      <c r="CC1198" s="103"/>
      <c r="CD1198" s="103"/>
      <c r="CE1198" s="103"/>
      <c r="CF1198" s="103"/>
      <c r="CG1198" s="103"/>
      <c r="CH1198" s="103"/>
      <c r="CI1198" s="103"/>
      <c r="CJ1198" s="103"/>
      <c r="CK1198" s="103"/>
      <c r="CL1198" s="103"/>
      <c r="CM1198" s="103"/>
      <c r="CN1198" s="103"/>
      <c r="CO1198" s="103"/>
      <c r="CP1198" s="103"/>
      <c r="CQ1198" s="103"/>
      <c r="CR1198" s="103"/>
      <c r="CS1198" s="103"/>
      <c r="CT1198" s="103"/>
      <c r="CU1198" s="103"/>
      <c r="CV1198" s="103"/>
      <c r="CW1198" s="103"/>
      <c r="CX1198" s="103"/>
      <c r="CY1198" s="103"/>
      <c r="CZ1198" s="103"/>
      <c r="DA1198" s="103"/>
      <c r="DB1198" s="103"/>
      <c r="DC1198" s="103"/>
      <c r="DD1198" s="103"/>
    </row>
    <row r="1199" s="99" customFormat="true" ht="12.75" hidden="false" customHeight="false" outlineLevel="0" collapsed="false">
      <c r="B1199" s="104"/>
      <c r="C1199" s="101"/>
      <c r="D1199" s="101"/>
      <c r="E1199" s="101"/>
      <c r="F1199" s="101"/>
      <c r="G1199" s="101"/>
      <c r="H1199" s="102"/>
      <c r="I1199" s="102"/>
      <c r="J1199" s="102"/>
      <c r="K1199" s="102"/>
      <c r="L1199" s="7"/>
      <c r="M1199" s="8"/>
      <c r="N1199" s="8"/>
      <c r="O1199" s="9"/>
      <c r="P1199" s="10"/>
      <c r="Q1199" s="7"/>
      <c r="R1199" s="7"/>
      <c r="S1199" s="7"/>
      <c r="T1199" s="7"/>
      <c r="U1199" s="7"/>
      <c r="V1199" s="7"/>
      <c r="W1199" s="103"/>
      <c r="X1199" s="103"/>
      <c r="Y1199" s="103"/>
      <c r="Z1199" s="103"/>
      <c r="AA1199" s="103"/>
      <c r="AB1199" s="103"/>
      <c r="AC1199" s="103"/>
      <c r="AD1199" s="103"/>
      <c r="AE1199" s="103"/>
      <c r="AF1199" s="103"/>
      <c r="AG1199" s="103"/>
      <c r="AH1199" s="103"/>
      <c r="AI1199" s="103"/>
      <c r="AJ1199" s="103"/>
      <c r="AK1199" s="103"/>
      <c r="AL1199" s="103"/>
      <c r="AM1199" s="103"/>
      <c r="AN1199" s="103"/>
      <c r="AO1199" s="103"/>
      <c r="AP1199" s="103"/>
      <c r="AQ1199" s="103"/>
      <c r="AR1199" s="103"/>
      <c r="AS1199" s="103"/>
      <c r="AT1199" s="103"/>
      <c r="AU1199" s="103"/>
      <c r="AV1199" s="103"/>
      <c r="AW1199" s="103"/>
      <c r="AX1199" s="103"/>
      <c r="AY1199" s="103"/>
      <c r="AZ1199" s="103"/>
      <c r="BA1199" s="103"/>
      <c r="BB1199" s="103"/>
      <c r="BC1199" s="103"/>
      <c r="BD1199" s="103"/>
      <c r="BE1199" s="103"/>
      <c r="BF1199" s="103"/>
      <c r="BG1199" s="103"/>
      <c r="BH1199" s="103"/>
      <c r="BI1199" s="103"/>
      <c r="BJ1199" s="103"/>
      <c r="BK1199" s="103"/>
      <c r="BL1199" s="103"/>
      <c r="BM1199" s="103"/>
      <c r="BN1199" s="103"/>
      <c r="BO1199" s="103"/>
      <c r="BP1199" s="103"/>
      <c r="BQ1199" s="103"/>
      <c r="BR1199" s="103"/>
      <c r="BS1199" s="103"/>
      <c r="BT1199" s="103"/>
      <c r="BU1199" s="103"/>
      <c r="BV1199" s="103"/>
      <c r="BW1199" s="103"/>
      <c r="BX1199" s="103"/>
      <c r="BY1199" s="103"/>
      <c r="BZ1199" s="103"/>
      <c r="CA1199" s="103"/>
      <c r="CB1199" s="103"/>
      <c r="CC1199" s="103"/>
      <c r="CD1199" s="103"/>
      <c r="CE1199" s="103"/>
      <c r="CF1199" s="103"/>
      <c r="CG1199" s="103"/>
      <c r="CH1199" s="103"/>
      <c r="CI1199" s="103"/>
      <c r="CJ1199" s="103"/>
      <c r="CK1199" s="103"/>
      <c r="CL1199" s="103"/>
      <c r="CM1199" s="103"/>
      <c r="CN1199" s="103"/>
      <c r="CO1199" s="103"/>
      <c r="CP1199" s="103"/>
      <c r="CQ1199" s="103"/>
      <c r="CR1199" s="103"/>
      <c r="CS1199" s="103"/>
      <c r="CT1199" s="103"/>
      <c r="CU1199" s="103"/>
      <c r="CV1199" s="103"/>
      <c r="CW1199" s="103"/>
      <c r="CX1199" s="103"/>
      <c r="CY1199" s="103"/>
      <c r="CZ1199" s="103"/>
      <c r="DA1199" s="103"/>
      <c r="DB1199" s="103"/>
      <c r="DC1199" s="103"/>
      <c r="DD1199" s="103"/>
    </row>
    <row r="1200" s="99" customFormat="true" ht="12.75" hidden="false" customHeight="false" outlineLevel="0" collapsed="false">
      <c r="B1200" s="104"/>
      <c r="C1200" s="101"/>
      <c r="D1200" s="101"/>
      <c r="E1200" s="101"/>
      <c r="F1200" s="101"/>
      <c r="G1200" s="101"/>
      <c r="H1200" s="102"/>
      <c r="I1200" s="102"/>
      <c r="J1200" s="102"/>
      <c r="K1200" s="102"/>
      <c r="L1200" s="7"/>
      <c r="M1200" s="8"/>
      <c r="N1200" s="8"/>
      <c r="O1200" s="9"/>
      <c r="P1200" s="10"/>
      <c r="Q1200" s="7"/>
      <c r="R1200" s="7"/>
      <c r="S1200" s="7"/>
      <c r="T1200" s="7"/>
      <c r="U1200" s="7"/>
      <c r="V1200" s="7"/>
      <c r="W1200" s="103"/>
      <c r="X1200" s="103"/>
      <c r="Y1200" s="103"/>
      <c r="Z1200" s="103"/>
      <c r="AA1200" s="103"/>
      <c r="AB1200" s="103"/>
      <c r="AC1200" s="103"/>
      <c r="AD1200" s="103"/>
      <c r="AE1200" s="103"/>
      <c r="AF1200" s="103"/>
      <c r="AG1200" s="103"/>
      <c r="AH1200" s="103"/>
      <c r="AI1200" s="103"/>
      <c r="AJ1200" s="103"/>
      <c r="AK1200" s="103"/>
      <c r="AL1200" s="103"/>
      <c r="AM1200" s="103"/>
      <c r="AN1200" s="103"/>
      <c r="AO1200" s="103"/>
      <c r="AP1200" s="103"/>
      <c r="AQ1200" s="103"/>
      <c r="AR1200" s="103"/>
      <c r="AS1200" s="103"/>
      <c r="AT1200" s="103"/>
      <c r="AU1200" s="103"/>
      <c r="AV1200" s="103"/>
      <c r="AW1200" s="103"/>
      <c r="AX1200" s="103"/>
      <c r="AY1200" s="103"/>
      <c r="AZ1200" s="103"/>
      <c r="BA1200" s="103"/>
      <c r="BB1200" s="103"/>
      <c r="BC1200" s="103"/>
      <c r="BD1200" s="103"/>
      <c r="BE1200" s="103"/>
      <c r="BF1200" s="103"/>
      <c r="BG1200" s="103"/>
      <c r="BH1200" s="103"/>
      <c r="BI1200" s="103"/>
      <c r="BJ1200" s="103"/>
      <c r="BK1200" s="103"/>
      <c r="BL1200" s="103"/>
      <c r="BM1200" s="103"/>
      <c r="BN1200" s="103"/>
      <c r="BO1200" s="103"/>
      <c r="BP1200" s="103"/>
      <c r="BQ1200" s="103"/>
      <c r="BR1200" s="103"/>
      <c r="BS1200" s="103"/>
      <c r="BT1200" s="103"/>
      <c r="BU1200" s="103"/>
      <c r="BV1200" s="103"/>
      <c r="BW1200" s="103"/>
      <c r="BX1200" s="103"/>
      <c r="BY1200" s="103"/>
      <c r="BZ1200" s="103"/>
      <c r="CA1200" s="103"/>
      <c r="CB1200" s="103"/>
      <c r="CC1200" s="103"/>
      <c r="CD1200" s="103"/>
      <c r="CE1200" s="103"/>
      <c r="CF1200" s="103"/>
      <c r="CG1200" s="103"/>
      <c r="CH1200" s="103"/>
      <c r="CI1200" s="103"/>
      <c r="CJ1200" s="103"/>
      <c r="CK1200" s="103"/>
      <c r="CL1200" s="103"/>
      <c r="CM1200" s="103"/>
      <c r="CN1200" s="103"/>
      <c r="CO1200" s="103"/>
      <c r="CP1200" s="103"/>
      <c r="CQ1200" s="103"/>
      <c r="CR1200" s="103"/>
      <c r="CS1200" s="103"/>
      <c r="CT1200" s="103"/>
      <c r="CU1200" s="103"/>
      <c r="CV1200" s="103"/>
      <c r="CW1200" s="103"/>
      <c r="CX1200" s="103"/>
      <c r="CY1200" s="103"/>
      <c r="CZ1200" s="103"/>
      <c r="DA1200" s="103"/>
      <c r="DB1200" s="103"/>
      <c r="DC1200" s="103"/>
      <c r="DD1200" s="103"/>
    </row>
    <row r="1201" s="99" customFormat="true" ht="12.75" hidden="false" customHeight="false" outlineLevel="0" collapsed="false">
      <c r="B1201" s="104"/>
      <c r="C1201" s="101"/>
      <c r="D1201" s="101"/>
      <c r="E1201" s="101"/>
      <c r="F1201" s="101"/>
      <c r="G1201" s="101"/>
      <c r="H1201" s="102"/>
      <c r="I1201" s="102"/>
      <c r="J1201" s="102"/>
      <c r="K1201" s="102"/>
      <c r="L1201" s="7"/>
      <c r="M1201" s="8"/>
      <c r="N1201" s="8"/>
      <c r="O1201" s="9"/>
      <c r="P1201" s="10"/>
      <c r="Q1201" s="7"/>
      <c r="R1201" s="7"/>
      <c r="S1201" s="7"/>
      <c r="T1201" s="7"/>
      <c r="U1201" s="7"/>
      <c r="V1201" s="7"/>
      <c r="W1201" s="103"/>
      <c r="X1201" s="103"/>
      <c r="Y1201" s="103"/>
      <c r="Z1201" s="103"/>
      <c r="AA1201" s="103"/>
      <c r="AB1201" s="103"/>
      <c r="AC1201" s="103"/>
      <c r="AD1201" s="103"/>
      <c r="AE1201" s="103"/>
      <c r="AF1201" s="103"/>
      <c r="AG1201" s="103"/>
      <c r="AH1201" s="103"/>
      <c r="AI1201" s="103"/>
      <c r="AJ1201" s="103"/>
      <c r="AK1201" s="103"/>
      <c r="AL1201" s="103"/>
      <c r="AM1201" s="103"/>
      <c r="AN1201" s="103"/>
      <c r="AO1201" s="103"/>
      <c r="AP1201" s="103"/>
      <c r="AQ1201" s="103"/>
      <c r="AR1201" s="103"/>
      <c r="AS1201" s="103"/>
      <c r="AT1201" s="103"/>
      <c r="AU1201" s="103"/>
      <c r="AV1201" s="103"/>
      <c r="AW1201" s="103"/>
      <c r="AX1201" s="103"/>
      <c r="AY1201" s="103"/>
      <c r="AZ1201" s="103"/>
      <c r="BA1201" s="103"/>
      <c r="BB1201" s="103"/>
      <c r="BC1201" s="103"/>
      <c r="BD1201" s="103"/>
      <c r="BE1201" s="103"/>
      <c r="BF1201" s="103"/>
      <c r="BG1201" s="103"/>
      <c r="BH1201" s="103"/>
      <c r="BI1201" s="103"/>
      <c r="BJ1201" s="103"/>
      <c r="BK1201" s="103"/>
      <c r="BL1201" s="103"/>
      <c r="BM1201" s="103"/>
      <c r="BN1201" s="103"/>
      <c r="BO1201" s="103"/>
      <c r="BP1201" s="103"/>
      <c r="BQ1201" s="103"/>
      <c r="BR1201" s="103"/>
      <c r="BS1201" s="103"/>
      <c r="BT1201" s="103"/>
      <c r="BU1201" s="103"/>
      <c r="BV1201" s="103"/>
      <c r="BW1201" s="103"/>
      <c r="BX1201" s="103"/>
      <c r="BY1201" s="103"/>
      <c r="BZ1201" s="103"/>
      <c r="CA1201" s="103"/>
      <c r="CB1201" s="103"/>
      <c r="CC1201" s="103"/>
      <c r="CD1201" s="103"/>
      <c r="CE1201" s="103"/>
      <c r="CF1201" s="103"/>
      <c r="CG1201" s="103"/>
      <c r="CH1201" s="103"/>
      <c r="CI1201" s="103"/>
      <c r="CJ1201" s="103"/>
      <c r="CK1201" s="103"/>
      <c r="CL1201" s="103"/>
      <c r="CM1201" s="103"/>
      <c r="CN1201" s="103"/>
      <c r="CO1201" s="103"/>
      <c r="CP1201" s="103"/>
      <c r="CQ1201" s="103"/>
      <c r="CR1201" s="103"/>
      <c r="CS1201" s="103"/>
      <c r="CT1201" s="103"/>
      <c r="CU1201" s="103"/>
      <c r="CV1201" s="103"/>
      <c r="CW1201" s="103"/>
      <c r="CX1201" s="103"/>
      <c r="CY1201" s="103"/>
      <c r="CZ1201" s="103"/>
      <c r="DA1201" s="103"/>
      <c r="DB1201" s="103"/>
      <c r="DC1201" s="103"/>
      <c r="DD1201" s="103"/>
    </row>
    <row r="1202" s="99" customFormat="true" ht="12.75" hidden="false" customHeight="false" outlineLevel="0" collapsed="false">
      <c r="B1202" s="104"/>
      <c r="C1202" s="101"/>
      <c r="D1202" s="101"/>
      <c r="E1202" s="101"/>
      <c r="F1202" s="101"/>
      <c r="G1202" s="101"/>
      <c r="H1202" s="102"/>
      <c r="I1202" s="102"/>
      <c r="J1202" s="102"/>
      <c r="K1202" s="102"/>
      <c r="L1202" s="7"/>
      <c r="M1202" s="8"/>
      <c r="N1202" s="8"/>
      <c r="O1202" s="9"/>
      <c r="P1202" s="10"/>
      <c r="Q1202" s="7"/>
      <c r="R1202" s="7"/>
      <c r="S1202" s="7"/>
      <c r="T1202" s="7"/>
      <c r="U1202" s="7"/>
      <c r="V1202" s="7"/>
      <c r="W1202" s="103"/>
      <c r="X1202" s="103"/>
      <c r="Y1202" s="103"/>
      <c r="Z1202" s="103"/>
      <c r="AA1202" s="103"/>
      <c r="AB1202" s="103"/>
      <c r="AC1202" s="103"/>
      <c r="AD1202" s="103"/>
      <c r="AE1202" s="103"/>
      <c r="AF1202" s="103"/>
      <c r="AG1202" s="103"/>
      <c r="AH1202" s="103"/>
      <c r="AI1202" s="103"/>
      <c r="AJ1202" s="103"/>
      <c r="AK1202" s="103"/>
      <c r="AL1202" s="103"/>
      <c r="AM1202" s="103"/>
      <c r="AN1202" s="103"/>
      <c r="AO1202" s="103"/>
      <c r="AP1202" s="103"/>
      <c r="AQ1202" s="103"/>
      <c r="AR1202" s="103"/>
      <c r="AS1202" s="103"/>
      <c r="AT1202" s="103"/>
      <c r="AU1202" s="103"/>
      <c r="AV1202" s="103"/>
      <c r="AW1202" s="103"/>
      <c r="AX1202" s="103"/>
      <c r="AY1202" s="103"/>
      <c r="AZ1202" s="103"/>
      <c r="BA1202" s="103"/>
      <c r="BB1202" s="103"/>
      <c r="BC1202" s="103"/>
      <c r="BD1202" s="103"/>
      <c r="BE1202" s="103"/>
      <c r="BF1202" s="103"/>
      <c r="BG1202" s="103"/>
      <c r="BH1202" s="103"/>
      <c r="BI1202" s="103"/>
      <c r="BJ1202" s="103"/>
      <c r="BK1202" s="103"/>
      <c r="BL1202" s="103"/>
      <c r="BM1202" s="103"/>
      <c r="BN1202" s="103"/>
      <c r="BO1202" s="103"/>
      <c r="BP1202" s="103"/>
      <c r="BQ1202" s="103"/>
      <c r="BR1202" s="103"/>
      <c r="BS1202" s="103"/>
      <c r="BT1202" s="103"/>
      <c r="BU1202" s="103"/>
      <c r="BV1202" s="103"/>
      <c r="BW1202" s="103"/>
      <c r="BX1202" s="103"/>
      <c r="BY1202" s="103"/>
      <c r="BZ1202" s="103"/>
      <c r="CA1202" s="103"/>
      <c r="CB1202" s="103"/>
      <c r="CC1202" s="103"/>
      <c r="CD1202" s="103"/>
      <c r="CE1202" s="103"/>
      <c r="CF1202" s="103"/>
      <c r="CG1202" s="103"/>
      <c r="CH1202" s="103"/>
      <c r="CI1202" s="103"/>
      <c r="CJ1202" s="103"/>
      <c r="CK1202" s="103"/>
      <c r="CL1202" s="103"/>
      <c r="CM1202" s="103"/>
      <c r="CN1202" s="103"/>
      <c r="CO1202" s="103"/>
      <c r="CP1202" s="103"/>
      <c r="CQ1202" s="103"/>
      <c r="CR1202" s="103"/>
      <c r="CS1202" s="103"/>
      <c r="CT1202" s="103"/>
      <c r="CU1202" s="103"/>
      <c r="CV1202" s="103"/>
      <c r="CW1202" s="103"/>
      <c r="CX1202" s="103"/>
      <c r="CY1202" s="103"/>
      <c r="CZ1202" s="103"/>
      <c r="DA1202" s="103"/>
      <c r="DB1202" s="103"/>
      <c r="DC1202" s="103"/>
      <c r="DD1202" s="103"/>
    </row>
    <row r="1203" s="99" customFormat="true" ht="12.75" hidden="false" customHeight="false" outlineLevel="0" collapsed="false">
      <c r="B1203" s="104"/>
      <c r="C1203" s="101"/>
      <c r="D1203" s="101"/>
      <c r="E1203" s="101"/>
      <c r="F1203" s="101"/>
      <c r="G1203" s="101"/>
      <c r="H1203" s="102"/>
      <c r="I1203" s="102"/>
      <c r="J1203" s="102"/>
      <c r="K1203" s="102"/>
      <c r="L1203" s="7"/>
      <c r="M1203" s="8"/>
      <c r="N1203" s="8"/>
      <c r="O1203" s="9"/>
      <c r="P1203" s="10"/>
      <c r="Q1203" s="7"/>
      <c r="R1203" s="7"/>
      <c r="S1203" s="7"/>
      <c r="T1203" s="7"/>
      <c r="U1203" s="7"/>
      <c r="V1203" s="7"/>
      <c r="W1203" s="103"/>
      <c r="X1203" s="103"/>
      <c r="Y1203" s="103"/>
      <c r="Z1203" s="103"/>
      <c r="AA1203" s="103"/>
      <c r="AB1203" s="103"/>
      <c r="AC1203" s="103"/>
      <c r="AD1203" s="103"/>
      <c r="AE1203" s="103"/>
      <c r="AF1203" s="103"/>
      <c r="AG1203" s="103"/>
      <c r="AH1203" s="103"/>
      <c r="AI1203" s="103"/>
      <c r="AJ1203" s="103"/>
      <c r="AK1203" s="103"/>
      <c r="AL1203" s="103"/>
      <c r="AM1203" s="103"/>
      <c r="AN1203" s="103"/>
      <c r="AO1203" s="103"/>
      <c r="AP1203" s="103"/>
      <c r="AQ1203" s="103"/>
      <c r="AR1203" s="103"/>
      <c r="AS1203" s="103"/>
      <c r="AT1203" s="103"/>
      <c r="AU1203" s="103"/>
      <c r="AV1203" s="103"/>
      <c r="AW1203" s="103"/>
      <c r="AX1203" s="103"/>
      <c r="AY1203" s="103"/>
      <c r="AZ1203" s="103"/>
      <c r="BA1203" s="103"/>
      <c r="BB1203" s="103"/>
      <c r="BC1203" s="103"/>
      <c r="BD1203" s="103"/>
      <c r="BE1203" s="103"/>
      <c r="BF1203" s="103"/>
      <c r="BG1203" s="103"/>
      <c r="BH1203" s="103"/>
      <c r="BI1203" s="103"/>
      <c r="BJ1203" s="103"/>
      <c r="BK1203" s="103"/>
      <c r="BL1203" s="103"/>
      <c r="BM1203" s="103"/>
      <c r="BN1203" s="103"/>
      <c r="BO1203" s="103"/>
      <c r="BP1203" s="103"/>
      <c r="BQ1203" s="103"/>
      <c r="BR1203" s="103"/>
      <c r="BS1203" s="103"/>
      <c r="BT1203" s="103"/>
      <c r="BU1203" s="103"/>
      <c r="BV1203" s="103"/>
      <c r="BW1203" s="103"/>
      <c r="BX1203" s="103"/>
      <c r="BY1203" s="103"/>
      <c r="BZ1203" s="103"/>
      <c r="CA1203" s="103"/>
      <c r="CB1203" s="103"/>
      <c r="CC1203" s="103"/>
      <c r="CD1203" s="103"/>
      <c r="CE1203" s="103"/>
      <c r="CF1203" s="103"/>
      <c r="CG1203" s="103"/>
      <c r="CH1203" s="103"/>
      <c r="CI1203" s="103"/>
      <c r="CJ1203" s="103"/>
      <c r="CK1203" s="103"/>
      <c r="CL1203" s="103"/>
      <c r="CM1203" s="103"/>
      <c r="CN1203" s="103"/>
      <c r="CO1203" s="103"/>
      <c r="CP1203" s="103"/>
      <c r="CQ1203" s="103"/>
      <c r="CR1203" s="103"/>
      <c r="CS1203" s="103"/>
      <c r="CT1203" s="103"/>
      <c r="CU1203" s="103"/>
      <c r="CV1203" s="103"/>
      <c r="CW1203" s="103"/>
      <c r="CX1203" s="103"/>
      <c r="CY1203" s="103"/>
      <c r="CZ1203" s="103"/>
      <c r="DA1203" s="103"/>
      <c r="DB1203" s="103"/>
      <c r="DC1203" s="103"/>
      <c r="DD1203" s="103"/>
    </row>
    <row r="1204" s="99" customFormat="true" ht="12.75" hidden="false" customHeight="false" outlineLevel="0" collapsed="false">
      <c r="B1204" s="104"/>
      <c r="C1204" s="101"/>
      <c r="D1204" s="101"/>
      <c r="E1204" s="101"/>
      <c r="F1204" s="101"/>
      <c r="G1204" s="101"/>
      <c r="H1204" s="102"/>
      <c r="I1204" s="102"/>
      <c r="J1204" s="102"/>
      <c r="K1204" s="102"/>
      <c r="L1204" s="7"/>
      <c r="M1204" s="8"/>
      <c r="N1204" s="8"/>
      <c r="O1204" s="9"/>
      <c r="P1204" s="10"/>
      <c r="Q1204" s="7"/>
      <c r="R1204" s="7"/>
      <c r="S1204" s="7"/>
      <c r="T1204" s="7"/>
      <c r="U1204" s="7"/>
      <c r="V1204" s="7"/>
      <c r="W1204" s="103"/>
      <c r="X1204" s="103"/>
      <c r="Y1204" s="103"/>
      <c r="Z1204" s="103"/>
      <c r="AA1204" s="103"/>
      <c r="AB1204" s="103"/>
      <c r="AC1204" s="103"/>
      <c r="AD1204" s="103"/>
      <c r="AE1204" s="103"/>
      <c r="AF1204" s="103"/>
      <c r="AG1204" s="103"/>
      <c r="AH1204" s="103"/>
      <c r="AI1204" s="103"/>
      <c r="AJ1204" s="103"/>
      <c r="AK1204" s="103"/>
      <c r="AL1204" s="103"/>
      <c r="AM1204" s="103"/>
      <c r="AN1204" s="103"/>
      <c r="AO1204" s="103"/>
      <c r="AP1204" s="103"/>
      <c r="AQ1204" s="103"/>
      <c r="AR1204" s="103"/>
      <c r="AS1204" s="103"/>
      <c r="AT1204" s="103"/>
      <c r="AU1204" s="103"/>
      <c r="AV1204" s="103"/>
      <c r="AW1204" s="103"/>
      <c r="AX1204" s="103"/>
      <c r="AY1204" s="103"/>
      <c r="AZ1204" s="103"/>
      <c r="BA1204" s="103"/>
      <c r="BB1204" s="103"/>
      <c r="BC1204" s="103"/>
      <c r="BD1204" s="103"/>
      <c r="BE1204" s="103"/>
      <c r="BF1204" s="103"/>
      <c r="BG1204" s="103"/>
      <c r="BH1204" s="103"/>
      <c r="BI1204" s="103"/>
      <c r="BJ1204" s="103"/>
      <c r="BK1204" s="103"/>
      <c r="BL1204" s="103"/>
      <c r="BM1204" s="103"/>
      <c r="BN1204" s="103"/>
      <c r="BO1204" s="103"/>
      <c r="BP1204" s="103"/>
      <c r="BQ1204" s="103"/>
      <c r="BR1204" s="103"/>
      <c r="BS1204" s="103"/>
      <c r="BT1204" s="103"/>
      <c r="BU1204" s="103"/>
      <c r="BV1204" s="103"/>
      <c r="BW1204" s="103"/>
      <c r="BX1204" s="103"/>
      <c r="BY1204" s="103"/>
      <c r="BZ1204" s="103"/>
      <c r="CA1204" s="103"/>
      <c r="CB1204" s="103"/>
      <c r="CC1204" s="103"/>
      <c r="CD1204" s="103"/>
      <c r="CE1204" s="103"/>
      <c r="CF1204" s="103"/>
      <c r="CG1204" s="103"/>
      <c r="CH1204" s="103"/>
      <c r="CI1204" s="103"/>
      <c r="CJ1204" s="103"/>
      <c r="CK1204" s="103"/>
      <c r="CL1204" s="103"/>
      <c r="CM1204" s="103"/>
      <c r="CN1204" s="103"/>
      <c r="CO1204" s="103"/>
      <c r="CP1204" s="103"/>
      <c r="CQ1204" s="103"/>
      <c r="CR1204" s="103"/>
      <c r="CS1204" s="103"/>
      <c r="CT1204" s="103"/>
      <c r="CU1204" s="103"/>
      <c r="CV1204" s="103"/>
      <c r="CW1204" s="103"/>
      <c r="CX1204" s="103"/>
      <c r="CY1204" s="103"/>
      <c r="CZ1204" s="103"/>
      <c r="DA1204" s="103"/>
      <c r="DB1204" s="103"/>
      <c r="DC1204" s="103"/>
      <c r="DD1204" s="103"/>
    </row>
    <row r="1205" s="99" customFormat="true" ht="12.75" hidden="false" customHeight="false" outlineLevel="0" collapsed="false">
      <c r="B1205" s="104"/>
      <c r="C1205" s="101"/>
      <c r="D1205" s="101"/>
      <c r="E1205" s="101"/>
      <c r="F1205" s="101"/>
      <c r="G1205" s="101"/>
      <c r="H1205" s="102"/>
      <c r="I1205" s="102"/>
      <c r="J1205" s="102"/>
      <c r="K1205" s="102"/>
      <c r="L1205" s="7"/>
      <c r="M1205" s="8"/>
      <c r="N1205" s="8"/>
      <c r="O1205" s="9"/>
      <c r="P1205" s="10"/>
      <c r="Q1205" s="7"/>
      <c r="R1205" s="7"/>
      <c r="S1205" s="7"/>
      <c r="T1205" s="7"/>
      <c r="U1205" s="7"/>
      <c r="V1205" s="7"/>
      <c r="W1205" s="103"/>
      <c r="X1205" s="103"/>
      <c r="Y1205" s="103"/>
      <c r="Z1205" s="103"/>
      <c r="AA1205" s="103"/>
      <c r="AB1205" s="103"/>
      <c r="AC1205" s="103"/>
      <c r="AD1205" s="103"/>
      <c r="AE1205" s="103"/>
      <c r="AF1205" s="103"/>
      <c r="AG1205" s="103"/>
      <c r="AH1205" s="103"/>
      <c r="AI1205" s="103"/>
      <c r="AJ1205" s="103"/>
      <c r="AK1205" s="103"/>
      <c r="AL1205" s="103"/>
      <c r="AM1205" s="103"/>
      <c r="AN1205" s="103"/>
      <c r="AO1205" s="103"/>
      <c r="AP1205" s="103"/>
      <c r="AQ1205" s="103"/>
      <c r="AR1205" s="103"/>
      <c r="AS1205" s="103"/>
      <c r="AT1205" s="103"/>
      <c r="AU1205" s="103"/>
      <c r="AV1205" s="103"/>
      <c r="AW1205" s="103"/>
      <c r="AX1205" s="103"/>
      <c r="AY1205" s="103"/>
      <c r="AZ1205" s="103"/>
      <c r="BA1205" s="103"/>
      <c r="BB1205" s="103"/>
      <c r="BC1205" s="103"/>
      <c r="BD1205" s="103"/>
      <c r="BE1205" s="103"/>
      <c r="BF1205" s="103"/>
      <c r="BG1205" s="103"/>
      <c r="BH1205" s="103"/>
      <c r="BI1205" s="103"/>
      <c r="BJ1205" s="103"/>
      <c r="BK1205" s="103"/>
      <c r="BL1205" s="103"/>
      <c r="BM1205" s="103"/>
      <c r="BN1205" s="103"/>
      <c r="BO1205" s="103"/>
      <c r="BP1205" s="103"/>
      <c r="BQ1205" s="103"/>
      <c r="BR1205" s="103"/>
      <c r="BS1205" s="103"/>
      <c r="BT1205" s="103"/>
      <c r="BU1205" s="103"/>
      <c r="BV1205" s="103"/>
      <c r="BW1205" s="103"/>
      <c r="BX1205" s="103"/>
      <c r="BY1205" s="103"/>
      <c r="BZ1205" s="103"/>
      <c r="CA1205" s="103"/>
      <c r="CB1205" s="103"/>
      <c r="CC1205" s="103"/>
      <c r="CD1205" s="103"/>
      <c r="CE1205" s="103"/>
      <c r="CF1205" s="103"/>
      <c r="CG1205" s="103"/>
      <c r="CH1205" s="103"/>
      <c r="CI1205" s="103"/>
      <c r="CJ1205" s="103"/>
      <c r="CK1205" s="103"/>
      <c r="CL1205" s="103"/>
      <c r="CM1205" s="103"/>
      <c r="CN1205" s="103"/>
      <c r="CO1205" s="103"/>
      <c r="CP1205" s="103"/>
      <c r="CQ1205" s="103"/>
      <c r="CR1205" s="103"/>
      <c r="CS1205" s="103"/>
      <c r="CT1205" s="103"/>
      <c r="CU1205" s="103"/>
      <c r="CV1205" s="103"/>
      <c r="CW1205" s="103"/>
      <c r="CX1205" s="103"/>
      <c r="CY1205" s="103"/>
      <c r="CZ1205" s="103"/>
      <c r="DA1205" s="103"/>
      <c r="DB1205" s="103"/>
      <c r="DC1205" s="103"/>
      <c r="DD1205" s="103"/>
    </row>
    <row r="1206" s="99" customFormat="true" ht="12.75" hidden="false" customHeight="false" outlineLevel="0" collapsed="false">
      <c r="B1206" s="104"/>
      <c r="C1206" s="101"/>
      <c r="D1206" s="101"/>
      <c r="E1206" s="101"/>
      <c r="F1206" s="101"/>
      <c r="G1206" s="101"/>
      <c r="H1206" s="102"/>
      <c r="I1206" s="102"/>
      <c r="J1206" s="102"/>
      <c r="K1206" s="102"/>
      <c r="L1206" s="7"/>
      <c r="M1206" s="8"/>
      <c r="N1206" s="8"/>
      <c r="O1206" s="9"/>
      <c r="P1206" s="10"/>
      <c r="Q1206" s="7"/>
      <c r="R1206" s="7"/>
      <c r="S1206" s="7"/>
      <c r="T1206" s="7"/>
      <c r="U1206" s="7"/>
      <c r="V1206" s="7"/>
      <c r="W1206" s="103"/>
      <c r="X1206" s="103"/>
      <c r="Y1206" s="103"/>
      <c r="Z1206" s="103"/>
      <c r="AA1206" s="103"/>
      <c r="AB1206" s="103"/>
      <c r="AC1206" s="103"/>
      <c r="AD1206" s="103"/>
      <c r="AE1206" s="103"/>
      <c r="AF1206" s="103"/>
      <c r="AG1206" s="103"/>
      <c r="AH1206" s="103"/>
      <c r="AI1206" s="103"/>
      <c r="AJ1206" s="103"/>
      <c r="AK1206" s="103"/>
      <c r="AL1206" s="103"/>
      <c r="AM1206" s="103"/>
      <c r="AN1206" s="103"/>
      <c r="AO1206" s="103"/>
      <c r="AP1206" s="103"/>
      <c r="AQ1206" s="103"/>
      <c r="AR1206" s="103"/>
      <c r="AS1206" s="103"/>
      <c r="AT1206" s="103"/>
      <c r="AU1206" s="103"/>
      <c r="AV1206" s="103"/>
      <c r="AW1206" s="103"/>
      <c r="AX1206" s="103"/>
      <c r="AY1206" s="103"/>
      <c r="AZ1206" s="103"/>
      <c r="BA1206" s="103"/>
      <c r="BB1206" s="103"/>
      <c r="BC1206" s="103"/>
      <c r="BD1206" s="103"/>
      <c r="BE1206" s="103"/>
      <c r="BF1206" s="103"/>
      <c r="BG1206" s="103"/>
      <c r="BH1206" s="103"/>
      <c r="BI1206" s="103"/>
      <c r="BJ1206" s="103"/>
      <c r="BK1206" s="103"/>
      <c r="BL1206" s="103"/>
      <c r="BM1206" s="103"/>
      <c r="BN1206" s="103"/>
      <c r="BO1206" s="103"/>
      <c r="BP1206" s="103"/>
      <c r="BQ1206" s="103"/>
      <c r="BR1206" s="103"/>
      <c r="BS1206" s="103"/>
      <c r="BT1206" s="103"/>
      <c r="BU1206" s="103"/>
      <c r="BV1206" s="103"/>
      <c r="BW1206" s="103"/>
      <c r="BX1206" s="103"/>
      <c r="BY1206" s="103"/>
      <c r="BZ1206" s="103"/>
      <c r="CA1206" s="103"/>
      <c r="CB1206" s="103"/>
      <c r="CC1206" s="103"/>
      <c r="CD1206" s="103"/>
      <c r="CE1206" s="103"/>
      <c r="CF1206" s="103"/>
      <c r="CG1206" s="103"/>
      <c r="CH1206" s="103"/>
      <c r="CI1206" s="103"/>
      <c r="CJ1206" s="103"/>
      <c r="CK1206" s="103"/>
      <c r="CL1206" s="103"/>
      <c r="CM1206" s="103"/>
      <c r="CN1206" s="103"/>
      <c r="CO1206" s="103"/>
      <c r="CP1206" s="103"/>
      <c r="CQ1206" s="103"/>
      <c r="CR1206" s="103"/>
      <c r="CS1206" s="103"/>
      <c r="CT1206" s="103"/>
      <c r="CU1206" s="103"/>
      <c r="CV1206" s="103"/>
      <c r="CW1206" s="103"/>
      <c r="CX1206" s="103"/>
      <c r="CY1206" s="103"/>
      <c r="CZ1206" s="103"/>
      <c r="DA1206" s="103"/>
      <c r="DB1206" s="103"/>
      <c r="DC1206" s="103"/>
      <c r="DD1206" s="103"/>
    </row>
    <row r="1207" s="99" customFormat="true" ht="12.75" hidden="false" customHeight="false" outlineLevel="0" collapsed="false">
      <c r="B1207" s="104"/>
      <c r="C1207" s="101"/>
      <c r="D1207" s="101"/>
      <c r="E1207" s="101"/>
      <c r="F1207" s="101"/>
      <c r="G1207" s="101"/>
      <c r="H1207" s="102"/>
      <c r="I1207" s="102"/>
      <c r="J1207" s="102"/>
      <c r="K1207" s="102"/>
      <c r="L1207" s="7"/>
      <c r="M1207" s="8"/>
      <c r="N1207" s="8"/>
      <c r="O1207" s="9"/>
      <c r="P1207" s="10"/>
      <c r="Q1207" s="7"/>
      <c r="R1207" s="7"/>
      <c r="S1207" s="7"/>
      <c r="T1207" s="7"/>
      <c r="U1207" s="7"/>
      <c r="V1207" s="7"/>
      <c r="W1207" s="103"/>
      <c r="X1207" s="103"/>
      <c r="Y1207" s="103"/>
      <c r="Z1207" s="103"/>
      <c r="AA1207" s="103"/>
      <c r="AB1207" s="103"/>
      <c r="AC1207" s="103"/>
      <c r="AD1207" s="103"/>
      <c r="AE1207" s="103"/>
      <c r="AF1207" s="103"/>
      <c r="AG1207" s="103"/>
      <c r="AH1207" s="103"/>
      <c r="AI1207" s="103"/>
      <c r="AJ1207" s="103"/>
      <c r="AK1207" s="103"/>
      <c r="AL1207" s="103"/>
      <c r="AM1207" s="103"/>
      <c r="AN1207" s="103"/>
      <c r="AO1207" s="103"/>
      <c r="AP1207" s="103"/>
      <c r="AQ1207" s="103"/>
      <c r="AR1207" s="103"/>
      <c r="AS1207" s="103"/>
      <c r="AT1207" s="103"/>
      <c r="AU1207" s="103"/>
      <c r="AV1207" s="103"/>
      <c r="AW1207" s="103"/>
      <c r="AX1207" s="103"/>
      <c r="AY1207" s="103"/>
      <c r="AZ1207" s="103"/>
      <c r="BA1207" s="103"/>
      <c r="BB1207" s="103"/>
      <c r="BC1207" s="103"/>
      <c r="BD1207" s="103"/>
      <c r="BE1207" s="103"/>
      <c r="BF1207" s="103"/>
      <c r="BG1207" s="103"/>
      <c r="BH1207" s="103"/>
      <c r="BI1207" s="103"/>
      <c r="BJ1207" s="103"/>
      <c r="BK1207" s="103"/>
      <c r="BL1207" s="103"/>
      <c r="BM1207" s="103"/>
      <c r="BN1207" s="103"/>
      <c r="BO1207" s="103"/>
      <c r="BP1207" s="103"/>
      <c r="BQ1207" s="103"/>
      <c r="BR1207" s="103"/>
      <c r="BS1207" s="103"/>
      <c r="BT1207" s="103"/>
      <c r="BU1207" s="103"/>
      <c r="BV1207" s="103"/>
      <c r="BW1207" s="103"/>
      <c r="BX1207" s="103"/>
      <c r="BY1207" s="103"/>
      <c r="BZ1207" s="103"/>
      <c r="CA1207" s="103"/>
      <c r="CB1207" s="103"/>
      <c r="CC1207" s="103"/>
      <c r="CD1207" s="103"/>
      <c r="CE1207" s="103"/>
      <c r="CF1207" s="103"/>
      <c r="CG1207" s="103"/>
      <c r="CH1207" s="103"/>
      <c r="CI1207" s="103"/>
      <c r="CJ1207" s="103"/>
      <c r="CK1207" s="103"/>
      <c r="CL1207" s="103"/>
      <c r="CM1207" s="103"/>
      <c r="CN1207" s="103"/>
      <c r="CO1207" s="103"/>
      <c r="CP1207" s="103"/>
      <c r="CQ1207" s="103"/>
      <c r="CR1207" s="103"/>
      <c r="CS1207" s="103"/>
      <c r="CT1207" s="103"/>
      <c r="CU1207" s="103"/>
      <c r="CV1207" s="103"/>
      <c r="CW1207" s="103"/>
      <c r="CX1207" s="103"/>
      <c r="CY1207" s="103"/>
      <c r="CZ1207" s="103"/>
      <c r="DA1207" s="103"/>
      <c r="DB1207" s="103"/>
      <c r="DC1207" s="103"/>
      <c r="DD1207" s="103"/>
    </row>
    <row r="1208" s="99" customFormat="true" ht="12.75" hidden="false" customHeight="false" outlineLevel="0" collapsed="false">
      <c r="B1208" s="104"/>
      <c r="C1208" s="101"/>
      <c r="D1208" s="101"/>
      <c r="E1208" s="101"/>
      <c r="F1208" s="101"/>
      <c r="G1208" s="101"/>
      <c r="H1208" s="102"/>
      <c r="I1208" s="102"/>
      <c r="J1208" s="102"/>
      <c r="K1208" s="102"/>
      <c r="L1208" s="7"/>
      <c r="M1208" s="8"/>
      <c r="N1208" s="8"/>
      <c r="O1208" s="9"/>
      <c r="P1208" s="10"/>
      <c r="Q1208" s="7"/>
      <c r="R1208" s="7"/>
      <c r="S1208" s="7"/>
      <c r="T1208" s="7"/>
      <c r="U1208" s="7"/>
      <c r="V1208" s="7"/>
      <c r="W1208" s="103"/>
      <c r="X1208" s="103"/>
      <c r="Y1208" s="103"/>
      <c r="Z1208" s="103"/>
      <c r="AA1208" s="103"/>
      <c r="AB1208" s="103"/>
      <c r="AC1208" s="103"/>
      <c r="AD1208" s="103"/>
      <c r="AE1208" s="103"/>
      <c r="AF1208" s="103"/>
      <c r="AG1208" s="103"/>
      <c r="AH1208" s="103"/>
      <c r="AI1208" s="103"/>
      <c r="AJ1208" s="103"/>
      <c r="AK1208" s="103"/>
      <c r="AL1208" s="103"/>
      <c r="AM1208" s="103"/>
      <c r="AN1208" s="103"/>
      <c r="AO1208" s="103"/>
      <c r="AP1208" s="103"/>
      <c r="AQ1208" s="103"/>
      <c r="AR1208" s="103"/>
      <c r="AS1208" s="103"/>
      <c r="AT1208" s="103"/>
      <c r="AU1208" s="103"/>
      <c r="AV1208" s="103"/>
      <c r="AW1208" s="103"/>
      <c r="AX1208" s="103"/>
      <c r="AY1208" s="103"/>
      <c r="AZ1208" s="103"/>
      <c r="BA1208" s="103"/>
      <c r="BB1208" s="103"/>
      <c r="BC1208" s="103"/>
      <c r="BD1208" s="103"/>
      <c r="BE1208" s="103"/>
      <c r="BF1208" s="103"/>
      <c r="BG1208" s="103"/>
      <c r="BH1208" s="103"/>
      <c r="BI1208" s="103"/>
      <c r="BJ1208" s="103"/>
      <c r="BK1208" s="103"/>
      <c r="BL1208" s="103"/>
      <c r="BM1208" s="103"/>
      <c r="BN1208" s="103"/>
      <c r="BO1208" s="103"/>
      <c r="BP1208" s="103"/>
      <c r="BQ1208" s="103"/>
      <c r="BR1208" s="103"/>
      <c r="BS1208" s="103"/>
      <c r="BT1208" s="103"/>
      <c r="BU1208" s="103"/>
      <c r="BV1208" s="103"/>
      <c r="BW1208" s="103"/>
      <c r="BX1208" s="103"/>
      <c r="BY1208" s="103"/>
      <c r="BZ1208" s="103"/>
      <c r="CA1208" s="103"/>
      <c r="CB1208" s="103"/>
      <c r="CC1208" s="103"/>
      <c r="CD1208" s="103"/>
      <c r="CE1208" s="103"/>
      <c r="CF1208" s="103"/>
      <c r="CG1208" s="103"/>
      <c r="CH1208" s="103"/>
      <c r="CI1208" s="103"/>
      <c r="CJ1208" s="103"/>
      <c r="CK1208" s="103"/>
      <c r="CL1208" s="103"/>
      <c r="CM1208" s="103"/>
      <c r="CN1208" s="103"/>
      <c r="CO1208" s="103"/>
      <c r="CP1208" s="103"/>
      <c r="CQ1208" s="103"/>
      <c r="CR1208" s="103"/>
      <c r="CS1208" s="103"/>
      <c r="CT1208" s="103"/>
      <c r="CU1208" s="103"/>
      <c r="CV1208" s="103"/>
      <c r="CW1208" s="103"/>
      <c r="CX1208" s="103"/>
      <c r="CY1208" s="103"/>
      <c r="CZ1208" s="103"/>
      <c r="DA1208" s="103"/>
      <c r="DB1208" s="103"/>
      <c r="DC1208" s="103"/>
      <c r="DD1208" s="103"/>
    </row>
    <row r="1209" s="99" customFormat="true" ht="12.75" hidden="false" customHeight="false" outlineLevel="0" collapsed="false">
      <c r="B1209" s="104"/>
      <c r="C1209" s="101"/>
      <c r="D1209" s="101"/>
      <c r="E1209" s="101"/>
      <c r="F1209" s="101"/>
      <c r="G1209" s="101"/>
      <c r="H1209" s="102"/>
      <c r="I1209" s="102"/>
      <c r="J1209" s="102"/>
      <c r="K1209" s="102"/>
      <c r="L1209" s="7"/>
      <c r="M1209" s="8"/>
      <c r="N1209" s="8"/>
      <c r="O1209" s="9"/>
      <c r="P1209" s="10"/>
      <c r="Q1209" s="7"/>
      <c r="R1209" s="7"/>
      <c r="S1209" s="7"/>
      <c r="T1209" s="7"/>
      <c r="U1209" s="7"/>
      <c r="V1209" s="7"/>
      <c r="W1209" s="103"/>
      <c r="X1209" s="103"/>
      <c r="Y1209" s="103"/>
      <c r="Z1209" s="103"/>
      <c r="AA1209" s="103"/>
      <c r="AB1209" s="103"/>
      <c r="AC1209" s="103"/>
      <c r="AD1209" s="103"/>
      <c r="AE1209" s="103"/>
      <c r="AF1209" s="103"/>
      <c r="AG1209" s="103"/>
      <c r="AH1209" s="103"/>
      <c r="AI1209" s="103"/>
      <c r="AJ1209" s="103"/>
      <c r="AK1209" s="103"/>
      <c r="AL1209" s="103"/>
      <c r="AM1209" s="103"/>
      <c r="AN1209" s="103"/>
      <c r="AO1209" s="103"/>
      <c r="AP1209" s="103"/>
      <c r="AQ1209" s="103"/>
      <c r="AR1209" s="103"/>
      <c r="AS1209" s="103"/>
      <c r="AT1209" s="103"/>
      <c r="AU1209" s="103"/>
      <c r="AV1209" s="103"/>
      <c r="AW1209" s="103"/>
      <c r="AX1209" s="103"/>
      <c r="AY1209" s="103"/>
      <c r="AZ1209" s="103"/>
      <c r="BA1209" s="103"/>
      <c r="BB1209" s="103"/>
      <c r="BC1209" s="103"/>
      <c r="BD1209" s="103"/>
      <c r="BE1209" s="103"/>
      <c r="BF1209" s="103"/>
      <c r="BG1209" s="103"/>
      <c r="BH1209" s="103"/>
      <c r="BI1209" s="103"/>
      <c r="BJ1209" s="103"/>
      <c r="BK1209" s="103"/>
      <c r="BL1209" s="103"/>
      <c r="BM1209" s="103"/>
      <c r="BN1209" s="103"/>
      <c r="BO1209" s="103"/>
      <c r="BP1209" s="103"/>
      <c r="BQ1209" s="103"/>
      <c r="BR1209" s="103"/>
      <c r="BS1209" s="103"/>
      <c r="BT1209" s="103"/>
      <c r="BU1209" s="103"/>
      <c r="BV1209" s="103"/>
      <c r="BW1209" s="103"/>
      <c r="BX1209" s="103"/>
      <c r="BY1209" s="103"/>
      <c r="BZ1209" s="103"/>
      <c r="CA1209" s="103"/>
      <c r="CB1209" s="103"/>
      <c r="CC1209" s="103"/>
      <c r="CD1209" s="103"/>
      <c r="CE1209" s="103"/>
      <c r="CF1209" s="103"/>
      <c r="CG1209" s="103"/>
      <c r="CH1209" s="103"/>
      <c r="CI1209" s="103"/>
      <c r="CJ1209" s="103"/>
      <c r="CK1209" s="103"/>
      <c r="CL1209" s="103"/>
      <c r="CM1209" s="103"/>
      <c r="CN1209" s="103"/>
      <c r="CO1209" s="103"/>
      <c r="CP1209" s="103"/>
      <c r="CQ1209" s="103"/>
      <c r="CR1209" s="103"/>
      <c r="CS1209" s="103"/>
      <c r="CT1209" s="103"/>
      <c r="CU1209" s="103"/>
      <c r="CV1209" s="103"/>
      <c r="CW1209" s="103"/>
      <c r="CX1209" s="103"/>
      <c r="CY1209" s="103"/>
      <c r="CZ1209" s="103"/>
      <c r="DA1209" s="103"/>
      <c r="DB1209" s="103"/>
      <c r="DC1209" s="103"/>
      <c r="DD1209" s="103"/>
    </row>
    <row r="1210" s="99" customFormat="true" ht="12.75" hidden="false" customHeight="false" outlineLevel="0" collapsed="false">
      <c r="B1210" s="104"/>
      <c r="C1210" s="101"/>
      <c r="D1210" s="101"/>
      <c r="E1210" s="101"/>
      <c r="F1210" s="101"/>
      <c r="G1210" s="101"/>
      <c r="H1210" s="102"/>
      <c r="I1210" s="102"/>
      <c r="J1210" s="102"/>
      <c r="K1210" s="102"/>
      <c r="L1210" s="7"/>
      <c r="M1210" s="8"/>
      <c r="N1210" s="8"/>
      <c r="O1210" s="9"/>
      <c r="P1210" s="10"/>
      <c r="Q1210" s="7"/>
      <c r="R1210" s="7"/>
      <c r="S1210" s="7"/>
      <c r="T1210" s="7"/>
      <c r="U1210" s="7"/>
      <c r="V1210" s="7"/>
      <c r="W1210" s="103"/>
      <c r="X1210" s="103"/>
      <c r="Y1210" s="103"/>
      <c r="Z1210" s="103"/>
      <c r="AA1210" s="103"/>
      <c r="AB1210" s="103"/>
      <c r="AC1210" s="103"/>
      <c r="AD1210" s="103"/>
      <c r="AE1210" s="103"/>
      <c r="AF1210" s="103"/>
      <c r="AG1210" s="103"/>
      <c r="AH1210" s="103"/>
      <c r="AI1210" s="103"/>
      <c r="AJ1210" s="103"/>
      <c r="AK1210" s="103"/>
      <c r="AL1210" s="103"/>
      <c r="AM1210" s="103"/>
      <c r="AN1210" s="103"/>
      <c r="AO1210" s="103"/>
      <c r="AP1210" s="103"/>
      <c r="AQ1210" s="103"/>
      <c r="AR1210" s="103"/>
      <c r="AS1210" s="103"/>
      <c r="AT1210" s="103"/>
      <c r="AU1210" s="103"/>
      <c r="AV1210" s="103"/>
      <c r="AW1210" s="103"/>
      <c r="AX1210" s="103"/>
      <c r="AY1210" s="103"/>
      <c r="AZ1210" s="103"/>
      <c r="BA1210" s="103"/>
      <c r="BB1210" s="103"/>
      <c r="BC1210" s="103"/>
      <c r="BD1210" s="103"/>
      <c r="BE1210" s="103"/>
      <c r="BF1210" s="103"/>
      <c r="BG1210" s="103"/>
      <c r="BH1210" s="103"/>
      <c r="BI1210" s="103"/>
      <c r="BJ1210" s="103"/>
      <c r="BK1210" s="103"/>
      <c r="BL1210" s="103"/>
      <c r="BM1210" s="103"/>
      <c r="BN1210" s="103"/>
      <c r="BO1210" s="103"/>
      <c r="BP1210" s="103"/>
      <c r="BQ1210" s="103"/>
      <c r="BR1210" s="103"/>
      <c r="BS1210" s="103"/>
      <c r="BT1210" s="103"/>
      <c r="BU1210" s="103"/>
      <c r="BV1210" s="103"/>
      <c r="BW1210" s="103"/>
      <c r="BX1210" s="103"/>
      <c r="BY1210" s="103"/>
      <c r="BZ1210" s="103"/>
      <c r="CA1210" s="103"/>
      <c r="CB1210" s="103"/>
      <c r="CC1210" s="103"/>
      <c r="CD1210" s="103"/>
      <c r="CE1210" s="103"/>
      <c r="CF1210" s="103"/>
      <c r="CG1210" s="103"/>
      <c r="CH1210" s="103"/>
      <c r="CI1210" s="103"/>
      <c r="CJ1210" s="103"/>
      <c r="CK1210" s="103"/>
      <c r="CL1210" s="103"/>
      <c r="CM1210" s="103"/>
      <c r="CN1210" s="103"/>
      <c r="CO1210" s="103"/>
      <c r="CP1210" s="103"/>
      <c r="CQ1210" s="103"/>
      <c r="CR1210" s="103"/>
      <c r="CS1210" s="103"/>
      <c r="CT1210" s="103"/>
      <c r="CU1210" s="103"/>
      <c r="CV1210" s="103"/>
      <c r="CW1210" s="103"/>
      <c r="CX1210" s="103"/>
      <c r="CY1210" s="103"/>
      <c r="CZ1210" s="103"/>
      <c r="DA1210" s="103"/>
      <c r="DB1210" s="103"/>
      <c r="DC1210" s="103"/>
      <c r="DD1210" s="103"/>
    </row>
    <row r="1211" s="99" customFormat="true" ht="12.75" hidden="false" customHeight="false" outlineLevel="0" collapsed="false">
      <c r="B1211" s="104"/>
      <c r="C1211" s="101"/>
      <c r="D1211" s="101"/>
      <c r="E1211" s="101"/>
      <c r="F1211" s="101"/>
      <c r="G1211" s="101"/>
      <c r="H1211" s="102"/>
      <c r="I1211" s="102"/>
      <c r="J1211" s="102"/>
      <c r="K1211" s="102"/>
      <c r="L1211" s="7"/>
      <c r="M1211" s="8"/>
      <c r="N1211" s="8"/>
      <c r="O1211" s="9"/>
      <c r="P1211" s="10"/>
      <c r="Q1211" s="7"/>
      <c r="R1211" s="7"/>
      <c r="S1211" s="7"/>
      <c r="T1211" s="7"/>
      <c r="U1211" s="7"/>
      <c r="V1211" s="7"/>
      <c r="W1211" s="103"/>
      <c r="X1211" s="103"/>
      <c r="Y1211" s="103"/>
      <c r="Z1211" s="103"/>
      <c r="AA1211" s="103"/>
      <c r="AB1211" s="103"/>
      <c r="AC1211" s="103"/>
      <c r="AD1211" s="103"/>
      <c r="AE1211" s="103"/>
      <c r="AF1211" s="103"/>
      <c r="AG1211" s="103"/>
      <c r="AH1211" s="103"/>
      <c r="AI1211" s="103"/>
      <c r="AJ1211" s="103"/>
      <c r="AK1211" s="103"/>
      <c r="AL1211" s="103"/>
      <c r="AM1211" s="103"/>
      <c r="AN1211" s="103"/>
      <c r="AO1211" s="103"/>
      <c r="AP1211" s="103"/>
      <c r="AQ1211" s="103"/>
      <c r="AR1211" s="103"/>
      <c r="AS1211" s="103"/>
      <c r="AT1211" s="103"/>
      <c r="AU1211" s="103"/>
      <c r="AV1211" s="103"/>
      <c r="AW1211" s="103"/>
      <c r="AX1211" s="103"/>
      <c r="AY1211" s="103"/>
      <c r="AZ1211" s="103"/>
      <c r="BA1211" s="103"/>
      <c r="BB1211" s="103"/>
      <c r="BC1211" s="103"/>
      <c r="BD1211" s="103"/>
      <c r="BE1211" s="103"/>
      <c r="BF1211" s="103"/>
      <c r="BG1211" s="103"/>
      <c r="BH1211" s="103"/>
      <c r="BI1211" s="103"/>
      <c r="BJ1211" s="103"/>
      <c r="BK1211" s="103"/>
      <c r="BL1211" s="103"/>
      <c r="BM1211" s="103"/>
      <c r="BN1211" s="103"/>
      <c r="BO1211" s="103"/>
      <c r="BP1211" s="103"/>
      <c r="BQ1211" s="103"/>
      <c r="BR1211" s="103"/>
      <c r="BS1211" s="103"/>
      <c r="BT1211" s="103"/>
      <c r="BU1211" s="103"/>
      <c r="BV1211" s="103"/>
      <c r="BW1211" s="103"/>
      <c r="BX1211" s="103"/>
      <c r="BY1211" s="103"/>
      <c r="BZ1211" s="103"/>
      <c r="CA1211" s="103"/>
      <c r="CB1211" s="103"/>
      <c r="CC1211" s="103"/>
      <c r="CD1211" s="103"/>
      <c r="CE1211" s="103"/>
      <c r="CF1211" s="103"/>
      <c r="CG1211" s="103"/>
      <c r="CH1211" s="103"/>
      <c r="CI1211" s="103"/>
      <c r="CJ1211" s="103"/>
      <c r="CK1211" s="103"/>
      <c r="CL1211" s="103"/>
      <c r="CM1211" s="103"/>
      <c r="CN1211" s="103"/>
      <c r="CO1211" s="103"/>
      <c r="CP1211" s="103"/>
      <c r="CQ1211" s="103"/>
      <c r="CR1211" s="103"/>
      <c r="CS1211" s="103"/>
      <c r="CT1211" s="103"/>
      <c r="CU1211" s="103"/>
      <c r="CV1211" s="103"/>
      <c r="CW1211" s="103"/>
      <c r="CX1211" s="103"/>
      <c r="CY1211" s="103"/>
      <c r="CZ1211" s="103"/>
      <c r="DA1211" s="103"/>
      <c r="DB1211" s="103"/>
      <c r="DC1211" s="103"/>
      <c r="DD1211" s="103"/>
    </row>
    <row r="1212" s="99" customFormat="true" ht="12.75" hidden="false" customHeight="false" outlineLevel="0" collapsed="false">
      <c r="B1212" s="104"/>
      <c r="C1212" s="101"/>
      <c r="D1212" s="101"/>
      <c r="E1212" s="101"/>
      <c r="F1212" s="101"/>
      <c r="G1212" s="101"/>
      <c r="H1212" s="102"/>
      <c r="I1212" s="102"/>
      <c r="J1212" s="102"/>
      <c r="K1212" s="102"/>
      <c r="L1212" s="7"/>
      <c r="M1212" s="8"/>
      <c r="N1212" s="8"/>
      <c r="O1212" s="9"/>
      <c r="P1212" s="10"/>
      <c r="Q1212" s="7"/>
      <c r="R1212" s="7"/>
      <c r="S1212" s="7"/>
      <c r="T1212" s="7"/>
      <c r="U1212" s="7"/>
      <c r="V1212" s="7"/>
      <c r="W1212" s="103"/>
      <c r="X1212" s="103"/>
      <c r="Y1212" s="103"/>
      <c r="Z1212" s="103"/>
      <c r="AA1212" s="103"/>
      <c r="AB1212" s="103"/>
      <c r="AC1212" s="103"/>
      <c r="AD1212" s="103"/>
      <c r="AE1212" s="103"/>
      <c r="AF1212" s="103"/>
      <c r="AG1212" s="103"/>
      <c r="AH1212" s="103"/>
      <c r="AI1212" s="103"/>
      <c r="AJ1212" s="103"/>
      <c r="AK1212" s="103"/>
      <c r="AL1212" s="103"/>
      <c r="AM1212" s="103"/>
      <c r="AN1212" s="103"/>
      <c r="AO1212" s="103"/>
      <c r="AP1212" s="103"/>
      <c r="AQ1212" s="103"/>
      <c r="AR1212" s="103"/>
      <c r="AS1212" s="103"/>
      <c r="AT1212" s="103"/>
      <c r="AU1212" s="103"/>
      <c r="AV1212" s="103"/>
      <c r="AW1212" s="103"/>
      <c r="AX1212" s="103"/>
      <c r="AY1212" s="103"/>
      <c r="AZ1212" s="103"/>
      <c r="BA1212" s="103"/>
      <c r="BB1212" s="103"/>
      <c r="BC1212" s="103"/>
      <c r="BD1212" s="103"/>
      <c r="BE1212" s="103"/>
      <c r="BF1212" s="103"/>
      <c r="BG1212" s="103"/>
      <c r="BH1212" s="103"/>
      <c r="BI1212" s="103"/>
      <c r="BJ1212" s="103"/>
      <c r="BK1212" s="103"/>
      <c r="BL1212" s="103"/>
      <c r="BM1212" s="103"/>
      <c r="BN1212" s="103"/>
      <c r="BO1212" s="103"/>
      <c r="BP1212" s="103"/>
      <c r="BQ1212" s="103"/>
      <c r="BR1212" s="103"/>
      <c r="BS1212" s="103"/>
      <c r="BT1212" s="103"/>
      <c r="BU1212" s="103"/>
      <c r="BV1212" s="103"/>
      <c r="BW1212" s="103"/>
      <c r="BX1212" s="103"/>
      <c r="BY1212" s="103"/>
      <c r="BZ1212" s="103"/>
      <c r="CA1212" s="103"/>
      <c r="CB1212" s="103"/>
      <c r="CC1212" s="103"/>
      <c r="CD1212" s="103"/>
      <c r="CE1212" s="103"/>
      <c r="CF1212" s="103"/>
      <c r="CG1212" s="103"/>
      <c r="CH1212" s="103"/>
      <c r="CI1212" s="103"/>
      <c r="CJ1212" s="103"/>
      <c r="CK1212" s="103"/>
      <c r="CL1212" s="103"/>
      <c r="CM1212" s="103"/>
      <c r="CN1212" s="103"/>
      <c r="CO1212" s="103"/>
      <c r="CP1212" s="103"/>
      <c r="CQ1212" s="103"/>
      <c r="CR1212" s="103"/>
      <c r="CS1212" s="103"/>
      <c r="CT1212" s="103"/>
      <c r="CU1212" s="103"/>
      <c r="CV1212" s="103"/>
      <c r="CW1212" s="103"/>
      <c r="CX1212" s="103"/>
      <c r="CY1212" s="103"/>
      <c r="CZ1212" s="103"/>
      <c r="DA1212" s="103"/>
      <c r="DB1212" s="103"/>
      <c r="DC1212" s="103"/>
      <c r="DD1212" s="103"/>
    </row>
    <row r="1213" s="99" customFormat="true" ht="12.75" hidden="false" customHeight="false" outlineLevel="0" collapsed="false">
      <c r="B1213" s="104"/>
      <c r="C1213" s="101"/>
      <c r="D1213" s="101"/>
      <c r="E1213" s="101"/>
      <c r="F1213" s="101"/>
      <c r="G1213" s="101"/>
      <c r="H1213" s="102"/>
      <c r="I1213" s="102"/>
      <c r="J1213" s="102"/>
      <c r="K1213" s="102"/>
      <c r="L1213" s="7"/>
      <c r="M1213" s="8"/>
      <c r="N1213" s="8"/>
      <c r="O1213" s="9"/>
      <c r="P1213" s="10"/>
      <c r="Q1213" s="7"/>
      <c r="R1213" s="7"/>
      <c r="S1213" s="7"/>
      <c r="T1213" s="7"/>
      <c r="U1213" s="7"/>
      <c r="V1213" s="7"/>
      <c r="W1213" s="103"/>
      <c r="X1213" s="103"/>
      <c r="Y1213" s="103"/>
      <c r="Z1213" s="103"/>
      <c r="AA1213" s="103"/>
      <c r="AB1213" s="103"/>
      <c r="AC1213" s="103"/>
      <c r="AD1213" s="103"/>
      <c r="AE1213" s="103"/>
      <c r="AF1213" s="103"/>
      <c r="AG1213" s="103"/>
      <c r="AH1213" s="103"/>
      <c r="AI1213" s="103"/>
      <c r="AJ1213" s="103"/>
      <c r="AK1213" s="103"/>
      <c r="AL1213" s="103"/>
      <c r="AM1213" s="103"/>
      <c r="AN1213" s="103"/>
      <c r="AO1213" s="103"/>
      <c r="AP1213" s="103"/>
      <c r="AQ1213" s="103"/>
      <c r="AR1213" s="103"/>
      <c r="AS1213" s="103"/>
      <c r="AT1213" s="103"/>
      <c r="AU1213" s="103"/>
      <c r="AV1213" s="103"/>
      <c r="AW1213" s="103"/>
      <c r="AX1213" s="103"/>
      <c r="AY1213" s="103"/>
      <c r="AZ1213" s="103"/>
      <c r="BA1213" s="103"/>
      <c r="BB1213" s="103"/>
      <c r="BC1213" s="103"/>
      <c r="BD1213" s="103"/>
      <c r="BE1213" s="103"/>
      <c r="BF1213" s="103"/>
      <c r="BG1213" s="103"/>
      <c r="BH1213" s="103"/>
      <c r="BI1213" s="103"/>
      <c r="BJ1213" s="103"/>
      <c r="BK1213" s="103"/>
      <c r="BL1213" s="103"/>
      <c r="BM1213" s="103"/>
      <c r="BN1213" s="103"/>
      <c r="BO1213" s="103"/>
      <c r="BP1213" s="103"/>
      <c r="BQ1213" s="103"/>
      <c r="BR1213" s="103"/>
      <c r="BS1213" s="103"/>
      <c r="BT1213" s="103"/>
      <c r="BU1213" s="103"/>
      <c r="BV1213" s="103"/>
      <c r="BW1213" s="103"/>
      <c r="BX1213" s="103"/>
      <c r="BY1213" s="103"/>
      <c r="BZ1213" s="103"/>
      <c r="CA1213" s="103"/>
      <c r="CB1213" s="103"/>
      <c r="CC1213" s="103"/>
      <c r="CD1213" s="103"/>
      <c r="CE1213" s="103"/>
      <c r="CF1213" s="103"/>
      <c r="CG1213" s="103"/>
      <c r="CH1213" s="103"/>
      <c r="CI1213" s="103"/>
      <c r="CJ1213" s="103"/>
      <c r="CK1213" s="103"/>
      <c r="CL1213" s="103"/>
      <c r="CM1213" s="103"/>
      <c r="CN1213" s="103"/>
      <c r="CO1213" s="103"/>
      <c r="CP1213" s="103"/>
      <c r="CQ1213" s="103"/>
      <c r="CR1213" s="103"/>
      <c r="CS1213" s="103"/>
      <c r="CT1213" s="103"/>
      <c r="CU1213" s="103"/>
      <c r="CV1213" s="103"/>
      <c r="CW1213" s="103"/>
      <c r="CX1213" s="103"/>
      <c r="CY1213" s="103"/>
      <c r="CZ1213" s="103"/>
      <c r="DA1213" s="103"/>
      <c r="DB1213" s="103"/>
      <c r="DC1213" s="103"/>
      <c r="DD1213" s="103"/>
    </row>
    <row r="1214" s="99" customFormat="true" ht="12.75" hidden="false" customHeight="false" outlineLevel="0" collapsed="false">
      <c r="B1214" s="104"/>
      <c r="C1214" s="101"/>
      <c r="D1214" s="101"/>
      <c r="E1214" s="101"/>
      <c r="F1214" s="101"/>
      <c r="G1214" s="101"/>
      <c r="H1214" s="102"/>
      <c r="I1214" s="102"/>
      <c r="J1214" s="102"/>
      <c r="K1214" s="102"/>
      <c r="L1214" s="7"/>
      <c r="M1214" s="8"/>
      <c r="N1214" s="8"/>
      <c r="O1214" s="9"/>
      <c r="P1214" s="10"/>
      <c r="Q1214" s="7"/>
      <c r="R1214" s="7"/>
      <c r="S1214" s="7"/>
      <c r="T1214" s="7"/>
      <c r="U1214" s="7"/>
      <c r="V1214" s="7"/>
      <c r="W1214" s="103"/>
      <c r="X1214" s="103"/>
      <c r="Y1214" s="103"/>
      <c r="Z1214" s="103"/>
      <c r="AA1214" s="103"/>
      <c r="AB1214" s="103"/>
      <c r="AC1214" s="103"/>
      <c r="AD1214" s="103"/>
      <c r="AE1214" s="103"/>
      <c r="AF1214" s="103"/>
      <c r="AG1214" s="103"/>
      <c r="AH1214" s="103"/>
      <c r="AI1214" s="103"/>
      <c r="AJ1214" s="103"/>
      <c r="AK1214" s="103"/>
      <c r="AL1214" s="103"/>
      <c r="AM1214" s="103"/>
      <c r="AN1214" s="103"/>
      <c r="AO1214" s="103"/>
      <c r="AP1214" s="103"/>
      <c r="AQ1214" s="103"/>
      <c r="AR1214" s="103"/>
      <c r="AS1214" s="103"/>
      <c r="AT1214" s="103"/>
      <c r="AU1214" s="103"/>
      <c r="AV1214" s="103"/>
      <c r="AW1214" s="103"/>
      <c r="AX1214" s="103"/>
      <c r="AY1214" s="103"/>
      <c r="AZ1214" s="103"/>
      <c r="BA1214" s="103"/>
      <c r="BB1214" s="103"/>
      <c r="BC1214" s="103"/>
      <c r="BD1214" s="103"/>
      <c r="BE1214" s="103"/>
      <c r="BF1214" s="103"/>
      <c r="BG1214" s="103"/>
      <c r="BH1214" s="103"/>
      <c r="BI1214" s="103"/>
      <c r="BJ1214" s="103"/>
      <c r="BK1214" s="103"/>
      <c r="BL1214" s="103"/>
      <c r="BM1214" s="103"/>
      <c r="BN1214" s="103"/>
      <c r="BO1214" s="103"/>
      <c r="BP1214" s="103"/>
      <c r="BQ1214" s="103"/>
      <c r="BR1214" s="103"/>
      <c r="BS1214" s="103"/>
      <c r="BT1214" s="103"/>
      <c r="BU1214" s="103"/>
      <c r="BV1214" s="103"/>
      <c r="BW1214" s="103"/>
      <c r="BX1214" s="103"/>
      <c r="BY1214" s="103"/>
      <c r="BZ1214" s="103"/>
      <c r="CA1214" s="103"/>
      <c r="CB1214" s="103"/>
      <c r="CC1214" s="103"/>
      <c r="CD1214" s="103"/>
      <c r="CE1214" s="103"/>
      <c r="CF1214" s="103"/>
      <c r="CG1214" s="103"/>
      <c r="CH1214" s="103"/>
      <c r="CI1214" s="103"/>
      <c r="CJ1214" s="103"/>
      <c r="CK1214" s="103"/>
      <c r="CL1214" s="103"/>
      <c r="CM1214" s="103"/>
      <c r="CN1214" s="103"/>
      <c r="CO1214" s="103"/>
      <c r="CP1214" s="103"/>
      <c r="CQ1214" s="103"/>
      <c r="CR1214" s="103"/>
      <c r="CS1214" s="103"/>
      <c r="CT1214" s="103"/>
      <c r="CU1214" s="103"/>
      <c r="CV1214" s="103"/>
      <c r="CW1214" s="103"/>
      <c r="CX1214" s="103"/>
      <c r="CY1214" s="103"/>
      <c r="CZ1214" s="103"/>
      <c r="DA1214" s="103"/>
      <c r="DB1214" s="103"/>
      <c r="DC1214" s="103"/>
      <c r="DD1214" s="103"/>
    </row>
    <row r="1215" s="99" customFormat="true" ht="12.75" hidden="false" customHeight="false" outlineLevel="0" collapsed="false">
      <c r="B1215" s="104"/>
      <c r="C1215" s="101"/>
      <c r="D1215" s="101"/>
      <c r="E1215" s="101"/>
      <c r="F1215" s="101"/>
      <c r="G1215" s="101"/>
      <c r="H1215" s="102"/>
      <c r="I1215" s="102"/>
      <c r="J1215" s="102"/>
      <c r="K1215" s="102"/>
      <c r="L1215" s="7"/>
      <c r="M1215" s="8"/>
      <c r="N1215" s="8"/>
      <c r="O1215" s="9"/>
      <c r="P1215" s="10"/>
      <c r="Q1215" s="7"/>
      <c r="R1215" s="7"/>
      <c r="S1215" s="7"/>
      <c r="T1215" s="7"/>
      <c r="U1215" s="7"/>
      <c r="V1215" s="7"/>
      <c r="W1215" s="103"/>
      <c r="X1215" s="103"/>
      <c r="Y1215" s="103"/>
      <c r="Z1215" s="103"/>
      <c r="AA1215" s="103"/>
      <c r="AB1215" s="103"/>
      <c r="AC1215" s="103"/>
      <c r="AD1215" s="103"/>
      <c r="AE1215" s="103"/>
      <c r="AF1215" s="103"/>
      <c r="AG1215" s="103"/>
      <c r="AH1215" s="103"/>
      <c r="AI1215" s="103"/>
      <c r="AJ1215" s="103"/>
      <c r="AK1215" s="103"/>
      <c r="AL1215" s="103"/>
      <c r="AM1215" s="103"/>
      <c r="AN1215" s="103"/>
      <c r="AO1215" s="103"/>
      <c r="AP1215" s="103"/>
      <c r="AQ1215" s="103"/>
      <c r="AR1215" s="103"/>
      <c r="AS1215" s="103"/>
      <c r="AT1215" s="103"/>
      <c r="AU1215" s="103"/>
      <c r="AV1215" s="103"/>
      <c r="AW1215" s="103"/>
      <c r="AX1215" s="103"/>
      <c r="AY1215" s="103"/>
      <c r="AZ1215" s="103"/>
      <c r="BA1215" s="103"/>
      <c r="BB1215" s="103"/>
      <c r="BC1215" s="103"/>
      <c r="BD1215" s="103"/>
      <c r="BE1215" s="103"/>
      <c r="BF1215" s="103"/>
      <c r="BG1215" s="103"/>
      <c r="BH1215" s="103"/>
      <c r="BI1215" s="103"/>
      <c r="BJ1215" s="103"/>
      <c r="BK1215" s="103"/>
      <c r="BL1215" s="103"/>
      <c r="BM1215" s="103"/>
      <c r="BN1215" s="103"/>
      <c r="BO1215" s="103"/>
      <c r="BP1215" s="103"/>
      <c r="BQ1215" s="103"/>
      <c r="BR1215" s="103"/>
      <c r="BS1215" s="103"/>
      <c r="BT1215" s="103"/>
      <c r="BU1215" s="103"/>
      <c r="BV1215" s="103"/>
      <c r="BW1215" s="103"/>
      <c r="BX1215" s="103"/>
      <c r="BY1215" s="103"/>
      <c r="BZ1215" s="103"/>
      <c r="CA1215" s="103"/>
      <c r="CB1215" s="103"/>
      <c r="CC1215" s="103"/>
      <c r="CD1215" s="103"/>
      <c r="CE1215" s="103"/>
      <c r="CF1215" s="103"/>
      <c r="CG1215" s="103"/>
      <c r="CH1215" s="103"/>
      <c r="CI1215" s="103"/>
      <c r="CJ1215" s="103"/>
      <c r="CK1215" s="103"/>
      <c r="CL1215" s="103"/>
      <c r="CM1215" s="103"/>
      <c r="CN1215" s="103"/>
      <c r="CO1215" s="103"/>
      <c r="CP1215" s="103"/>
      <c r="CQ1215" s="103"/>
      <c r="CR1215" s="103"/>
      <c r="CS1215" s="103"/>
      <c r="CT1215" s="103"/>
      <c r="CU1215" s="103"/>
      <c r="CV1215" s="103"/>
      <c r="CW1215" s="103"/>
      <c r="CX1215" s="103"/>
      <c r="CY1215" s="103"/>
      <c r="CZ1215" s="103"/>
      <c r="DA1215" s="103"/>
      <c r="DB1215" s="103"/>
      <c r="DC1215" s="103"/>
      <c r="DD1215" s="103"/>
    </row>
    <row r="1216" s="99" customFormat="true" ht="12.75" hidden="false" customHeight="false" outlineLevel="0" collapsed="false">
      <c r="B1216" s="104"/>
      <c r="C1216" s="101"/>
      <c r="D1216" s="101"/>
      <c r="E1216" s="101"/>
      <c r="F1216" s="101"/>
      <c r="G1216" s="101"/>
      <c r="H1216" s="102"/>
      <c r="I1216" s="102"/>
      <c r="J1216" s="102"/>
      <c r="K1216" s="102"/>
      <c r="L1216" s="7"/>
      <c r="M1216" s="8"/>
      <c r="N1216" s="8"/>
      <c r="O1216" s="9"/>
      <c r="P1216" s="10"/>
      <c r="Q1216" s="7"/>
      <c r="R1216" s="7"/>
      <c r="S1216" s="7"/>
      <c r="T1216" s="7"/>
      <c r="U1216" s="7"/>
      <c r="V1216" s="7"/>
      <c r="W1216" s="103"/>
      <c r="X1216" s="103"/>
      <c r="Y1216" s="103"/>
      <c r="Z1216" s="103"/>
      <c r="AA1216" s="103"/>
      <c r="AB1216" s="103"/>
      <c r="AC1216" s="103"/>
      <c r="AD1216" s="103"/>
      <c r="AE1216" s="103"/>
      <c r="AF1216" s="103"/>
      <c r="AG1216" s="103"/>
      <c r="AH1216" s="103"/>
      <c r="AI1216" s="103"/>
      <c r="AJ1216" s="103"/>
      <c r="AK1216" s="103"/>
      <c r="AL1216" s="103"/>
      <c r="AM1216" s="103"/>
      <c r="AN1216" s="103"/>
      <c r="AO1216" s="103"/>
      <c r="AP1216" s="103"/>
      <c r="AQ1216" s="103"/>
      <c r="AR1216" s="103"/>
      <c r="AS1216" s="103"/>
      <c r="AT1216" s="103"/>
      <c r="AU1216" s="103"/>
      <c r="AV1216" s="103"/>
      <c r="AW1216" s="103"/>
      <c r="AX1216" s="103"/>
      <c r="AY1216" s="103"/>
      <c r="AZ1216" s="103"/>
      <c r="BA1216" s="103"/>
      <c r="BB1216" s="103"/>
      <c r="BC1216" s="103"/>
      <c r="BD1216" s="103"/>
      <c r="BE1216" s="103"/>
      <c r="BF1216" s="103"/>
      <c r="BG1216" s="103"/>
      <c r="BH1216" s="103"/>
      <c r="BI1216" s="103"/>
      <c r="BJ1216" s="103"/>
      <c r="BK1216" s="103"/>
      <c r="BL1216" s="103"/>
      <c r="BM1216" s="103"/>
      <c r="BN1216" s="103"/>
      <c r="BO1216" s="103"/>
      <c r="BP1216" s="103"/>
      <c r="BQ1216" s="103"/>
      <c r="BR1216" s="103"/>
      <c r="BS1216" s="103"/>
      <c r="BT1216" s="103"/>
      <c r="BU1216" s="103"/>
      <c r="BV1216" s="103"/>
      <c r="BW1216" s="103"/>
      <c r="BX1216" s="103"/>
      <c r="BY1216" s="103"/>
      <c r="BZ1216" s="103"/>
      <c r="CA1216" s="103"/>
      <c r="CB1216" s="103"/>
      <c r="CC1216" s="103"/>
      <c r="CD1216" s="103"/>
      <c r="CE1216" s="103"/>
      <c r="CF1216" s="103"/>
      <c r="CG1216" s="103"/>
      <c r="CH1216" s="103"/>
      <c r="CI1216" s="103"/>
      <c r="CJ1216" s="103"/>
      <c r="CK1216" s="103"/>
      <c r="CL1216" s="103"/>
      <c r="CM1216" s="103"/>
      <c r="CN1216" s="103"/>
      <c r="CO1216" s="103"/>
      <c r="CP1216" s="103"/>
      <c r="CQ1216" s="103"/>
      <c r="CR1216" s="103"/>
      <c r="CS1216" s="103"/>
      <c r="CT1216" s="103"/>
      <c r="CU1216" s="103"/>
      <c r="CV1216" s="103"/>
      <c r="CW1216" s="103"/>
      <c r="CX1216" s="103"/>
      <c r="CY1216" s="103"/>
      <c r="CZ1216" s="103"/>
      <c r="DA1216" s="103"/>
      <c r="DB1216" s="103"/>
      <c r="DC1216" s="103"/>
      <c r="DD1216" s="103"/>
    </row>
    <row r="1217" s="99" customFormat="true" ht="12.75" hidden="false" customHeight="false" outlineLevel="0" collapsed="false">
      <c r="B1217" s="104"/>
      <c r="C1217" s="101"/>
      <c r="D1217" s="101"/>
      <c r="E1217" s="101"/>
      <c r="F1217" s="101"/>
      <c r="G1217" s="101"/>
      <c r="H1217" s="102"/>
      <c r="I1217" s="102"/>
      <c r="J1217" s="102"/>
      <c r="K1217" s="102"/>
      <c r="L1217" s="7"/>
      <c r="M1217" s="8"/>
      <c r="N1217" s="8"/>
      <c r="O1217" s="9"/>
      <c r="P1217" s="10"/>
      <c r="Q1217" s="7"/>
      <c r="R1217" s="7"/>
      <c r="S1217" s="7"/>
      <c r="T1217" s="7"/>
      <c r="U1217" s="7"/>
      <c r="V1217" s="7"/>
      <c r="W1217" s="103"/>
      <c r="X1217" s="103"/>
      <c r="Y1217" s="103"/>
      <c r="Z1217" s="103"/>
      <c r="AA1217" s="103"/>
      <c r="AB1217" s="103"/>
      <c r="AC1217" s="103"/>
      <c r="AD1217" s="103"/>
      <c r="AE1217" s="103"/>
      <c r="AF1217" s="103"/>
      <c r="AG1217" s="103"/>
      <c r="AH1217" s="103"/>
      <c r="AI1217" s="103"/>
      <c r="AJ1217" s="103"/>
      <c r="AK1217" s="103"/>
      <c r="AL1217" s="103"/>
      <c r="AM1217" s="103"/>
      <c r="AN1217" s="103"/>
      <c r="AO1217" s="103"/>
      <c r="AP1217" s="103"/>
      <c r="AQ1217" s="103"/>
      <c r="AR1217" s="103"/>
      <c r="AS1217" s="103"/>
      <c r="AT1217" s="103"/>
      <c r="AU1217" s="103"/>
      <c r="AV1217" s="103"/>
      <c r="AW1217" s="103"/>
      <c r="AX1217" s="103"/>
      <c r="AY1217" s="103"/>
      <c r="AZ1217" s="103"/>
      <c r="BA1217" s="103"/>
      <c r="BB1217" s="103"/>
      <c r="BC1217" s="103"/>
      <c r="BD1217" s="103"/>
      <c r="BE1217" s="103"/>
      <c r="BF1217" s="103"/>
      <c r="BG1217" s="103"/>
      <c r="BH1217" s="103"/>
      <c r="BI1217" s="103"/>
      <c r="BJ1217" s="103"/>
      <c r="BK1217" s="103"/>
      <c r="BL1217" s="103"/>
      <c r="BM1217" s="103"/>
      <c r="BN1217" s="103"/>
      <c r="BO1217" s="103"/>
      <c r="BP1217" s="103"/>
      <c r="BQ1217" s="103"/>
      <c r="BR1217" s="103"/>
      <c r="BS1217" s="103"/>
      <c r="BT1217" s="103"/>
      <c r="BU1217" s="103"/>
      <c r="BV1217" s="103"/>
      <c r="BW1217" s="103"/>
      <c r="BX1217" s="103"/>
      <c r="BY1217" s="103"/>
      <c r="BZ1217" s="103"/>
      <c r="CA1217" s="103"/>
      <c r="CB1217" s="103"/>
      <c r="CC1217" s="103"/>
      <c r="CD1217" s="103"/>
      <c r="CE1217" s="103"/>
      <c r="CF1217" s="103"/>
      <c r="CG1217" s="103"/>
      <c r="CH1217" s="103"/>
      <c r="CI1217" s="103"/>
      <c r="CJ1217" s="103"/>
      <c r="CK1217" s="103"/>
      <c r="CL1217" s="103"/>
      <c r="CM1217" s="103"/>
      <c r="CN1217" s="103"/>
      <c r="CO1217" s="103"/>
      <c r="CP1217" s="103"/>
      <c r="CQ1217" s="103"/>
      <c r="CR1217" s="103"/>
      <c r="CS1217" s="103"/>
      <c r="CT1217" s="103"/>
      <c r="CU1217" s="103"/>
      <c r="CV1217" s="103"/>
      <c r="CW1217" s="103"/>
      <c r="CX1217" s="103"/>
      <c r="CY1217" s="103"/>
      <c r="CZ1217" s="103"/>
      <c r="DA1217" s="103"/>
      <c r="DB1217" s="103"/>
      <c r="DC1217" s="103"/>
      <c r="DD1217" s="103"/>
    </row>
    <row r="1218" s="99" customFormat="true" ht="12.75" hidden="false" customHeight="false" outlineLevel="0" collapsed="false">
      <c r="B1218" s="104"/>
      <c r="C1218" s="101"/>
      <c r="D1218" s="101"/>
      <c r="E1218" s="101"/>
      <c r="F1218" s="101"/>
      <c r="G1218" s="101"/>
      <c r="H1218" s="102"/>
      <c r="I1218" s="102"/>
      <c r="J1218" s="102"/>
      <c r="K1218" s="102"/>
      <c r="L1218" s="7"/>
      <c r="M1218" s="8"/>
      <c r="N1218" s="8"/>
      <c r="O1218" s="9"/>
      <c r="P1218" s="10"/>
      <c r="Q1218" s="7"/>
      <c r="R1218" s="7"/>
      <c r="S1218" s="7"/>
      <c r="T1218" s="7"/>
      <c r="U1218" s="7"/>
      <c r="V1218" s="7"/>
      <c r="W1218" s="103"/>
      <c r="X1218" s="103"/>
      <c r="Y1218" s="103"/>
      <c r="Z1218" s="103"/>
      <c r="AA1218" s="103"/>
      <c r="AB1218" s="103"/>
      <c r="AC1218" s="103"/>
      <c r="AD1218" s="103"/>
      <c r="AE1218" s="103"/>
      <c r="AF1218" s="103"/>
      <c r="AG1218" s="103"/>
      <c r="AH1218" s="103"/>
      <c r="AI1218" s="103"/>
      <c r="AJ1218" s="103"/>
      <c r="AK1218" s="103"/>
      <c r="AL1218" s="103"/>
      <c r="AM1218" s="103"/>
      <c r="AN1218" s="103"/>
      <c r="AO1218" s="103"/>
      <c r="AP1218" s="103"/>
      <c r="AQ1218" s="103"/>
      <c r="AR1218" s="103"/>
      <c r="AS1218" s="103"/>
      <c r="AT1218" s="103"/>
      <c r="AU1218" s="103"/>
      <c r="AV1218" s="103"/>
      <c r="AW1218" s="103"/>
      <c r="AX1218" s="103"/>
      <c r="AY1218" s="103"/>
      <c r="AZ1218" s="103"/>
      <c r="BA1218" s="103"/>
      <c r="BB1218" s="103"/>
      <c r="BC1218" s="103"/>
      <c r="BD1218" s="103"/>
      <c r="BE1218" s="103"/>
      <c r="BF1218" s="103"/>
      <c r="BG1218" s="103"/>
      <c r="BH1218" s="103"/>
      <c r="BI1218" s="103"/>
      <c r="BJ1218" s="103"/>
      <c r="BK1218" s="103"/>
      <c r="BL1218" s="103"/>
      <c r="BM1218" s="103"/>
      <c r="BN1218" s="103"/>
      <c r="BO1218" s="103"/>
      <c r="BP1218" s="103"/>
      <c r="BQ1218" s="103"/>
      <c r="BR1218" s="103"/>
      <c r="BS1218" s="103"/>
      <c r="BT1218" s="103"/>
      <c r="BU1218" s="103"/>
      <c r="BV1218" s="103"/>
      <c r="BW1218" s="103"/>
      <c r="BX1218" s="103"/>
      <c r="BY1218" s="103"/>
      <c r="BZ1218" s="103"/>
      <c r="CA1218" s="103"/>
      <c r="CB1218" s="103"/>
      <c r="CC1218" s="103"/>
      <c r="CD1218" s="103"/>
      <c r="CE1218" s="103"/>
      <c r="CF1218" s="103"/>
      <c r="CG1218" s="103"/>
      <c r="CH1218" s="103"/>
      <c r="CI1218" s="103"/>
      <c r="CJ1218" s="103"/>
      <c r="CK1218" s="103"/>
      <c r="CL1218" s="103"/>
      <c r="CM1218" s="103"/>
      <c r="CN1218" s="103"/>
      <c r="CO1218" s="103"/>
      <c r="CP1218" s="103"/>
      <c r="CQ1218" s="103"/>
      <c r="CR1218" s="103"/>
      <c r="CS1218" s="103"/>
      <c r="CT1218" s="103"/>
      <c r="CU1218" s="103"/>
      <c r="CV1218" s="103"/>
      <c r="CW1218" s="103"/>
      <c r="CX1218" s="103"/>
      <c r="CY1218" s="103"/>
      <c r="CZ1218" s="103"/>
      <c r="DA1218" s="103"/>
      <c r="DB1218" s="103"/>
      <c r="DC1218" s="103"/>
      <c r="DD1218" s="103"/>
    </row>
    <row r="1219" s="99" customFormat="true" ht="12.75" hidden="false" customHeight="false" outlineLevel="0" collapsed="false">
      <c r="B1219" s="104"/>
      <c r="C1219" s="101"/>
      <c r="D1219" s="101"/>
      <c r="E1219" s="101"/>
      <c r="F1219" s="101"/>
      <c r="G1219" s="101"/>
      <c r="H1219" s="102"/>
      <c r="I1219" s="102"/>
      <c r="J1219" s="102"/>
      <c r="K1219" s="102"/>
      <c r="L1219" s="7"/>
      <c r="M1219" s="8"/>
      <c r="N1219" s="8"/>
      <c r="O1219" s="9"/>
      <c r="P1219" s="10"/>
      <c r="Q1219" s="7"/>
      <c r="R1219" s="7"/>
      <c r="S1219" s="7"/>
      <c r="T1219" s="7"/>
      <c r="U1219" s="7"/>
      <c r="V1219" s="7"/>
      <c r="W1219" s="103"/>
      <c r="X1219" s="103"/>
      <c r="Y1219" s="103"/>
      <c r="Z1219" s="103"/>
      <c r="AA1219" s="103"/>
      <c r="AB1219" s="103"/>
      <c r="AC1219" s="103"/>
      <c r="AD1219" s="103"/>
      <c r="AE1219" s="103"/>
      <c r="AF1219" s="103"/>
      <c r="AG1219" s="103"/>
      <c r="AH1219" s="103"/>
      <c r="AI1219" s="103"/>
      <c r="AJ1219" s="103"/>
      <c r="AK1219" s="103"/>
      <c r="AL1219" s="103"/>
      <c r="AM1219" s="103"/>
      <c r="AN1219" s="103"/>
      <c r="AO1219" s="103"/>
      <c r="AP1219" s="103"/>
      <c r="AQ1219" s="103"/>
      <c r="AR1219" s="103"/>
      <c r="AS1219" s="103"/>
      <c r="AT1219" s="103"/>
      <c r="AU1219" s="103"/>
      <c r="AV1219" s="103"/>
      <c r="AW1219" s="103"/>
      <c r="AX1219" s="103"/>
      <c r="AY1219" s="103"/>
      <c r="AZ1219" s="103"/>
      <c r="BA1219" s="103"/>
      <c r="BB1219" s="103"/>
      <c r="BC1219" s="103"/>
      <c r="BD1219" s="103"/>
      <c r="BE1219" s="103"/>
      <c r="BF1219" s="103"/>
      <c r="BG1219" s="103"/>
      <c r="BH1219" s="103"/>
      <c r="BI1219" s="103"/>
      <c r="BJ1219" s="103"/>
      <c r="BK1219" s="103"/>
      <c r="BL1219" s="103"/>
      <c r="BM1219" s="103"/>
      <c r="BN1219" s="103"/>
      <c r="BO1219" s="103"/>
      <c r="BP1219" s="103"/>
      <c r="BQ1219" s="103"/>
      <c r="BR1219" s="103"/>
      <c r="BS1219" s="103"/>
      <c r="BT1219" s="103"/>
      <c r="BU1219" s="103"/>
      <c r="BV1219" s="103"/>
      <c r="BW1219" s="103"/>
      <c r="BX1219" s="103"/>
      <c r="BY1219" s="103"/>
      <c r="BZ1219" s="103"/>
      <c r="CA1219" s="103"/>
      <c r="CB1219" s="103"/>
      <c r="CC1219" s="103"/>
      <c r="CD1219" s="103"/>
      <c r="CE1219" s="103"/>
      <c r="CF1219" s="103"/>
      <c r="CG1219" s="103"/>
      <c r="CH1219" s="103"/>
      <c r="CI1219" s="103"/>
      <c r="CJ1219" s="103"/>
      <c r="CK1219" s="103"/>
      <c r="CL1219" s="103"/>
      <c r="CM1219" s="103"/>
      <c r="CN1219" s="103"/>
      <c r="CO1219" s="103"/>
      <c r="CP1219" s="103"/>
      <c r="CQ1219" s="103"/>
      <c r="CR1219" s="103"/>
      <c r="CS1219" s="103"/>
      <c r="CT1219" s="103"/>
      <c r="CU1219" s="103"/>
      <c r="CV1219" s="103"/>
      <c r="CW1219" s="103"/>
      <c r="CX1219" s="103"/>
      <c r="CY1219" s="103"/>
      <c r="CZ1219" s="103"/>
      <c r="DA1219" s="103"/>
      <c r="DB1219" s="103"/>
      <c r="DC1219" s="103"/>
      <c r="DD1219" s="103"/>
    </row>
    <row r="1220" s="99" customFormat="true" ht="12.75" hidden="false" customHeight="false" outlineLevel="0" collapsed="false">
      <c r="B1220" s="104"/>
      <c r="C1220" s="101"/>
      <c r="D1220" s="101"/>
      <c r="E1220" s="101"/>
      <c r="F1220" s="101"/>
      <c r="G1220" s="101"/>
      <c r="H1220" s="102"/>
      <c r="I1220" s="102"/>
      <c r="J1220" s="102"/>
      <c r="K1220" s="102"/>
      <c r="L1220" s="7"/>
      <c r="M1220" s="8"/>
      <c r="N1220" s="8"/>
      <c r="O1220" s="9"/>
      <c r="P1220" s="10"/>
      <c r="Q1220" s="7"/>
      <c r="R1220" s="7"/>
      <c r="S1220" s="7"/>
      <c r="T1220" s="7"/>
      <c r="U1220" s="7"/>
      <c r="V1220" s="7"/>
      <c r="W1220" s="103"/>
      <c r="X1220" s="103"/>
      <c r="Y1220" s="103"/>
      <c r="Z1220" s="103"/>
      <c r="AA1220" s="103"/>
      <c r="AB1220" s="103"/>
      <c r="AC1220" s="103"/>
      <c r="AD1220" s="103"/>
      <c r="AE1220" s="103"/>
      <c r="AF1220" s="103"/>
      <c r="AG1220" s="103"/>
      <c r="AH1220" s="103"/>
      <c r="AI1220" s="103"/>
      <c r="AJ1220" s="103"/>
      <c r="AK1220" s="103"/>
      <c r="AL1220" s="103"/>
      <c r="AM1220" s="103"/>
      <c r="AN1220" s="103"/>
      <c r="AO1220" s="103"/>
      <c r="AP1220" s="103"/>
      <c r="AQ1220" s="103"/>
      <c r="AR1220" s="103"/>
      <c r="AS1220" s="103"/>
      <c r="AT1220" s="103"/>
      <c r="AU1220" s="103"/>
      <c r="AV1220" s="103"/>
      <c r="AW1220" s="103"/>
      <c r="AX1220" s="103"/>
      <c r="AY1220" s="103"/>
      <c r="AZ1220" s="103"/>
      <c r="BA1220" s="103"/>
      <c r="BB1220" s="103"/>
      <c r="BC1220" s="103"/>
      <c r="BD1220" s="103"/>
      <c r="BE1220" s="103"/>
      <c r="BF1220" s="103"/>
      <c r="BG1220" s="103"/>
      <c r="BH1220" s="103"/>
      <c r="BI1220" s="103"/>
      <c r="BJ1220" s="103"/>
      <c r="BK1220" s="103"/>
      <c r="BL1220" s="103"/>
      <c r="BM1220" s="103"/>
      <c r="BN1220" s="103"/>
      <c r="BO1220" s="103"/>
      <c r="BP1220" s="103"/>
      <c r="BQ1220" s="103"/>
      <c r="BR1220" s="103"/>
      <c r="BS1220" s="103"/>
      <c r="BT1220" s="103"/>
      <c r="BU1220" s="103"/>
      <c r="BV1220" s="103"/>
      <c r="BW1220" s="103"/>
      <c r="BX1220" s="103"/>
      <c r="BY1220" s="103"/>
      <c r="BZ1220" s="103"/>
      <c r="CA1220" s="103"/>
      <c r="CB1220" s="103"/>
      <c r="CC1220" s="103"/>
      <c r="CD1220" s="103"/>
      <c r="CE1220" s="103"/>
      <c r="CF1220" s="103"/>
      <c r="CG1220" s="103"/>
      <c r="CH1220" s="103"/>
      <c r="CI1220" s="103"/>
      <c r="CJ1220" s="103"/>
      <c r="CK1220" s="103"/>
      <c r="CL1220" s="103"/>
      <c r="CM1220" s="103"/>
      <c r="CN1220" s="103"/>
      <c r="CO1220" s="103"/>
      <c r="CP1220" s="103"/>
      <c r="CQ1220" s="103"/>
      <c r="CR1220" s="103"/>
      <c r="CS1220" s="103"/>
      <c r="CT1220" s="103"/>
      <c r="CU1220" s="103"/>
      <c r="CV1220" s="103"/>
      <c r="CW1220" s="103"/>
      <c r="CX1220" s="103"/>
      <c r="CY1220" s="103"/>
      <c r="CZ1220" s="103"/>
      <c r="DA1220" s="103"/>
      <c r="DB1220" s="103"/>
      <c r="DC1220" s="103"/>
      <c r="DD1220" s="103"/>
    </row>
    <row r="1221" s="99" customFormat="true" ht="12.75" hidden="false" customHeight="false" outlineLevel="0" collapsed="false">
      <c r="B1221" s="104"/>
      <c r="C1221" s="101"/>
      <c r="D1221" s="101"/>
      <c r="E1221" s="101"/>
      <c r="F1221" s="101"/>
      <c r="G1221" s="101"/>
      <c r="H1221" s="102"/>
      <c r="I1221" s="102"/>
      <c r="J1221" s="102"/>
      <c r="K1221" s="102"/>
      <c r="L1221" s="7"/>
      <c r="M1221" s="8"/>
      <c r="N1221" s="8"/>
      <c r="O1221" s="9"/>
      <c r="P1221" s="10"/>
      <c r="Q1221" s="7"/>
      <c r="R1221" s="7"/>
      <c r="S1221" s="7"/>
      <c r="T1221" s="7"/>
      <c r="U1221" s="7"/>
      <c r="V1221" s="7"/>
      <c r="W1221" s="103"/>
      <c r="X1221" s="103"/>
      <c r="Y1221" s="103"/>
      <c r="Z1221" s="103"/>
      <c r="AA1221" s="103"/>
      <c r="AB1221" s="103"/>
      <c r="AC1221" s="103"/>
      <c r="AD1221" s="103"/>
      <c r="AE1221" s="103"/>
      <c r="AF1221" s="103"/>
      <c r="AG1221" s="103"/>
      <c r="AH1221" s="103"/>
      <c r="AI1221" s="103"/>
      <c r="AJ1221" s="103"/>
      <c r="AK1221" s="103"/>
      <c r="AL1221" s="103"/>
      <c r="AM1221" s="103"/>
      <c r="AN1221" s="103"/>
      <c r="AO1221" s="103"/>
      <c r="AP1221" s="103"/>
      <c r="AQ1221" s="103"/>
      <c r="AR1221" s="103"/>
      <c r="AS1221" s="103"/>
      <c r="AT1221" s="103"/>
      <c r="AU1221" s="103"/>
      <c r="AV1221" s="103"/>
      <c r="AW1221" s="103"/>
      <c r="AX1221" s="103"/>
      <c r="AY1221" s="103"/>
      <c r="AZ1221" s="103"/>
      <c r="BA1221" s="103"/>
      <c r="BB1221" s="103"/>
      <c r="BC1221" s="103"/>
      <c r="BD1221" s="103"/>
      <c r="BE1221" s="103"/>
      <c r="BF1221" s="103"/>
      <c r="BG1221" s="103"/>
      <c r="BH1221" s="103"/>
      <c r="BI1221" s="103"/>
      <c r="BJ1221" s="103"/>
      <c r="BK1221" s="103"/>
      <c r="BL1221" s="103"/>
      <c r="BM1221" s="103"/>
      <c r="BN1221" s="103"/>
      <c r="BO1221" s="103"/>
      <c r="BP1221" s="103"/>
      <c r="BQ1221" s="103"/>
      <c r="BR1221" s="103"/>
      <c r="BS1221" s="103"/>
      <c r="BT1221" s="103"/>
      <c r="BU1221" s="103"/>
      <c r="BV1221" s="103"/>
      <c r="BW1221" s="103"/>
      <c r="BX1221" s="103"/>
      <c r="BY1221" s="103"/>
      <c r="BZ1221" s="103"/>
      <c r="CA1221" s="103"/>
      <c r="CB1221" s="103"/>
      <c r="CC1221" s="103"/>
      <c r="CD1221" s="103"/>
      <c r="CE1221" s="103"/>
      <c r="CF1221" s="103"/>
      <c r="CG1221" s="103"/>
      <c r="CH1221" s="103"/>
      <c r="CI1221" s="103"/>
      <c r="CJ1221" s="103"/>
      <c r="CK1221" s="103"/>
      <c r="CL1221" s="103"/>
      <c r="CM1221" s="103"/>
      <c r="CN1221" s="103"/>
      <c r="CO1221" s="103"/>
      <c r="CP1221" s="103"/>
      <c r="CQ1221" s="103"/>
      <c r="CR1221" s="103"/>
      <c r="CS1221" s="103"/>
      <c r="CT1221" s="103"/>
      <c r="CU1221" s="103"/>
      <c r="CV1221" s="103"/>
      <c r="CW1221" s="103"/>
      <c r="CX1221" s="103"/>
      <c r="CY1221" s="103"/>
      <c r="CZ1221" s="103"/>
      <c r="DA1221" s="103"/>
      <c r="DB1221" s="103"/>
      <c r="DC1221" s="103"/>
      <c r="DD1221" s="103"/>
    </row>
    <row r="1222" s="99" customFormat="true" ht="12.75" hidden="false" customHeight="false" outlineLevel="0" collapsed="false">
      <c r="B1222" s="104"/>
      <c r="C1222" s="101"/>
      <c r="D1222" s="101"/>
      <c r="E1222" s="101"/>
      <c r="F1222" s="101"/>
      <c r="G1222" s="101"/>
      <c r="H1222" s="102"/>
      <c r="I1222" s="102"/>
      <c r="J1222" s="102"/>
      <c r="K1222" s="102"/>
      <c r="L1222" s="7"/>
      <c r="M1222" s="8"/>
      <c r="N1222" s="8"/>
      <c r="O1222" s="9"/>
      <c r="P1222" s="10"/>
      <c r="Q1222" s="7"/>
      <c r="R1222" s="7"/>
      <c r="S1222" s="7"/>
      <c r="T1222" s="7"/>
      <c r="U1222" s="7"/>
      <c r="V1222" s="7"/>
      <c r="W1222" s="103"/>
      <c r="X1222" s="103"/>
      <c r="Y1222" s="103"/>
      <c r="Z1222" s="103"/>
      <c r="AA1222" s="103"/>
      <c r="AB1222" s="103"/>
      <c r="AC1222" s="103"/>
      <c r="AD1222" s="103"/>
      <c r="AE1222" s="103"/>
      <c r="AF1222" s="103"/>
      <c r="AG1222" s="103"/>
      <c r="AH1222" s="103"/>
      <c r="AI1222" s="103"/>
      <c r="AJ1222" s="103"/>
      <c r="AK1222" s="103"/>
      <c r="AL1222" s="103"/>
      <c r="AM1222" s="103"/>
      <c r="AN1222" s="103"/>
      <c r="AO1222" s="103"/>
      <c r="AP1222" s="103"/>
      <c r="AQ1222" s="103"/>
      <c r="AR1222" s="103"/>
      <c r="AS1222" s="103"/>
      <c r="AT1222" s="103"/>
      <c r="AU1222" s="103"/>
      <c r="AV1222" s="103"/>
      <c r="AW1222" s="103"/>
      <c r="AX1222" s="103"/>
      <c r="AY1222" s="103"/>
      <c r="AZ1222" s="103"/>
      <c r="BA1222" s="103"/>
      <c r="BB1222" s="103"/>
      <c r="BC1222" s="103"/>
      <c r="BD1222" s="103"/>
      <c r="BE1222" s="103"/>
      <c r="BF1222" s="103"/>
      <c r="BG1222" s="103"/>
      <c r="BH1222" s="103"/>
      <c r="BI1222" s="103"/>
      <c r="BJ1222" s="103"/>
      <c r="BK1222" s="103"/>
      <c r="BL1222" s="103"/>
      <c r="BM1222" s="103"/>
      <c r="BN1222" s="103"/>
      <c r="BO1222" s="103"/>
      <c r="BP1222" s="103"/>
      <c r="BQ1222" s="103"/>
      <c r="BR1222" s="103"/>
      <c r="BS1222" s="103"/>
      <c r="BT1222" s="103"/>
      <c r="BU1222" s="103"/>
      <c r="BV1222" s="103"/>
      <c r="BW1222" s="103"/>
      <c r="BX1222" s="103"/>
      <c r="BY1222" s="103"/>
      <c r="BZ1222" s="103"/>
      <c r="CA1222" s="103"/>
      <c r="CB1222" s="103"/>
      <c r="CC1222" s="103"/>
      <c r="CD1222" s="103"/>
      <c r="CE1222" s="103"/>
      <c r="CF1222" s="103"/>
      <c r="CG1222" s="103"/>
      <c r="CH1222" s="103"/>
      <c r="CI1222" s="103"/>
      <c r="CJ1222" s="103"/>
      <c r="CK1222" s="103"/>
      <c r="CL1222" s="103"/>
      <c r="CM1222" s="103"/>
      <c r="CN1222" s="103"/>
      <c r="CO1222" s="103"/>
      <c r="CP1222" s="103"/>
      <c r="CQ1222" s="103"/>
      <c r="CR1222" s="103"/>
      <c r="CS1222" s="103"/>
      <c r="CT1222" s="103"/>
      <c r="CU1222" s="103"/>
      <c r="CV1222" s="103"/>
      <c r="CW1222" s="103"/>
      <c r="CX1222" s="103"/>
      <c r="CY1222" s="103"/>
      <c r="CZ1222" s="103"/>
      <c r="DA1222" s="103"/>
      <c r="DB1222" s="103"/>
      <c r="DC1222" s="103"/>
      <c r="DD1222" s="103"/>
    </row>
    <row r="1223" s="99" customFormat="true" ht="12.75" hidden="false" customHeight="false" outlineLevel="0" collapsed="false">
      <c r="B1223" s="104"/>
      <c r="C1223" s="101"/>
      <c r="D1223" s="101"/>
      <c r="E1223" s="101"/>
      <c r="F1223" s="101"/>
      <c r="G1223" s="101"/>
      <c r="H1223" s="102"/>
      <c r="I1223" s="102"/>
      <c r="J1223" s="102"/>
      <c r="K1223" s="102"/>
      <c r="L1223" s="7"/>
      <c r="M1223" s="8"/>
      <c r="N1223" s="8"/>
      <c r="O1223" s="9"/>
      <c r="P1223" s="10"/>
      <c r="Q1223" s="7"/>
      <c r="R1223" s="7"/>
      <c r="S1223" s="7"/>
      <c r="T1223" s="7"/>
      <c r="U1223" s="7"/>
      <c r="V1223" s="7"/>
      <c r="W1223" s="103"/>
      <c r="X1223" s="103"/>
      <c r="Y1223" s="103"/>
      <c r="Z1223" s="103"/>
      <c r="AA1223" s="103"/>
      <c r="AB1223" s="103"/>
      <c r="AC1223" s="103"/>
      <c r="AD1223" s="103"/>
      <c r="AE1223" s="103"/>
      <c r="AF1223" s="103"/>
      <c r="AG1223" s="103"/>
      <c r="AH1223" s="103"/>
      <c r="AI1223" s="103"/>
      <c r="AJ1223" s="103"/>
      <c r="AK1223" s="103"/>
      <c r="AL1223" s="103"/>
      <c r="AM1223" s="103"/>
      <c r="AN1223" s="103"/>
      <c r="AO1223" s="103"/>
      <c r="AP1223" s="103"/>
      <c r="AQ1223" s="103"/>
      <c r="AR1223" s="103"/>
      <c r="AS1223" s="103"/>
      <c r="AT1223" s="103"/>
      <c r="AU1223" s="103"/>
      <c r="AV1223" s="103"/>
      <c r="AW1223" s="103"/>
      <c r="AX1223" s="103"/>
      <c r="AY1223" s="103"/>
      <c r="AZ1223" s="103"/>
      <c r="BA1223" s="103"/>
      <c r="BB1223" s="103"/>
      <c r="BC1223" s="103"/>
      <c r="BD1223" s="103"/>
      <c r="BE1223" s="103"/>
      <c r="BF1223" s="103"/>
      <c r="BG1223" s="103"/>
      <c r="BH1223" s="103"/>
      <c r="BI1223" s="103"/>
      <c r="BJ1223" s="103"/>
      <c r="BK1223" s="103"/>
      <c r="BL1223" s="103"/>
      <c r="BM1223" s="103"/>
      <c r="BN1223" s="103"/>
      <c r="BO1223" s="103"/>
      <c r="BP1223" s="103"/>
      <c r="BQ1223" s="103"/>
      <c r="BR1223" s="103"/>
      <c r="BS1223" s="103"/>
      <c r="BT1223" s="103"/>
      <c r="BU1223" s="103"/>
      <c r="BV1223" s="103"/>
      <c r="BW1223" s="103"/>
      <c r="BX1223" s="103"/>
      <c r="BY1223" s="103"/>
      <c r="BZ1223" s="103"/>
      <c r="CA1223" s="103"/>
      <c r="CB1223" s="103"/>
      <c r="CC1223" s="103"/>
      <c r="CD1223" s="103"/>
      <c r="CE1223" s="103"/>
      <c r="CF1223" s="103"/>
      <c r="CG1223" s="103"/>
      <c r="CH1223" s="103"/>
      <c r="CI1223" s="103"/>
      <c r="CJ1223" s="103"/>
      <c r="CK1223" s="103"/>
      <c r="CL1223" s="103"/>
      <c r="CM1223" s="103"/>
      <c r="CN1223" s="103"/>
      <c r="CO1223" s="103"/>
      <c r="CP1223" s="103"/>
      <c r="CQ1223" s="103"/>
      <c r="CR1223" s="103"/>
      <c r="CS1223" s="103"/>
      <c r="CT1223" s="103"/>
      <c r="CU1223" s="103"/>
      <c r="CV1223" s="103"/>
      <c r="CW1223" s="103"/>
      <c r="CX1223" s="103"/>
      <c r="CY1223" s="103"/>
      <c r="CZ1223" s="103"/>
      <c r="DA1223" s="103"/>
      <c r="DB1223" s="103"/>
      <c r="DC1223" s="103"/>
      <c r="DD1223" s="103"/>
    </row>
    <row r="1224" s="99" customFormat="true" ht="12.75" hidden="false" customHeight="false" outlineLevel="0" collapsed="false">
      <c r="B1224" s="104"/>
      <c r="C1224" s="101"/>
      <c r="D1224" s="101"/>
      <c r="E1224" s="101"/>
      <c r="F1224" s="101"/>
      <c r="G1224" s="101"/>
      <c r="H1224" s="102"/>
      <c r="I1224" s="102"/>
      <c r="J1224" s="102"/>
      <c r="K1224" s="102"/>
      <c r="L1224" s="7"/>
      <c r="M1224" s="8"/>
      <c r="N1224" s="8"/>
      <c r="O1224" s="9"/>
      <c r="P1224" s="10"/>
      <c r="Q1224" s="7"/>
      <c r="R1224" s="7"/>
      <c r="S1224" s="7"/>
      <c r="T1224" s="7"/>
      <c r="U1224" s="7"/>
      <c r="V1224" s="7"/>
      <c r="W1224" s="103"/>
      <c r="X1224" s="103"/>
      <c r="Y1224" s="103"/>
      <c r="Z1224" s="103"/>
      <c r="AA1224" s="103"/>
      <c r="AB1224" s="103"/>
      <c r="AC1224" s="103"/>
      <c r="AD1224" s="103"/>
      <c r="AE1224" s="103"/>
      <c r="AF1224" s="103"/>
      <c r="AG1224" s="103"/>
      <c r="AH1224" s="103"/>
      <c r="AI1224" s="103"/>
      <c r="AJ1224" s="103"/>
      <c r="AK1224" s="103"/>
      <c r="AL1224" s="103"/>
      <c r="AM1224" s="103"/>
      <c r="AN1224" s="103"/>
      <c r="AO1224" s="103"/>
      <c r="AP1224" s="103"/>
      <c r="AQ1224" s="103"/>
      <c r="AR1224" s="103"/>
      <c r="AS1224" s="103"/>
      <c r="AT1224" s="103"/>
      <c r="AU1224" s="103"/>
      <c r="AV1224" s="103"/>
      <c r="AW1224" s="103"/>
      <c r="AX1224" s="103"/>
      <c r="AY1224" s="103"/>
      <c r="AZ1224" s="103"/>
      <c r="BA1224" s="103"/>
      <c r="BB1224" s="103"/>
      <c r="BC1224" s="103"/>
      <c r="BD1224" s="103"/>
      <c r="BE1224" s="103"/>
      <c r="BF1224" s="103"/>
      <c r="BG1224" s="103"/>
      <c r="BH1224" s="103"/>
      <c r="BI1224" s="103"/>
      <c r="BJ1224" s="103"/>
      <c r="BK1224" s="103"/>
      <c r="BL1224" s="103"/>
      <c r="BM1224" s="103"/>
      <c r="BN1224" s="103"/>
      <c r="BO1224" s="103"/>
      <c r="BP1224" s="103"/>
      <c r="BQ1224" s="103"/>
      <c r="BR1224" s="103"/>
      <c r="BS1224" s="103"/>
      <c r="BT1224" s="103"/>
      <c r="BU1224" s="103"/>
      <c r="BV1224" s="103"/>
      <c r="BW1224" s="103"/>
      <c r="BX1224" s="103"/>
      <c r="BY1224" s="103"/>
      <c r="BZ1224" s="103"/>
      <c r="CA1224" s="103"/>
      <c r="CB1224" s="103"/>
      <c r="CC1224" s="103"/>
      <c r="CD1224" s="103"/>
      <c r="CE1224" s="103"/>
      <c r="CF1224" s="103"/>
      <c r="CG1224" s="103"/>
      <c r="CH1224" s="103"/>
      <c r="CI1224" s="103"/>
      <c r="CJ1224" s="103"/>
      <c r="CK1224" s="103"/>
      <c r="CL1224" s="103"/>
      <c r="CM1224" s="103"/>
      <c r="CN1224" s="103"/>
      <c r="CO1224" s="103"/>
      <c r="CP1224" s="103"/>
      <c r="CQ1224" s="103"/>
      <c r="CR1224" s="103"/>
      <c r="CS1224" s="103"/>
      <c r="CT1224" s="103"/>
      <c r="CU1224" s="103"/>
      <c r="CV1224" s="103"/>
      <c r="CW1224" s="103"/>
      <c r="CX1224" s="103"/>
      <c r="CY1224" s="103"/>
      <c r="CZ1224" s="103"/>
      <c r="DA1224" s="103"/>
      <c r="DB1224" s="103"/>
      <c r="DC1224" s="103"/>
      <c r="DD1224" s="103"/>
    </row>
    <row r="1225" s="99" customFormat="true" ht="12.75" hidden="false" customHeight="false" outlineLevel="0" collapsed="false">
      <c r="B1225" s="104"/>
      <c r="C1225" s="101"/>
      <c r="D1225" s="101"/>
      <c r="E1225" s="101"/>
      <c r="F1225" s="101"/>
      <c r="G1225" s="101"/>
      <c r="H1225" s="102"/>
      <c r="I1225" s="102"/>
      <c r="J1225" s="102"/>
      <c r="K1225" s="102"/>
      <c r="L1225" s="7"/>
      <c r="M1225" s="8"/>
      <c r="N1225" s="8"/>
      <c r="O1225" s="9"/>
      <c r="P1225" s="10"/>
      <c r="Q1225" s="7"/>
      <c r="R1225" s="7"/>
      <c r="S1225" s="7"/>
      <c r="T1225" s="7"/>
      <c r="U1225" s="7"/>
      <c r="V1225" s="7"/>
      <c r="W1225" s="103"/>
      <c r="X1225" s="103"/>
      <c r="Y1225" s="103"/>
      <c r="Z1225" s="103"/>
      <c r="AA1225" s="103"/>
      <c r="AB1225" s="103"/>
      <c r="AC1225" s="103"/>
      <c r="AD1225" s="103"/>
      <c r="AE1225" s="103"/>
      <c r="AF1225" s="103"/>
      <c r="AG1225" s="103"/>
      <c r="AH1225" s="103"/>
      <c r="AI1225" s="103"/>
      <c r="AJ1225" s="103"/>
      <c r="AK1225" s="103"/>
      <c r="AL1225" s="103"/>
      <c r="AM1225" s="103"/>
      <c r="AN1225" s="103"/>
      <c r="AO1225" s="103"/>
      <c r="AP1225" s="103"/>
      <c r="AQ1225" s="103"/>
      <c r="AR1225" s="103"/>
      <c r="AS1225" s="103"/>
      <c r="AT1225" s="103"/>
      <c r="AU1225" s="103"/>
      <c r="AV1225" s="103"/>
      <c r="AW1225" s="103"/>
      <c r="AX1225" s="103"/>
      <c r="AY1225" s="103"/>
      <c r="AZ1225" s="103"/>
      <c r="BA1225" s="103"/>
      <c r="BB1225" s="103"/>
      <c r="BC1225" s="103"/>
      <c r="BD1225" s="103"/>
      <c r="BE1225" s="103"/>
      <c r="BF1225" s="103"/>
      <c r="BG1225" s="103"/>
      <c r="BH1225" s="103"/>
      <c r="BI1225" s="103"/>
      <c r="BJ1225" s="103"/>
      <c r="BK1225" s="103"/>
      <c r="BL1225" s="103"/>
      <c r="BM1225" s="103"/>
      <c r="BN1225" s="103"/>
      <c r="BO1225" s="103"/>
      <c r="BP1225" s="103"/>
      <c r="BQ1225" s="103"/>
      <c r="BR1225" s="103"/>
      <c r="BS1225" s="103"/>
      <c r="BT1225" s="103"/>
      <c r="BU1225" s="103"/>
      <c r="BV1225" s="103"/>
      <c r="BW1225" s="103"/>
      <c r="BX1225" s="103"/>
      <c r="BY1225" s="103"/>
      <c r="BZ1225" s="103"/>
      <c r="CA1225" s="103"/>
      <c r="CB1225" s="103"/>
      <c r="CC1225" s="103"/>
      <c r="CD1225" s="103"/>
      <c r="CE1225" s="103"/>
      <c r="CF1225" s="103"/>
      <c r="CG1225" s="103"/>
      <c r="CH1225" s="103"/>
      <c r="CI1225" s="103"/>
      <c r="CJ1225" s="103"/>
      <c r="CK1225" s="103"/>
      <c r="CL1225" s="103"/>
      <c r="CM1225" s="103"/>
      <c r="CN1225" s="103"/>
      <c r="CO1225" s="103"/>
      <c r="CP1225" s="103"/>
      <c r="CQ1225" s="103"/>
      <c r="CR1225" s="103"/>
      <c r="CS1225" s="103"/>
      <c r="CT1225" s="103"/>
      <c r="CU1225" s="103"/>
      <c r="CV1225" s="103"/>
      <c r="CW1225" s="103"/>
      <c r="CX1225" s="103"/>
      <c r="CY1225" s="103"/>
      <c r="CZ1225" s="103"/>
      <c r="DA1225" s="103"/>
      <c r="DB1225" s="103"/>
      <c r="DC1225" s="103"/>
      <c r="DD1225" s="103"/>
    </row>
    <row r="1226" s="99" customFormat="true" ht="12.75" hidden="false" customHeight="false" outlineLevel="0" collapsed="false">
      <c r="B1226" s="104"/>
      <c r="C1226" s="101"/>
      <c r="D1226" s="101"/>
      <c r="E1226" s="101"/>
      <c r="F1226" s="101"/>
      <c r="G1226" s="101"/>
      <c r="H1226" s="102"/>
      <c r="I1226" s="102"/>
      <c r="J1226" s="102"/>
      <c r="K1226" s="102"/>
      <c r="L1226" s="7"/>
      <c r="M1226" s="8"/>
      <c r="N1226" s="8"/>
      <c r="O1226" s="9"/>
      <c r="P1226" s="10"/>
      <c r="Q1226" s="7"/>
      <c r="R1226" s="7"/>
      <c r="S1226" s="7"/>
      <c r="T1226" s="7"/>
      <c r="U1226" s="7"/>
      <c r="V1226" s="7"/>
      <c r="W1226" s="103"/>
      <c r="X1226" s="103"/>
      <c r="Y1226" s="103"/>
      <c r="Z1226" s="103"/>
      <c r="AA1226" s="103"/>
      <c r="AB1226" s="103"/>
      <c r="AC1226" s="103"/>
      <c r="AD1226" s="103"/>
      <c r="AE1226" s="103"/>
      <c r="AF1226" s="103"/>
      <c r="AG1226" s="103"/>
      <c r="AH1226" s="103"/>
      <c r="AI1226" s="103"/>
      <c r="AJ1226" s="103"/>
      <c r="AK1226" s="103"/>
      <c r="AL1226" s="103"/>
      <c r="AM1226" s="103"/>
      <c r="AN1226" s="103"/>
      <c r="AO1226" s="103"/>
      <c r="AP1226" s="103"/>
      <c r="AQ1226" s="103"/>
      <c r="AR1226" s="103"/>
      <c r="AS1226" s="103"/>
      <c r="AT1226" s="103"/>
      <c r="AU1226" s="103"/>
      <c r="AV1226" s="103"/>
      <c r="AW1226" s="103"/>
      <c r="AX1226" s="103"/>
      <c r="AY1226" s="103"/>
      <c r="AZ1226" s="103"/>
      <c r="BA1226" s="103"/>
      <c r="BB1226" s="103"/>
      <c r="BC1226" s="103"/>
      <c r="BD1226" s="103"/>
      <c r="BE1226" s="103"/>
      <c r="BF1226" s="103"/>
      <c r="BG1226" s="103"/>
      <c r="BH1226" s="103"/>
      <c r="BI1226" s="103"/>
      <c r="BJ1226" s="103"/>
      <c r="BK1226" s="103"/>
      <c r="BL1226" s="103"/>
      <c r="BM1226" s="103"/>
      <c r="BN1226" s="103"/>
      <c r="BO1226" s="103"/>
      <c r="BP1226" s="103"/>
      <c r="BQ1226" s="103"/>
      <c r="BR1226" s="103"/>
      <c r="BS1226" s="103"/>
      <c r="BT1226" s="103"/>
      <c r="BU1226" s="103"/>
      <c r="BV1226" s="103"/>
      <c r="BW1226" s="103"/>
      <c r="BX1226" s="103"/>
      <c r="BY1226" s="103"/>
      <c r="BZ1226" s="103"/>
      <c r="CA1226" s="103"/>
      <c r="CB1226" s="103"/>
      <c r="CC1226" s="103"/>
      <c r="CD1226" s="103"/>
      <c r="CE1226" s="103"/>
      <c r="CF1226" s="103"/>
      <c r="CG1226" s="103"/>
      <c r="CH1226" s="103"/>
      <c r="CI1226" s="103"/>
      <c r="CJ1226" s="103"/>
      <c r="CK1226" s="103"/>
      <c r="CL1226" s="103"/>
      <c r="CM1226" s="103"/>
      <c r="CN1226" s="103"/>
      <c r="CO1226" s="103"/>
      <c r="CP1226" s="103"/>
      <c r="CQ1226" s="103"/>
      <c r="CR1226" s="103"/>
      <c r="CS1226" s="103"/>
      <c r="CT1226" s="103"/>
      <c r="CU1226" s="103"/>
      <c r="CV1226" s="103"/>
      <c r="CW1226" s="103"/>
      <c r="CX1226" s="103"/>
      <c r="CY1226" s="103"/>
      <c r="CZ1226" s="103"/>
      <c r="DA1226" s="103"/>
      <c r="DB1226" s="103"/>
      <c r="DC1226" s="103"/>
      <c r="DD1226" s="103"/>
    </row>
    <row r="1227" s="99" customFormat="true" ht="12.75" hidden="false" customHeight="false" outlineLevel="0" collapsed="false">
      <c r="B1227" s="104"/>
      <c r="C1227" s="101"/>
      <c r="D1227" s="101"/>
      <c r="E1227" s="101"/>
      <c r="F1227" s="101"/>
      <c r="G1227" s="101"/>
      <c r="H1227" s="102"/>
      <c r="I1227" s="102"/>
      <c r="J1227" s="102"/>
      <c r="K1227" s="102"/>
      <c r="L1227" s="7"/>
      <c r="M1227" s="8"/>
      <c r="N1227" s="8"/>
      <c r="O1227" s="9"/>
      <c r="P1227" s="10"/>
      <c r="Q1227" s="7"/>
      <c r="R1227" s="7"/>
      <c r="S1227" s="7"/>
      <c r="T1227" s="7"/>
      <c r="U1227" s="7"/>
      <c r="V1227" s="7"/>
      <c r="W1227" s="103"/>
      <c r="X1227" s="103"/>
      <c r="Y1227" s="103"/>
      <c r="Z1227" s="103"/>
      <c r="AA1227" s="103"/>
      <c r="AB1227" s="103"/>
      <c r="AC1227" s="103"/>
      <c r="AD1227" s="103"/>
      <c r="AE1227" s="103"/>
      <c r="AF1227" s="103"/>
      <c r="AG1227" s="103"/>
      <c r="AH1227" s="103"/>
      <c r="AI1227" s="103"/>
      <c r="AJ1227" s="103"/>
      <c r="AK1227" s="103"/>
      <c r="AL1227" s="103"/>
      <c r="AM1227" s="103"/>
      <c r="AN1227" s="103"/>
      <c r="AO1227" s="103"/>
      <c r="AP1227" s="103"/>
      <c r="AQ1227" s="103"/>
      <c r="AR1227" s="103"/>
      <c r="AS1227" s="103"/>
      <c r="AT1227" s="103"/>
      <c r="AU1227" s="103"/>
      <c r="AV1227" s="103"/>
      <c r="AW1227" s="103"/>
      <c r="AX1227" s="103"/>
      <c r="AY1227" s="103"/>
      <c r="AZ1227" s="103"/>
      <c r="BA1227" s="103"/>
      <c r="BB1227" s="103"/>
      <c r="BC1227" s="103"/>
      <c r="BD1227" s="103"/>
      <c r="BE1227" s="103"/>
      <c r="BF1227" s="103"/>
      <c r="BG1227" s="103"/>
      <c r="BH1227" s="103"/>
      <c r="BI1227" s="103"/>
      <c r="BJ1227" s="103"/>
      <c r="BK1227" s="103"/>
      <c r="BL1227" s="103"/>
      <c r="BM1227" s="103"/>
      <c r="BN1227" s="103"/>
      <c r="BO1227" s="103"/>
      <c r="BP1227" s="103"/>
      <c r="BQ1227" s="103"/>
      <c r="BR1227" s="103"/>
      <c r="BS1227" s="103"/>
      <c r="BT1227" s="103"/>
      <c r="BU1227" s="103"/>
      <c r="BV1227" s="103"/>
      <c r="BW1227" s="103"/>
      <c r="BX1227" s="103"/>
      <c r="BY1227" s="103"/>
      <c r="BZ1227" s="103"/>
      <c r="CA1227" s="103"/>
      <c r="CB1227" s="103"/>
      <c r="CC1227" s="103"/>
      <c r="CD1227" s="103"/>
      <c r="CE1227" s="103"/>
      <c r="CF1227" s="103"/>
      <c r="CG1227" s="103"/>
      <c r="CH1227" s="103"/>
      <c r="CI1227" s="103"/>
      <c r="CJ1227" s="103"/>
      <c r="CK1227" s="103"/>
      <c r="CL1227" s="103"/>
      <c r="CM1227" s="103"/>
      <c r="CN1227" s="103"/>
      <c r="CO1227" s="103"/>
      <c r="CP1227" s="103"/>
      <c r="CQ1227" s="103"/>
      <c r="CR1227" s="103"/>
      <c r="CS1227" s="103"/>
      <c r="CT1227" s="103"/>
      <c r="CU1227" s="103"/>
      <c r="CV1227" s="103"/>
      <c r="CW1227" s="103"/>
      <c r="CX1227" s="103"/>
      <c r="CY1227" s="103"/>
      <c r="CZ1227" s="103"/>
      <c r="DA1227" s="103"/>
      <c r="DB1227" s="103"/>
      <c r="DC1227" s="103"/>
      <c r="DD1227" s="103"/>
    </row>
    <row r="1228" s="99" customFormat="true" ht="12.75" hidden="false" customHeight="false" outlineLevel="0" collapsed="false">
      <c r="B1228" s="104"/>
      <c r="C1228" s="101"/>
      <c r="D1228" s="101"/>
      <c r="E1228" s="101"/>
      <c r="F1228" s="101"/>
      <c r="G1228" s="101"/>
      <c r="H1228" s="102"/>
      <c r="I1228" s="102"/>
      <c r="J1228" s="102"/>
      <c r="K1228" s="102"/>
      <c r="L1228" s="7"/>
      <c r="M1228" s="8"/>
      <c r="N1228" s="8"/>
      <c r="O1228" s="9"/>
      <c r="P1228" s="10"/>
      <c r="Q1228" s="7"/>
      <c r="R1228" s="7"/>
      <c r="S1228" s="7"/>
      <c r="T1228" s="7"/>
      <c r="U1228" s="7"/>
      <c r="V1228" s="7"/>
      <c r="W1228" s="103"/>
      <c r="X1228" s="103"/>
      <c r="Y1228" s="103"/>
      <c r="Z1228" s="103"/>
      <c r="AA1228" s="103"/>
      <c r="AB1228" s="103"/>
      <c r="AC1228" s="103"/>
      <c r="AD1228" s="103"/>
      <c r="AE1228" s="103"/>
      <c r="AF1228" s="103"/>
      <c r="AG1228" s="103"/>
      <c r="AH1228" s="103"/>
      <c r="AI1228" s="103"/>
      <c r="AJ1228" s="103"/>
      <c r="AK1228" s="103"/>
      <c r="AL1228" s="103"/>
      <c r="AM1228" s="103"/>
      <c r="AN1228" s="103"/>
      <c r="AO1228" s="103"/>
      <c r="AP1228" s="103"/>
      <c r="AQ1228" s="103"/>
      <c r="AR1228" s="103"/>
      <c r="AS1228" s="103"/>
      <c r="AT1228" s="103"/>
      <c r="AU1228" s="103"/>
      <c r="AV1228" s="103"/>
      <c r="AW1228" s="103"/>
      <c r="AX1228" s="103"/>
      <c r="AY1228" s="103"/>
      <c r="AZ1228" s="103"/>
      <c r="BA1228" s="103"/>
      <c r="BB1228" s="103"/>
      <c r="BC1228" s="103"/>
      <c r="BD1228" s="103"/>
      <c r="BE1228" s="103"/>
      <c r="BF1228" s="103"/>
      <c r="BG1228" s="103"/>
      <c r="BH1228" s="103"/>
      <c r="BI1228" s="103"/>
      <c r="BJ1228" s="103"/>
      <c r="BK1228" s="103"/>
      <c r="BL1228" s="103"/>
      <c r="BM1228" s="103"/>
      <c r="BN1228" s="103"/>
      <c r="BO1228" s="103"/>
      <c r="BP1228" s="103"/>
      <c r="BQ1228" s="103"/>
      <c r="BR1228" s="103"/>
      <c r="BS1228" s="103"/>
      <c r="BT1228" s="103"/>
      <c r="BU1228" s="103"/>
      <c r="BV1228" s="103"/>
      <c r="BW1228" s="103"/>
      <c r="BX1228" s="103"/>
      <c r="BY1228" s="103"/>
      <c r="BZ1228" s="103"/>
      <c r="CA1228" s="103"/>
      <c r="CB1228" s="103"/>
      <c r="CC1228" s="103"/>
      <c r="CD1228" s="103"/>
      <c r="CE1228" s="103"/>
      <c r="CF1228" s="103"/>
      <c r="CG1228" s="103"/>
      <c r="CH1228" s="103"/>
      <c r="CI1228" s="103"/>
      <c r="CJ1228" s="103"/>
      <c r="CK1228" s="103"/>
      <c r="CL1228" s="103"/>
      <c r="CM1228" s="103"/>
      <c r="CN1228" s="103"/>
      <c r="CO1228" s="103"/>
      <c r="CP1228" s="103"/>
      <c r="CQ1228" s="103"/>
      <c r="CR1228" s="103"/>
      <c r="CS1228" s="103"/>
      <c r="CT1228" s="103"/>
      <c r="CU1228" s="103"/>
      <c r="CV1228" s="103"/>
      <c r="CW1228" s="103"/>
      <c r="CX1228" s="103"/>
      <c r="CY1228" s="103"/>
      <c r="CZ1228" s="103"/>
      <c r="DA1228" s="103"/>
      <c r="DB1228" s="103"/>
      <c r="DC1228" s="103"/>
      <c r="DD1228" s="103"/>
    </row>
    <row r="1229" s="99" customFormat="true" ht="12.75" hidden="false" customHeight="false" outlineLevel="0" collapsed="false">
      <c r="B1229" s="104"/>
      <c r="C1229" s="101"/>
      <c r="D1229" s="101"/>
      <c r="E1229" s="101"/>
      <c r="F1229" s="101"/>
      <c r="G1229" s="101"/>
      <c r="H1229" s="102"/>
      <c r="I1229" s="102"/>
      <c r="J1229" s="102"/>
      <c r="K1229" s="102"/>
      <c r="L1229" s="7"/>
      <c r="M1229" s="8"/>
      <c r="N1229" s="8"/>
      <c r="O1229" s="9"/>
      <c r="P1229" s="10"/>
      <c r="Q1229" s="7"/>
      <c r="R1229" s="7"/>
      <c r="S1229" s="7"/>
      <c r="T1229" s="7"/>
      <c r="U1229" s="7"/>
      <c r="V1229" s="7"/>
      <c r="W1229" s="103"/>
      <c r="X1229" s="103"/>
      <c r="Y1229" s="103"/>
      <c r="Z1229" s="103"/>
      <c r="AA1229" s="103"/>
      <c r="AB1229" s="103"/>
      <c r="AC1229" s="103"/>
      <c r="AD1229" s="103"/>
      <c r="AE1229" s="103"/>
      <c r="AF1229" s="103"/>
      <c r="AG1229" s="103"/>
      <c r="AH1229" s="103"/>
      <c r="AI1229" s="103"/>
      <c r="AJ1229" s="103"/>
      <c r="AK1229" s="103"/>
      <c r="AL1229" s="103"/>
      <c r="AM1229" s="103"/>
      <c r="AN1229" s="103"/>
      <c r="AO1229" s="103"/>
      <c r="AP1229" s="103"/>
      <c r="AQ1229" s="103"/>
      <c r="AR1229" s="103"/>
      <c r="AS1229" s="103"/>
      <c r="AT1229" s="103"/>
      <c r="AU1229" s="103"/>
      <c r="AV1229" s="103"/>
      <c r="AW1229" s="103"/>
      <c r="AX1229" s="103"/>
      <c r="AY1229" s="103"/>
      <c r="AZ1229" s="103"/>
      <c r="BA1229" s="103"/>
      <c r="BB1229" s="103"/>
      <c r="BC1229" s="103"/>
      <c r="BD1229" s="103"/>
      <c r="BE1229" s="103"/>
      <c r="BF1229" s="103"/>
      <c r="BG1229" s="103"/>
      <c r="BH1229" s="103"/>
      <c r="BI1229" s="103"/>
      <c r="BJ1229" s="103"/>
      <c r="BK1229" s="103"/>
      <c r="BL1229" s="103"/>
      <c r="BM1229" s="103"/>
      <c r="BN1229" s="103"/>
      <c r="BO1229" s="103"/>
      <c r="BP1229" s="103"/>
      <c r="BQ1229" s="103"/>
      <c r="BR1229" s="103"/>
      <c r="BS1229" s="103"/>
      <c r="BT1229" s="103"/>
      <c r="BU1229" s="103"/>
      <c r="BV1229" s="103"/>
      <c r="BW1229" s="103"/>
      <c r="BX1229" s="103"/>
      <c r="BY1229" s="103"/>
      <c r="BZ1229" s="103"/>
      <c r="CA1229" s="103"/>
      <c r="CB1229" s="103"/>
      <c r="CC1229" s="103"/>
      <c r="CD1229" s="103"/>
      <c r="CE1229" s="103"/>
      <c r="CF1229" s="103"/>
      <c r="CG1229" s="103"/>
      <c r="CH1229" s="103"/>
      <c r="CI1229" s="103"/>
      <c r="CJ1229" s="103"/>
      <c r="CK1229" s="103"/>
      <c r="CL1229" s="103"/>
      <c r="CM1229" s="103"/>
      <c r="CN1229" s="103"/>
      <c r="CO1229" s="103"/>
      <c r="CP1229" s="103"/>
      <c r="CQ1229" s="103"/>
      <c r="CR1229" s="103"/>
      <c r="CS1229" s="103"/>
      <c r="CT1229" s="103"/>
      <c r="CU1229" s="103"/>
      <c r="CV1229" s="103"/>
      <c r="CW1229" s="103"/>
      <c r="CX1229" s="103"/>
      <c r="CY1229" s="103"/>
      <c r="CZ1229" s="103"/>
      <c r="DA1229" s="103"/>
      <c r="DB1229" s="103"/>
      <c r="DC1229" s="103"/>
      <c r="DD1229" s="103"/>
    </row>
    <row r="1230" s="99" customFormat="true" ht="12.75" hidden="false" customHeight="false" outlineLevel="0" collapsed="false">
      <c r="B1230" s="104"/>
      <c r="C1230" s="101"/>
      <c r="D1230" s="101"/>
      <c r="E1230" s="101"/>
      <c r="F1230" s="101"/>
      <c r="G1230" s="101"/>
      <c r="H1230" s="102"/>
      <c r="I1230" s="102"/>
      <c r="J1230" s="102"/>
      <c r="K1230" s="102"/>
      <c r="L1230" s="7"/>
      <c r="M1230" s="8"/>
      <c r="N1230" s="8"/>
      <c r="O1230" s="9"/>
      <c r="P1230" s="10"/>
      <c r="Q1230" s="7"/>
      <c r="R1230" s="7"/>
      <c r="S1230" s="7"/>
      <c r="T1230" s="7"/>
      <c r="U1230" s="7"/>
      <c r="V1230" s="7"/>
      <c r="W1230" s="103"/>
      <c r="X1230" s="103"/>
      <c r="Y1230" s="103"/>
      <c r="Z1230" s="103"/>
      <c r="AA1230" s="103"/>
      <c r="AB1230" s="103"/>
      <c r="AC1230" s="103"/>
      <c r="AD1230" s="103"/>
      <c r="AE1230" s="103"/>
      <c r="AF1230" s="103"/>
      <c r="AG1230" s="103"/>
      <c r="AH1230" s="103"/>
      <c r="AI1230" s="103"/>
      <c r="AJ1230" s="103"/>
      <c r="AK1230" s="103"/>
      <c r="AL1230" s="103"/>
      <c r="AM1230" s="103"/>
      <c r="AN1230" s="103"/>
      <c r="AO1230" s="103"/>
      <c r="AP1230" s="103"/>
      <c r="AQ1230" s="103"/>
      <c r="AR1230" s="103"/>
      <c r="AS1230" s="103"/>
      <c r="AT1230" s="103"/>
      <c r="AU1230" s="103"/>
      <c r="AV1230" s="103"/>
      <c r="AW1230" s="103"/>
      <c r="AX1230" s="103"/>
      <c r="AY1230" s="103"/>
      <c r="AZ1230" s="103"/>
      <c r="BA1230" s="103"/>
      <c r="BB1230" s="103"/>
      <c r="BC1230" s="103"/>
      <c r="BD1230" s="103"/>
      <c r="BE1230" s="103"/>
      <c r="BF1230" s="103"/>
      <c r="BG1230" s="103"/>
      <c r="BH1230" s="103"/>
      <c r="BI1230" s="103"/>
      <c r="BJ1230" s="103"/>
      <c r="BK1230" s="103"/>
      <c r="BL1230" s="103"/>
      <c r="BM1230" s="103"/>
      <c r="BN1230" s="103"/>
      <c r="BO1230" s="103"/>
      <c r="BP1230" s="103"/>
      <c r="BQ1230" s="103"/>
      <c r="BR1230" s="103"/>
      <c r="BS1230" s="103"/>
      <c r="BT1230" s="103"/>
      <c r="BU1230" s="103"/>
      <c r="BV1230" s="103"/>
      <c r="BW1230" s="103"/>
      <c r="BX1230" s="103"/>
      <c r="BY1230" s="103"/>
      <c r="BZ1230" s="103"/>
      <c r="CA1230" s="103"/>
      <c r="CB1230" s="103"/>
      <c r="CC1230" s="103"/>
      <c r="CD1230" s="103"/>
      <c r="CE1230" s="103"/>
      <c r="CF1230" s="103"/>
      <c r="CG1230" s="103"/>
      <c r="CH1230" s="103"/>
      <c r="CI1230" s="103"/>
      <c r="CJ1230" s="103"/>
      <c r="CK1230" s="103"/>
      <c r="CL1230" s="103"/>
      <c r="CM1230" s="103"/>
      <c r="CN1230" s="103"/>
      <c r="CO1230" s="103"/>
      <c r="CP1230" s="103"/>
      <c r="CQ1230" s="103"/>
      <c r="CR1230" s="103"/>
      <c r="CS1230" s="103"/>
      <c r="CT1230" s="103"/>
      <c r="CU1230" s="103"/>
      <c r="CV1230" s="103"/>
      <c r="CW1230" s="103"/>
      <c r="CX1230" s="103"/>
      <c r="CY1230" s="103"/>
      <c r="CZ1230" s="103"/>
      <c r="DA1230" s="103"/>
      <c r="DB1230" s="103"/>
      <c r="DC1230" s="103"/>
      <c r="DD1230" s="103"/>
    </row>
    <row r="1231" s="99" customFormat="true" ht="12.75" hidden="false" customHeight="false" outlineLevel="0" collapsed="false">
      <c r="B1231" s="104"/>
      <c r="C1231" s="101"/>
      <c r="D1231" s="101"/>
      <c r="E1231" s="101"/>
      <c r="F1231" s="101"/>
      <c r="G1231" s="101"/>
      <c r="H1231" s="102"/>
      <c r="I1231" s="102"/>
      <c r="J1231" s="102"/>
      <c r="K1231" s="102"/>
      <c r="L1231" s="7"/>
      <c r="M1231" s="8"/>
      <c r="N1231" s="8"/>
      <c r="O1231" s="9"/>
      <c r="P1231" s="10"/>
      <c r="Q1231" s="7"/>
      <c r="R1231" s="7"/>
      <c r="S1231" s="7"/>
      <c r="T1231" s="7"/>
      <c r="U1231" s="7"/>
      <c r="V1231" s="7"/>
      <c r="W1231" s="103"/>
      <c r="X1231" s="103"/>
      <c r="Y1231" s="103"/>
      <c r="Z1231" s="103"/>
      <c r="AA1231" s="103"/>
      <c r="AB1231" s="103"/>
      <c r="AC1231" s="103"/>
      <c r="AD1231" s="103"/>
      <c r="AE1231" s="103"/>
      <c r="AF1231" s="103"/>
      <c r="AG1231" s="103"/>
      <c r="AH1231" s="103"/>
      <c r="AI1231" s="103"/>
      <c r="AJ1231" s="103"/>
      <c r="AK1231" s="103"/>
      <c r="AL1231" s="103"/>
      <c r="AM1231" s="103"/>
      <c r="AN1231" s="103"/>
      <c r="AO1231" s="103"/>
      <c r="AP1231" s="103"/>
      <c r="AQ1231" s="103"/>
      <c r="AR1231" s="103"/>
      <c r="AS1231" s="103"/>
      <c r="AT1231" s="103"/>
      <c r="AU1231" s="103"/>
      <c r="AV1231" s="103"/>
      <c r="AW1231" s="103"/>
      <c r="AX1231" s="103"/>
      <c r="AY1231" s="103"/>
      <c r="AZ1231" s="103"/>
      <c r="BA1231" s="103"/>
      <c r="BB1231" s="103"/>
      <c r="BC1231" s="103"/>
      <c r="BD1231" s="103"/>
      <c r="BE1231" s="103"/>
      <c r="BF1231" s="103"/>
      <c r="BG1231" s="103"/>
      <c r="BH1231" s="103"/>
      <c r="BI1231" s="103"/>
      <c r="BJ1231" s="103"/>
      <c r="BK1231" s="103"/>
      <c r="BL1231" s="103"/>
      <c r="BM1231" s="103"/>
      <c r="BN1231" s="103"/>
      <c r="BO1231" s="103"/>
      <c r="BP1231" s="103"/>
      <c r="BQ1231" s="103"/>
      <c r="BR1231" s="103"/>
      <c r="BS1231" s="103"/>
      <c r="BT1231" s="103"/>
      <c r="BU1231" s="103"/>
      <c r="BV1231" s="103"/>
      <c r="BW1231" s="103"/>
      <c r="BX1231" s="103"/>
      <c r="BY1231" s="103"/>
      <c r="BZ1231" s="103"/>
      <c r="CA1231" s="103"/>
      <c r="CB1231" s="103"/>
      <c r="CC1231" s="103"/>
      <c r="CD1231" s="103"/>
      <c r="CE1231" s="103"/>
      <c r="CF1231" s="103"/>
      <c r="CG1231" s="103"/>
      <c r="CH1231" s="103"/>
      <c r="CI1231" s="103"/>
      <c r="CJ1231" s="103"/>
      <c r="CK1231" s="103"/>
      <c r="CL1231" s="103"/>
      <c r="CM1231" s="103"/>
      <c r="CN1231" s="103"/>
      <c r="CO1231" s="103"/>
      <c r="CP1231" s="103"/>
      <c r="CQ1231" s="103"/>
      <c r="CR1231" s="103"/>
      <c r="CS1231" s="103"/>
      <c r="CT1231" s="103"/>
      <c r="CU1231" s="103"/>
      <c r="CV1231" s="103"/>
      <c r="CW1231" s="103"/>
      <c r="CX1231" s="103"/>
      <c r="CY1231" s="103"/>
      <c r="CZ1231" s="103"/>
      <c r="DA1231" s="103"/>
      <c r="DB1231" s="103"/>
      <c r="DC1231" s="103"/>
      <c r="DD1231" s="103"/>
    </row>
    <row r="1232" s="99" customFormat="true" ht="12.75" hidden="false" customHeight="false" outlineLevel="0" collapsed="false">
      <c r="B1232" s="104"/>
      <c r="C1232" s="101"/>
      <c r="D1232" s="101"/>
      <c r="E1232" s="101"/>
      <c r="F1232" s="101"/>
      <c r="G1232" s="101"/>
      <c r="H1232" s="102"/>
      <c r="I1232" s="102"/>
      <c r="J1232" s="102"/>
      <c r="K1232" s="102"/>
      <c r="L1232" s="7"/>
      <c r="M1232" s="8"/>
      <c r="N1232" s="8"/>
      <c r="O1232" s="9"/>
      <c r="P1232" s="10"/>
      <c r="Q1232" s="7"/>
      <c r="R1232" s="7"/>
      <c r="S1232" s="7"/>
      <c r="T1232" s="7"/>
      <c r="U1232" s="7"/>
      <c r="V1232" s="7"/>
      <c r="W1232" s="103"/>
      <c r="X1232" s="103"/>
      <c r="Y1232" s="103"/>
      <c r="Z1232" s="103"/>
      <c r="AA1232" s="103"/>
      <c r="AB1232" s="103"/>
      <c r="AC1232" s="103"/>
      <c r="AD1232" s="103"/>
      <c r="AE1232" s="103"/>
      <c r="AF1232" s="103"/>
      <c r="AG1232" s="103"/>
      <c r="AH1232" s="103"/>
      <c r="AI1232" s="103"/>
      <c r="AJ1232" s="103"/>
      <c r="AK1232" s="103"/>
      <c r="AL1232" s="103"/>
      <c r="AM1232" s="103"/>
      <c r="AN1232" s="103"/>
      <c r="AO1232" s="103"/>
      <c r="AP1232" s="103"/>
      <c r="AQ1232" s="103"/>
      <c r="AR1232" s="103"/>
      <c r="AS1232" s="103"/>
      <c r="AT1232" s="103"/>
      <c r="AU1232" s="103"/>
      <c r="AV1232" s="103"/>
      <c r="AW1232" s="103"/>
      <c r="AX1232" s="103"/>
      <c r="AY1232" s="103"/>
      <c r="AZ1232" s="103"/>
      <c r="BA1232" s="103"/>
      <c r="BB1232" s="103"/>
      <c r="BC1232" s="103"/>
      <c r="BD1232" s="103"/>
      <c r="BE1232" s="103"/>
      <c r="BF1232" s="103"/>
      <c r="BG1232" s="103"/>
      <c r="BH1232" s="103"/>
      <c r="BI1232" s="103"/>
      <c r="BJ1232" s="103"/>
      <c r="BK1232" s="103"/>
      <c r="BL1232" s="103"/>
      <c r="BM1232" s="103"/>
      <c r="BN1232" s="103"/>
      <c r="BO1232" s="103"/>
      <c r="BP1232" s="103"/>
      <c r="BQ1232" s="103"/>
      <c r="BR1232" s="103"/>
      <c r="BS1232" s="103"/>
      <c r="BT1232" s="103"/>
      <c r="BU1232" s="103"/>
      <c r="BV1232" s="103"/>
      <c r="BW1232" s="103"/>
      <c r="BX1232" s="103"/>
      <c r="BY1232" s="103"/>
      <c r="BZ1232" s="103"/>
      <c r="CA1232" s="103"/>
      <c r="CB1232" s="103"/>
      <c r="CC1232" s="103"/>
      <c r="CD1232" s="103"/>
      <c r="CE1232" s="103"/>
      <c r="CF1232" s="103"/>
      <c r="CG1232" s="103"/>
      <c r="CH1232" s="103"/>
      <c r="CI1232" s="103"/>
      <c r="CJ1232" s="103"/>
      <c r="CK1232" s="103"/>
      <c r="CL1232" s="103"/>
      <c r="CM1232" s="103"/>
      <c r="CN1232" s="103"/>
      <c r="CO1232" s="103"/>
      <c r="CP1232" s="103"/>
      <c r="CQ1232" s="103"/>
      <c r="CR1232" s="103"/>
      <c r="CS1232" s="103"/>
      <c r="CT1232" s="103"/>
      <c r="CU1232" s="103"/>
      <c r="CV1232" s="103"/>
      <c r="CW1232" s="103"/>
      <c r="CX1232" s="103"/>
      <c r="CY1232" s="103"/>
      <c r="CZ1232" s="103"/>
      <c r="DA1232" s="103"/>
      <c r="DB1232" s="103"/>
      <c r="DC1232" s="103"/>
      <c r="DD1232" s="103"/>
    </row>
    <row r="1233" s="99" customFormat="true" ht="12.75" hidden="false" customHeight="false" outlineLevel="0" collapsed="false">
      <c r="B1233" s="104"/>
      <c r="C1233" s="101"/>
      <c r="D1233" s="101"/>
      <c r="E1233" s="101"/>
      <c r="F1233" s="101"/>
      <c r="G1233" s="101"/>
      <c r="H1233" s="102"/>
      <c r="I1233" s="102"/>
      <c r="J1233" s="102"/>
      <c r="K1233" s="102"/>
      <c r="L1233" s="7"/>
      <c r="M1233" s="8"/>
      <c r="N1233" s="8"/>
      <c r="O1233" s="9"/>
      <c r="P1233" s="10"/>
      <c r="Q1233" s="7"/>
      <c r="R1233" s="7"/>
      <c r="S1233" s="7"/>
      <c r="T1233" s="7"/>
      <c r="U1233" s="7"/>
      <c r="V1233" s="7"/>
      <c r="W1233" s="103"/>
      <c r="X1233" s="103"/>
      <c r="Y1233" s="103"/>
      <c r="Z1233" s="103"/>
      <c r="AA1233" s="103"/>
      <c r="AB1233" s="103"/>
      <c r="AC1233" s="103"/>
      <c r="AD1233" s="103"/>
      <c r="AE1233" s="103"/>
      <c r="AF1233" s="103"/>
      <c r="AG1233" s="103"/>
      <c r="AH1233" s="103"/>
      <c r="AI1233" s="103"/>
      <c r="AJ1233" s="103"/>
      <c r="AK1233" s="103"/>
      <c r="AL1233" s="103"/>
      <c r="AM1233" s="103"/>
      <c r="AN1233" s="103"/>
      <c r="AO1233" s="103"/>
      <c r="AP1233" s="103"/>
      <c r="AQ1233" s="103"/>
      <c r="AR1233" s="103"/>
      <c r="AS1233" s="103"/>
      <c r="AT1233" s="103"/>
      <c r="AU1233" s="103"/>
      <c r="AV1233" s="103"/>
      <c r="AW1233" s="103"/>
      <c r="AX1233" s="103"/>
      <c r="AY1233" s="103"/>
      <c r="AZ1233" s="103"/>
      <c r="BA1233" s="103"/>
      <c r="BB1233" s="103"/>
      <c r="BC1233" s="103"/>
      <c r="BD1233" s="103"/>
      <c r="BE1233" s="103"/>
      <c r="BF1233" s="103"/>
      <c r="BG1233" s="103"/>
      <c r="BH1233" s="103"/>
      <c r="BI1233" s="103"/>
      <c r="BJ1233" s="103"/>
      <c r="BK1233" s="103"/>
      <c r="BL1233" s="103"/>
      <c r="BM1233" s="103"/>
      <c r="BN1233" s="103"/>
      <c r="BO1233" s="103"/>
      <c r="BP1233" s="103"/>
      <c r="BQ1233" s="103"/>
      <c r="BR1233" s="103"/>
      <c r="BS1233" s="103"/>
      <c r="BT1233" s="103"/>
      <c r="BU1233" s="103"/>
      <c r="BV1233" s="103"/>
      <c r="BW1233" s="103"/>
      <c r="BX1233" s="103"/>
      <c r="BY1233" s="103"/>
      <c r="BZ1233" s="103"/>
      <c r="CA1233" s="103"/>
      <c r="CB1233" s="103"/>
      <c r="CC1233" s="103"/>
      <c r="CD1233" s="103"/>
      <c r="CE1233" s="103"/>
      <c r="CF1233" s="103"/>
      <c r="CG1233" s="103"/>
      <c r="CH1233" s="103"/>
      <c r="CI1233" s="103"/>
      <c r="CJ1233" s="103"/>
      <c r="CK1233" s="103"/>
      <c r="CL1233" s="103"/>
      <c r="CM1233" s="103"/>
      <c r="CN1233" s="103"/>
      <c r="CO1233" s="103"/>
      <c r="CP1233" s="103"/>
      <c r="CQ1233" s="103"/>
      <c r="CR1233" s="103"/>
      <c r="CS1233" s="103"/>
      <c r="CT1233" s="103"/>
      <c r="CU1233" s="103"/>
      <c r="CV1233" s="103"/>
      <c r="CW1233" s="103"/>
      <c r="CX1233" s="103"/>
      <c r="CY1233" s="103"/>
      <c r="CZ1233" s="103"/>
      <c r="DA1233" s="103"/>
      <c r="DB1233" s="103"/>
      <c r="DC1233" s="103"/>
      <c r="DD1233" s="103"/>
    </row>
    <row r="1234" s="99" customFormat="true" ht="12.75" hidden="false" customHeight="false" outlineLevel="0" collapsed="false">
      <c r="B1234" s="104"/>
      <c r="C1234" s="101"/>
      <c r="D1234" s="101"/>
      <c r="E1234" s="101"/>
      <c r="F1234" s="101"/>
      <c r="G1234" s="101"/>
      <c r="H1234" s="102"/>
      <c r="I1234" s="102"/>
      <c r="J1234" s="102"/>
      <c r="K1234" s="102"/>
      <c r="L1234" s="7"/>
      <c r="M1234" s="8"/>
      <c r="N1234" s="8"/>
      <c r="O1234" s="9"/>
      <c r="P1234" s="10"/>
      <c r="Q1234" s="7"/>
      <c r="R1234" s="7"/>
      <c r="S1234" s="7"/>
      <c r="T1234" s="7"/>
      <c r="U1234" s="7"/>
      <c r="V1234" s="7"/>
      <c r="W1234" s="103"/>
      <c r="X1234" s="103"/>
      <c r="Y1234" s="103"/>
      <c r="Z1234" s="103"/>
      <c r="AA1234" s="103"/>
      <c r="AB1234" s="103"/>
      <c r="AC1234" s="103"/>
      <c r="AD1234" s="103"/>
      <c r="AE1234" s="103"/>
      <c r="AF1234" s="103"/>
      <c r="AG1234" s="103"/>
      <c r="AH1234" s="103"/>
      <c r="AI1234" s="103"/>
      <c r="AJ1234" s="103"/>
      <c r="AK1234" s="103"/>
      <c r="AL1234" s="103"/>
      <c r="AM1234" s="103"/>
      <c r="AN1234" s="103"/>
      <c r="AO1234" s="103"/>
      <c r="AP1234" s="103"/>
      <c r="AQ1234" s="103"/>
      <c r="AR1234" s="103"/>
      <c r="AS1234" s="103"/>
      <c r="AT1234" s="103"/>
      <c r="AU1234" s="103"/>
      <c r="AV1234" s="103"/>
      <c r="AW1234" s="103"/>
      <c r="AX1234" s="103"/>
      <c r="AY1234" s="103"/>
      <c r="AZ1234" s="103"/>
      <c r="BA1234" s="103"/>
      <c r="BB1234" s="103"/>
      <c r="BC1234" s="103"/>
      <c r="BD1234" s="103"/>
      <c r="BE1234" s="103"/>
      <c r="BF1234" s="103"/>
      <c r="BG1234" s="103"/>
      <c r="BH1234" s="103"/>
      <c r="BI1234" s="103"/>
      <c r="BJ1234" s="103"/>
      <c r="BK1234" s="103"/>
      <c r="BL1234" s="103"/>
      <c r="BM1234" s="103"/>
      <c r="BN1234" s="103"/>
      <c r="BO1234" s="103"/>
      <c r="BP1234" s="103"/>
      <c r="BQ1234" s="103"/>
      <c r="BR1234" s="103"/>
      <c r="BS1234" s="103"/>
      <c r="BT1234" s="103"/>
      <c r="BU1234" s="103"/>
      <c r="BV1234" s="103"/>
      <c r="BW1234" s="103"/>
      <c r="BX1234" s="103"/>
      <c r="BY1234" s="103"/>
      <c r="BZ1234" s="103"/>
      <c r="CA1234" s="103"/>
      <c r="CB1234" s="103"/>
      <c r="CC1234" s="103"/>
      <c r="CD1234" s="103"/>
      <c r="CE1234" s="103"/>
      <c r="CF1234" s="103"/>
      <c r="CG1234" s="103"/>
      <c r="CH1234" s="103"/>
      <c r="CI1234" s="103"/>
      <c r="CJ1234" s="103"/>
      <c r="CK1234" s="103"/>
      <c r="CL1234" s="103"/>
      <c r="CM1234" s="103"/>
      <c r="CN1234" s="103"/>
      <c r="CO1234" s="103"/>
      <c r="CP1234" s="103"/>
      <c r="CQ1234" s="103"/>
      <c r="CR1234" s="103"/>
      <c r="CS1234" s="103"/>
      <c r="CT1234" s="103"/>
      <c r="CU1234" s="103"/>
      <c r="CV1234" s="103"/>
      <c r="CW1234" s="103"/>
      <c r="CX1234" s="103"/>
      <c r="CY1234" s="103"/>
      <c r="CZ1234" s="103"/>
      <c r="DA1234" s="103"/>
      <c r="DB1234" s="103"/>
      <c r="DC1234" s="103"/>
      <c r="DD1234" s="103"/>
    </row>
    <row r="1235" s="99" customFormat="true" ht="12.75" hidden="false" customHeight="false" outlineLevel="0" collapsed="false">
      <c r="B1235" s="104"/>
      <c r="C1235" s="101"/>
      <c r="D1235" s="101"/>
      <c r="E1235" s="101"/>
      <c r="F1235" s="101"/>
      <c r="G1235" s="101"/>
      <c r="H1235" s="102"/>
      <c r="I1235" s="102"/>
      <c r="J1235" s="102"/>
      <c r="K1235" s="102"/>
      <c r="L1235" s="7"/>
      <c r="M1235" s="8"/>
      <c r="N1235" s="8"/>
      <c r="O1235" s="9"/>
      <c r="P1235" s="10"/>
      <c r="Q1235" s="7"/>
      <c r="R1235" s="7"/>
      <c r="S1235" s="7"/>
      <c r="T1235" s="7"/>
      <c r="U1235" s="7"/>
      <c r="V1235" s="7"/>
      <c r="W1235" s="103"/>
      <c r="X1235" s="103"/>
      <c r="Y1235" s="103"/>
      <c r="Z1235" s="103"/>
      <c r="AA1235" s="103"/>
      <c r="AB1235" s="103"/>
      <c r="AC1235" s="103"/>
      <c r="AD1235" s="103"/>
      <c r="AE1235" s="103"/>
      <c r="AF1235" s="103"/>
      <c r="AG1235" s="103"/>
      <c r="AH1235" s="103"/>
      <c r="AI1235" s="103"/>
      <c r="AJ1235" s="103"/>
      <c r="AK1235" s="103"/>
      <c r="AL1235" s="103"/>
      <c r="AM1235" s="103"/>
      <c r="AN1235" s="103"/>
      <c r="AO1235" s="103"/>
      <c r="AP1235" s="103"/>
      <c r="AQ1235" s="103"/>
      <c r="AR1235" s="103"/>
      <c r="AS1235" s="103"/>
      <c r="AT1235" s="103"/>
      <c r="AU1235" s="103"/>
      <c r="AV1235" s="103"/>
      <c r="AW1235" s="103"/>
      <c r="AX1235" s="103"/>
      <c r="AY1235" s="103"/>
      <c r="AZ1235" s="103"/>
      <c r="BA1235" s="103"/>
      <c r="BB1235" s="103"/>
      <c r="BC1235" s="103"/>
      <c r="BD1235" s="103"/>
      <c r="BE1235" s="103"/>
      <c r="BF1235" s="103"/>
      <c r="BG1235" s="103"/>
      <c r="BH1235" s="103"/>
      <c r="BI1235" s="103"/>
      <c r="BJ1235" s="103"/>
      <c r="BK1235" s="103"/>
      <c r="BL1235" s="103"/>
      <c r="BM1235" s="103"/>
      <c r="BN1235" s="103"/>
      <c r="BO1235" s="103"/>
      <c r="BP1235" s="103"/>
      <c r="BQ1235" s="103"/>
      <c r="BR1235" s="103"/>
      <c r="BS1235" s="103"/>
      <c r="BT1235" s="103"/>
      <c r="BU1235" s="103"/>
      <c r="BV1235" s="103"/>
      <c r="BW1235" s="103"/>
      <c r="BX1235" s="103"/>
      <c r="BY1235" s="103"/>
      <c r="BZ1235" s="103"/>
      <c r="CA1235" s="103"/>
      <c r="CB1235" s="103"/>
      <c r="CC1235" s="103"/>
      <c r="CD1235" s="103"/>
      <c r="CE1235" s="103"/>
      <c r="CF1235" s="103"/>
      <c r="CG1235" s="103"/>
      <c r="CH1235" s="103"/>
      <c r="CI1235" s="103"/>
      <c r="CJ1235" s="103"/>
      <c r="CK1235" s="103"/>
      <c r="CL1235" s="103"/>
      <c r="CM1235" s="103"/>
      <c r="CN1235" s="103"/>
      <c r="CO1235" s="103"/>
      <c r="CP1235" s="103"/>
      <c r="CQ1235" s="103"/>
      <c r="CR1235" s="103"/>
      <c r="CS1235" s="103"/>
      <c r="CT1235" s="103"/>
      <c r="CU1235" s="103"/>
      <c r="CV1235" s="103"/>
      <c r="CW1235" s="103"/>
      <c r="CX1235" s="103"/>
      <c r="CY1235" s="103"/>
      <c r="CZ1235" s="103"/>
      <c r="DA1235" s="103"/>
      <c r="DB1235" s="103"/>
      <c r="DC1235" s="103"/>
      <c r="DD1235" s="103"/>
    </row>
    <row r="1236" s="99" customFormat="true" ht="12.75" hidden="false" customHeight="false" outlineLevel="0" collapsed="false">
      <c r="B1236" s="104"/>
      <c r="C1236" s="101"/>
      <c r="D1236" s="101"/>
      <c r="E1236" s="101"/>
      <c r="F1236" s="101"/>
      <c r="G1236" s="101"/>
      <c r="H1236" s="102"/>
      <c r="I1236" s="102"/>
      <c r="J1236" s="102"/>
      <c r="K1236" s="102"/>
      <c r="L1236" s="7"/>
      <c r="M1236" s="8"/>
      <c r="N1236" s="8"/>
      <c r="O1236" s="9"/>
      <c r="P1236" s="10"/>
      <c r="Q1236" s="7"/>
      <c r="R1236" s="7"/>
      <c r="S1236" s="7"/>
      <c r="T1236" s="7"/>
      <c r="U1236" s="7"/>
      <c r="V1236" s="7"/>
      <c r="W1236" s="103"/>
      <c r="X1236" s="103"/>
      <c r="Y1236" s="103"/>
      <c r="Z1236" s="103"/>
      <c r="AA1236" s="103"/>
      <c r="AB1236" s="103"/>
      <c r="AC1236" s="103"/>
      <c r="AD1236" s="103"/>
      <c r="AE1236" s="103"/>
      <c r="AF1236" s="103"/>
      <c r="AG1236" s="103"/>
      <c r="AH1236" s="103"/>
      <c r="AI1236" s="103"/>
      <c r="AJ1236" s="103"/>
      <c r="AK1236" s="103"/>
      <c r="AL1236" s="103"/>
      <c r="AM1236" s="103"/>
      <c r="AN1236" s="103"/>
      <c r="AO1236" s="103"/>
      <c r="AP1236" s="103"/>
      <c r="AQ1236" s="103"/>
      <c r="AR1236" s="103"/>
      <c r="AS1236" s="103"/>
      <c r="AT1236" s="103"/>
      <c r="AU1236" s="103"/>
      <c r="AV1236" s="103"/>
      <c r="AW1236" s="103"/>
      <c r="AX1236" s="103"/>
      <c r="AY1236" s="103"/>
      <c r="AZ1236" s="103"/>
      <c r="BA1236" s="103"/>
      <c r="BB1236" s="103"/>
      <c r="BC1236" s="103"/>
      <c r="BD1236" s="103"/>
      <c r="BE1236" s="103"/>
      <c r="BF1236" s="103"/>
      <c r="BG1236" s="103"/>
      <c r="BH1236" s="103"/>
      <c r="BI1236" s="103"/>
      <c r="BJ1236" s="103"/>
      <c r="BK1236" s="103"/>
      <c r="BL1236" s="103"/>
      <c r="BM1236" s="103"/>
      <c r="BN1236" s="103"/>
      <c r="BO1236" s="103"/>
      <c r="BP1236" s="103"/>
      <c r="BQ1236" s="103"/>
      <c r="BR1236" s="103"/>
      <c r="BS1236" s="103"/>
      <c r="BT1236" s="103"/>
      <c r="BU1236" s="103"/>
      <c r="BV1236" s="103"/>
      <c r="BW1236" s="103"/>
      <c r="BX1236" s="103"/>
      <c r="BY1236" s="103"/>
      <c r="BZ1236" s="103"/>
      <c r="CA1236" s="103"/>
      <c r="CB1236" s="103"/>
      <c r="CC1236" s="103"/>
      <c r="CD1236" s="103"/>
      <c r="CE1236" s="103"/>
      <c r="CF1236" s="103"/>
      <c r="CG1236" s="103"/>
      <c r="CH1236" s="103"/>
      <c r="CI1236" s="103"/>
      <c r="CJ1236" s="103"/>
      <c r="CK1236" s="103"/>
      <c r="CL1236" s="103"/>
      <c r="CM1236" s="103"/>
      <c r="CN1236" s="103"/>
      <c r="CO1236" s="103"/>
      <c r="CP1236" s="103"/>
      <c r="CQ1236" s="103"/>
      <c r="CR1236" s="103"/>
      <c r="CS1236" s="103"/>
      <c r="CT1236" s="103"/>
      <c r="CU1236" s="103"/>
      <c r="CV1236" s="103"/>
      <c r="CW1236" s="103"/>
      <c r="CX1236" s="103"/>
      <c r="CY1236" s="103"/>
      <c r="CZ1236" s="103"/>
      <c r="DA1236" s="103"/>
      <c r="DB1236" s="103"/>
      <c r="DC1236" s="103"/>
      <c r="DD1236" s="103"/>
    </row>
    <row r="1237" s="99" customFormat="true" ht="12.75" hidden="false" customHeight="false" outlineLevel="0" collapsed="false">
      <c r="B1237" s="104"/>
      <c r="C1237" s="101"/>
      <c r="D1237" s="101"/>
      <c r="E1237" s="101"/>
      <c r="F1237" s="101"/>
      <c r="G1237" s="101"/>
      <c r="H1237" s="102"/>
      <c r="I1237" s="102"/>
      <c r="J1237" s="102"/>
      <c r="K1237" s="102"/>
      <c r="L1237" s="7"/>
      <c r="M1237" s="8"/>
      <c r="N1237" s="8"/>
      <c r="O1237" s="9"/>
      <c r="P1237" s="10"/>
      <c r="Q1237" s="7"/>
      <c r="R1237" s="7"/>
      <c r="S1237" s="7"/>
      <c r="T1237" s="7"/>
      <c r="U1237" s="7"/>
      <c r="V1237" s="7"/>
      <c r="W1237" s="103"/>
      <c r="X1237" s="103"/>
      <c r="Y1237" s="103"/>
      <c r="Z1237" s="103"/>
      <c r="AA1237" s="103"/>
      <c r="AB1237" s="103"/>
      <c r="AC1237" s="103"/>
      <c r="AD1237" s="103"/>
      <c r="AE1237" s="103"/>
      <c r="AF1237" s="103"/>
      <c r="AG1237" s="103"/>
      <c r="AH1237" s="103"/>
      <c r="AI1237" s="103"/>
      <c r="AJ1237" s="103"/>
      <c r="AK1237" s="103"/>
      <c r="AL1237" s="103"/>
      <c r="AM1237" s="103"/>
      <c r="AN1237" s="103"/>
      <c r="AO1237" s="103"/>
      <c r="AP1237" s="103"/>
      <c r="AQ1237" s="103"/>
      <c r="AR1237" s="103"/>
      <c r="AS1237" s="103"/>
      <c r="AT1237" s="103"/>
      <c r="AU1237" s="103"/>
      <c r="AV1237" s="103"/>
      <c r="AW1237" s="103"/>
      <c r="AX1237" s="103"/>
      <c r="AY1237" s="103"/>
      <c r="AZ1237" s="103"/>
      <c r="BA1237" s="103"/>
      <c r="BB1237" s="103"/>
      <c r="BC1237" s="103"/>
      <c r="BD1237" s="103"/>
      <c r="BE1237" s="103"/>
      <c r="BF1237" s="103"/>
      <c r="BG1237" s="103"/>
      <c r="BH1237" s="103"/>
      <c r="BI1237" s="103"/>
      <c r="BJ1237" s="103"/>
      <c r="BK1237" s="103"/>
      <c r="BL1237" s="103"/>
      <c r="BM1237" s="103"/>
      <c r="BN1237" s="103"/>
      <c r="BO1237" s="103"/>
      <c r="BP1237" s="103"/>
      <c r="BQ1237" s="103"/>
      <c r="BR1237" s="103"/>
      <c r="BS1237" s="103"/>
      <c r="BT1237" s="103"/>
      <c r="BU1237" s="103"/>
      <c r="BV1237" s="103"/>
      <c r="BW1237" s="103"/>
      <c r="BX1237" s="103"/>
      <c r="BY1237" s="103"/>
      <c r="BZ1237" s="103"/>
      <c r="CA1237" s="103"/>
      <c r="CB1237" s="103"/>
      <c r="CC1237" s="103"/>
      <c r="CD1237" s="103"/>
      <c r="CE1237" s="103"/>
      <c r="CF1237" s="103"/>
      <c r="CG1237" s="103"/>
      <c r="CH1237" s="103"/>
      <c r="CI1237" s="103"/>
      <c r="CJ1237" s="103"/>
      <c r="CK1237" s="103"/>
      <c r="CL1237" s="103"/>
      <c r="CM1237" s="103"/>
      <c r="CN1237" s="103"/>
      <c r="CO1237" s="103"/>
      <c r="CP1237" s="103"/>
      <c r="CQ1237" s="103"/>
      <c r="CR1237" s="103"/>
      <c r="CS1237" s="103"/>
      <c r="CT1237" s="103"/>
      <c r="CU1237" s="103"/>
      <c r="CV1237" s="103"/>
      <c r="CW1237" s="103"/>
      <c r="CX1237" s="103"/>
      <c r="CY1237" s="103"/>
      <c r="CZ1237" s="103"/>
      <c r="DA1237" s="103"/>
      <c r="DB1237" s="103"/>
      <c r="DC1237" s="103"/>
      <c r="DD1237" s="103"/>
    </row>
    <row r="1238" s="99" customFormat="true" ht="12.75" hidden="false" customHeight="false" outlineLevel="0" collapsed="false">
      <c r="B1238" s="104"/>
      <c r="C1238" s="101"/>
      <c r="D1238" s="101"/>
      <c r="E1238" s="101"/>
      <c r="F1238" s="101"/>
      <c r="G1238" s="101"/>
      <c r="H1238" s="102"/>
      <c r="I1238" s="102"/>
      <c r="J1238" s="102"/>
      <c r="K1238" s="102"/>
      <c r="L1238" s="7"/>
      <c r="M1238" s="8"/>
      <c r="N1238" s="8"/>
      <c r="O1238" s="9"/>
      <c r="P1238" s="10"/>
      <c r="Q1238" s="7"/>
      <c r="R1238" s="7"/>
      <c r="S1238" s="7"/>
      <c r="T1238" s="7"/>
      <c r="U1238" s="7"/>
      <c r="V1238" s="7"/>
      <c r="W1238" s="103"/>
      <c r="X1238" s="103"/>
      <c r="Y1238" s="103"/>
      <c r="Z1238" s="103"/>
      <c r="AA1238" s="103"/>
      <c r="AB1238" s="103"/>
      <c r="AC1238" s="103"/>
      <c r="AD1238" s="103"/>
      <c r="AE1238" s="103"/>
      <c r="AF1238" s="103"/>
      <c r="AG1238" s="103"/>
      <c r="AH1238" s="103"/>
      <c r="AI1238" s="103"/>
      <c r="AJ1238" s="103"/>
      <c r="AK1238" s="103"/>
      <c r="AL1238" s="103"/>
      <c r="AM1238" s="103"/>
      <c r="AN1238" s="103"/>
      <c r="AO1238" s="103"/>
      <c r="AP1238" s="103"/>
      <c r="AQ1238" s="103"/>
      <c r="AR1238" s="103"/>
      <c r="AS1238" s="103"/>
      <c r="AT1238" s="103"/>
      <c r="AU1238" s="103"/>
      <c r="AV1238" s="103"/>
      <c r="AW1238" s="103"/>
      <c r="AX1238" s="103"/>
      <c r="AY1238" s="103"/>
      <c r="AZ1238" s="103"/>
      <c r="BA1238" s="103"/>
      <c r="BB1238" s="103"/>
      <c r="BC1238" s="103"/>
      <c r="BD1238" s="103"/>
      <c r="BE1238" s="103"/>
      <c r="BF1238" s="103"/>
      <c r="BG1238" s="103"/>
      <c r="BH1238" s="103"/>
      <c r="BI1238" s="103"/>
      <c r="BJ1238" s="103"/>
      <c r="BK1238" s="103"/>
      <c r="BL1238" s="103"/>
      <c r="BM1238" s="103"/>
      <c r="BN1238" s="103"/>
      <c r="BO1238" s="103"/>
      <c r="BP1238" s="103"/>
      <c r="BQ1238" s="103"/>
      <c r="BR1238" s="103"/>
      <c r="BS1238" s="103"/>
      <c r="BT1238" s="103"/>
      <c r="BU1238" s="103"/>
      <c r="BV1238" s="103"/>
      <c r="BW1238" s="103"/>
      <c r="BX1238" s="103"/>
      <c r="BY1238" s="103"/>
      <c r="BZ1238" s="103"/>
      <c r="CA1238" s="103"/>
      <c r="CB1238" s="103"/>
      <c r="CC1238" s="103"/>
      <c r="CD1238" s="103"/>
      <c r="CE1238" s="103"/>
      <c r="CF1238" s="103"/>
      <c r="CG1238" s="103"/>
      <c r="CH1238" s="103"/>
      <c r="CI1238" s="103"/>
      <c r="CJ1238" s="103"/>
      <c r="CK1238" s="103"/>
      <c r="CL1238" s="103"/>
      <c r="CM1238" s="103"/>
      <c r="CN1238" s="103"/>
      <c r="CO1238" s="103"/>
      <c r="CP1238" s="103"/>
      <c r="CQ1238" s="103"/>
      <c r="CR1238" s="103"/>
      <c r="CS1238" s="103"/>
      <c r="CT1238" s="103"/>
      <c r="CU1238" s="103"/>
      <c r="CV1238" s="103"/>
      <c r="CW1238" s="103"/>
      <c r="CX1238" s="103"/>
      <c r="CY1238" s="103"/>
      <c r="CZ1238" s="103"/>
      <c r="DA1238" s="103"/>
      <c r="DB1238" s="103"/>
      <c r="DC1238" s="103"/>
      <c r="DD1238" s="103"/>
    </row>
    <row r="1239" s="99" customFormat="true" ht="12.75" hidden="false" customHeight="false" outlineLevel="0" collapsed="false">
      <c r="B1239" s="104"/>
      <c r="C1239" s="101"/>
      <c r="D1239" s="101"/>
      <c r="E1239" s="101"/>
      <c r="F1239" s="101"/>
      <c r="G1239" s="101"/>
      <c r="H1239" s="102"/>
      <c r="I1239" s="102"/>
      <c r="J1239" s="102"/>
      <c r="K1239" s="102"/>
      <c r="L1239" s="7"/>
      <c r="M1239" s="8"/>
      <c r="N1239" s="8"/>
      <c r="O1239" s="9"/>
      <c r="P1239" s="10"/>
      <c r="Q1239" s="7"/>
      <c r="R1239" s="7"/>
      <c r="S1239" s="7"/>
      <c r="T1239" s="7"/>
      <c r="U1239" s="7"/>
      <c r="V1239" s="7"/>
      <c r="W1239" s="103"/>
      <c r="X1239" s="103"/>
      <c r="Y1239" s="103"/>
      <c r="Z1239" s="103"/>
      <c r="AA1239" s="103"/>
      <c r="AB1239" s="103"/>
      <c r="AC1239" s="103"/>
      <c r="AD1239" s="103"/>
      <c r="AE1239" s="103"/>
      <c r="AF1239" s="103"/>
      <c r="AG1239" s="103"/>
      <c r="AH1239" s="103"/>
      <c r="AI1239" s="103"/>
      <c r="AJ1239" s="103"/>
      <c r="AK1239" s="103"/>
      <c r="AL1239" s="103"/>
      <c r="AM1239" s="103"/>
      <c r="AN1239" s="103"/>
      <c r="AO1239" s="103"/>
      <c r="AP1239" s="103"/>
      <c r="AQ1239" s="103"/>
      <c r="AR1239" s="103"/>
      <c r="AS1239" s="103"/>
      <c r="AT1239" s="103"/>
      <c r="AU1239" s="103"/>
      <c r="AV1239" s="103"/>
      <c r="AW1239" s="103"/>
      <c r="AX1239" s="103"/>
      <c r="AY1239" s="103"/>
      <c r="AZ1239" s="103"/>
      <c r="BA1239" s="103"/>
      <c r="BB1239" s="103"/>
      <c r="BC1239" s="103"/>
      <c r="BD1239" s="103"/>
      <c r="BE1239" s="103"/>
      <c r="BF1239" s="103"/>
      <c r="BG1239" s="103"/>
      <c r="BH1239" s="103"/>
      <c r="BI1239" s="103"/>
      <c r="BJ1239" s="103"/>
      <c r="BK1239" s="103"/>
      <c r="BL1239" s="103"/>
      <c r="BM1239" s="103"/>
      <c r="BN1239" s="103"/>
      <c r="BO1239" s="103"/>
      <c r="BP1239" s="103"/>
      <c r="BQ1239" s="103"/>
      <c r="BR1239" s="103"/>
      <c r="BS1239" s="103"/>
      <c r="BT1239" s="103"/>
      <c r="BU1239" s="103"/>
      <c r="BV1239" s="103"/>
      <c r="BW1239" s="103"/>
      <c r="BX1239" s="103"/>
      <c r="BY1239" s="103"/>
      <c r="BZ1239" s="103"/>
      <c r="CA1239" s="103"/>
      <c r="CB1239" s="103"/>
      <c r="CC1239" s="103"/>
      <c r="CD1239" s="103"/>
      <c r="CE1239" s="103"/>
      <c r="CF1239" s="103"/>
      <c r="CG1239" s="103"/>
      <c r="CH1239" s="103"/>
      <c r="CI1239" s="103"/>
      <c r="CJ1239" s="103"/>
      <c r="CK1239" s="103"/>
      <c r="CL1239" s="103"/>
      <c r="CM1239" s="103"/>
      <c r="CN1239" s="103"/>
      <c r="CO1239" s="103"/>
      <c r="CP1239" s="103"/>
      <c r="CQ1239" s="103"/>
      <c r="CR1239" s="103"/>
      <c r="CS1239" s="103"/>
      <c r="CT1239" s="103"/>
      <c r="CU1239" s="103"/>
      <c r="CV1239" s="103"/>
      <c r="CW1239" s="103"/>
      <c r="CX1239" s="103"/>
      <c r="CY1239" s="103"/>
      <c r="CZ1239" s="103"/>
      <c r="DA1239" s="103"/>
      <c r="DB1239" s="103"/>
      <c r="DC1239" s="103"/>
      <c r="DD1239" s="103"/>
    </row>
    <row r="1240" s="99" customFormat="true" ht="12.75" hidden="false" customHeight="false" outlineLevel="0" collapsed="false">
      <c r="B1240" s="104"/>
      <c r="C1240" s="101"/>
      <c r="D1240" s="101"/>
      <c r="E1240" s="101"/>
      <c r="F1240" s="101"/>
      <c r="G1240" s="101"/>
      <c r="H1240" s="102"/>
      <c r="I1240" s="102"/>
      <c r="J1240" s="102"/>
      <c r="K1240" s="102"/>
      <c r="L1240" s="7"/>
      <c r="M1240" s="8"/>
      <c r="N1240" s="8"/>
      <c r="O1240" s="9"/>
      <c r="P1240" s="10"/>
      <c r="Q1240" s="7"/>
      <c r="R1240" s="7"/>
      <c r="S1240" s="7"/>
      <c r="T1240" s="7"/>
      <c r="U1240" s="7"/>
      <c r="V1240" s="7"/>
      <c r="W1240" s="103"/>
      <c r="X1240" s="103"/>
      <c r="Y1240" s="103"/>
      <c r="Z1240" s="103"/>
      <c r="AA1240" s="103"/>
      <c r="AB1240" s="103"/>
      <c r="AC1240" s="103"/>
      <c r="AD1240" s="103"/>
      <c r="AE1240" s="103"/>
      <c r="AF1240" s="103"/>
      <c r="AG1240" s="103"/>
      <c r="AH1240" s="103"/>
      <c r="AI1240" s="103"/>
      <c r="AJ1240" s="103"/>
      <c r="AK1240" s="103"/>
      <c r="AL1240" s="103"/>
      <c r="AM1240" s="103"/>
      <c r="AN1240" s="103"/>
      <c r="AO1240" s="103"/>
      <c r="AP1240" s="103"/>
      <c r="AQ1240" s="103"/>
      <c r="AR1240" s="103"/>
      <c r="AS1240" s="103"/>
      <c r="AT1240" s="103"/>
      <c r="AU1240" s="103"/>
      <c r="AV1240" s="103"/>
      <c r="AW1240" s="103"/>
      <c r="AX1240" s="103"/>
      <c r="AY1240" s="103"/>
      <c r="AZ1240" s="103"/>
      <c r="BA1240" s="103"/>
      <c r="BB1240" s="103"/>
      <c r="BC1240" s="103"/>
      <c r="BD1240" s="103"/>
      <c r="BE1240" s="103"/>
      <c r="BF1240" s="103"/>
      <c r="BG1240" s="103"/>
      <c r="BH1240" s="103"/>
      <c r="BI1240" s="103"/>
      <c r="BJ1240" s="103"/>
      <c r="BK1240" s="103"/>
      <c r="BL1240" s="103"/>
      <c r="BM1240" s="103"/>
      <c r="BN1240" s="103"/>
      <c r="BO1240" s="103"/>
      <c r="BP1240" s="103"/>
      <c r="BQ1240" s="103"/>
      <c r="BR1240" s="103"/>
      <c r="BS1240" s="103"/>
      <c r="BT1240" s="103"/>
      <c r="BU1240" s="103"/>
      <c r="BV1240" s="103"/>
      <c r="BW1240" s="103"/>
      <c r="BX1240" s="103"/>
      <c r="BY1240" s="103"/>
      <c r="BZ1240" s="103"/>
      <c r="CA1240" s="103"/>
      <c r="CB1240" s="103"/>
      <c r="CC1240" s="103"/>
      <c r="CD1240" s="103"/>
      <c r="CE1240" s="103"/>
      <c r="CF1240" s="103"/>
      <c r="CG1240" s="103"/>
      <c r="CH1240" s="103"/>
      <c r="CI1240" s="103"/>
      <c r="CJ1240" s="103"/>
      <c r="CK1240" s="103"/>
      <c r="CL1240" s="103"/>
      <c r="CM1240" s="103"/>
      <c r="CN1240" s="103"/>
      <c r="CO1240" s="103"/>
      <c r="CP1240" s="103"/>
      <c r="CQ1240" s="103"/>
      <c r="CR1240" s="103"/>
      <c r="CS1240" s="103"/>
      <c r="CT1240" s="103"/>
      <c r="CU1240" s="103"/>
      <c r="CV1240" s="103"/>
      <c r="CW1240" s="103"/>
      <c r="CX1240" s="103"/>
      <c r="CY1240" s="103"/>
      <c r="CZ1240" s="103"/>
      <c r="DA1240" s="103"/>
      <c r="DB1240" s="103"/>
      <c r="DC1240" s="103"/>
      <c r="DD1240" s="103"/>
    </row>
    <row r="1241" s="99" customFormat="true" ht="12.75" hidden="false" customHeight="false" outlineLevel="0" collapsed="false">
      <c r="B1241" s="104"/>
      <c r="C1241" s="101"/>
      <c r="D1241" s="101"/>
      <c r="E1241" s="101"/>
      <c r="F1241" s="101"/>
      <c r="G1241" s="101"/>
      <c r="H1241" s="102"/>
      <c r="I1241" s="102"/>
      <c r="J1241" s="102"/>
      <c r="K1241" s="102"/>
      <c r="L1241" s="7"/>
      <c r="M1241" s="8"/>
      <c r="N1241" s="8"/>
      <c r="O1241" s="9"/>
      <c r="P1241" s="10"/>
      <c r="Q1241" s="7"/>
      <c r="R1241" s="7"/>
      <c r="S1241" s="7"/>
      <c r="T1241" s="7"/>
      <c r="U1241" s="7"/>
      <c r="V1241" s="7"/>
      <c r="W1241" s="103"/>
      <c r="X1241" s="103"/>
      <c r="Y1241" s="103"/>
      <c r="Z1241" s="103"/>
      <c r="AA1241" s="103"/>
      <c r="AB1241" s="103"/>
      <c r="AC1241" s="103"/>
      <c r="AD1241" s="103"/>
      <c r="AE1241" s="103"/>
      <c r="AF1241" s="103"/>
      <c r="AG1241" s="103"/>
      <c r="AH1241" s="103"/>
      <c r="AI1241" s="103"/>
      <c r="AJ1241" s="103"/>
      <c r="AK1241" s="103"/>
      <c r="AL1241" s="103"/>
      <c r="AM1241" s="103"/>
      <c r="AN1241" s="103"/>
      <c r="AO1241" s="103"/>
      <c r="AP1241" s="103"/>
      <c r="AQ1241" s="103"/>
      <c r="AR1241" s="103"/>
      <c r="AS1241" s="103"/>
      <c r="AT1241" s="103"/>
      <c r="AU1241" s="103"/>
      <c r="AV1241" s="103"/>
      <c r="AW1241" s="103"/>
      <c r="AX1241" s="103"/>
      <c r="AY1241" s="103"/>
      <c r="AZ1241" s="103"/>
      <c r="BA1241" s="103"/>
      <c r="BB1241" s="103"/>
      <c r="BC1241" s="103"/>
      <c r="BD1241" s="103"/>
      <c r="BE1241" s="103"/>
      <c r="BF1241" s="103"/>
      <c r="BG1241" s="103"/>
      <c r="BH1241" s="103"/>
      <c r="BI1241" s="103"/>
      <c r="BJ1241" s="103"/>
      <c r="BK1241" s="103"/>
      <c r="BL1241" s="103"/>
      <c r="BM1241" s="103"/>
      <c r="BN1241" s="103"/>
      <c r="BO1241" s="103"/>
      <c r="BP1241" s="103"/>
      <c r="BQ1241" s="103"/>
      <c r="BR1241" s="103"/>
      <c r="BS1241" s="103"/>
      <c r="BT1241" s="103"/>
      <c r="BU1241" s="103"/>
      <c r="BV1241" s="103"/>
      <c r="BW1241" s="103"/>
      <c r="BX1241" s="103"/>
      <c r="BY1241" s="103"/>
      <c r="BZ1241" s="103"/>
      <c r="CA1241" s="103"/>
      <c r="CB1241" s="103"/>
      <c r="CC1241" s="103"/>
      <c r="CD1241" s="103"/>
      <c r="CE1241" s="103"/>
      <c r="CF1241" s="103"/>
      <c r="CG1241" s="103"/>
      <c r="CH1241" s="103"/>
      <c r="CI1241" s="103"/>
      <c r="CJ1241" s="103"/>
      <c r="CK1241" s="103"/>
      <c r="CL1241" s="103"/>
      <c r="CM1241" s="103"/>
      <c r="CN1241" s="103"/>
      <c r="CO1241" s="103"/>
      <c r="CP1241" s="103"/>
      <c r="CQ1241" s="103"/>
      <c r="CR1241" s="103"/>
      <c r="CS1241" s="103"/>
      <c r="CT1241" s="103"/>
      <c r="CU1241" s="103"/>
      <c r="CV1241" s="103"/>
      <c r="CW1241" s="103"/>
      <c r="CX1241" s="103"/>
      <c r="CY1241" s="103"/>
      <c r="CZ1241" s="103"/>
      <c r="DA1241" s="103"/>
      <c r="DB1241" s="103"/>
      <c r="DC1241" s="103"/>
      <c r="DD1241" s="103"/>
    </row>
    <row r="1242" s="99" customFormat="true" ht="12.75" hidden="false" customHeight="false" outlineLevel="0" collapsed="false">
      <c r="B1242" s="104"/>
      <c r="C1242" s="101"/>
      <c r="D1242" s="101"/>
      <c r="E1242" s="101"/>
      <c r="F1242" s="101"/>
      <c r="G1242" s="101"/>
      <c r="H1242" s="102"/>
      <c r="I1242" s="102"/>
      <c r="J1242" s="102"/>
      <c r="K1242" s="102"/>
      <c r="L1242" s="7"/>
      <c r="M1242" s="8"/>
      <c r="N1242" s="8"/>
      <c r="O1242" s="9"/>
      <c r="P1242" s="10"/>
      <c r="Q1242" s="7"/>
      <c r="R1242" s="7"/>
      <c r="S1242" s="7"/>
      <c r="T1242" s="7"/>
      <c r="U1242" s="7"/>
      <c r="V1242" s="7"/>
      <c r="W1242" s="103"/>
      <c r="X1242" s="103"/>
      <c r="Y1242" s="103"/>
      <c r="Z1242" s="103"/>
      <c r="AA1242" s="103"/>
      <c r="AB1242" s="103"/>
      <c r="AC1242" s="103"/>
      <c r="AD1242" s="103"/>
      <c r="AE1242" s="103"/>
      <c r="AF1242" s="103"/>
      <c r="AG1242" s="103"/>
      <c r="AH1242" s="103"/>
      <c r="AI1242" s="103"/>
      <c r="AJ1242" s="103"/>
      <c r="AK1242" s="103"/>
      <c r="AL1242" s="103"/>
      <c r="AM1242" s="103"/>
      <c r="AN1242" s="103"/>
      <c r="AO1242" s="103"/>
      <c r="AP1242" s="103"/>
      <c r="AQ1242" s="103"/>
      <c r="AR1242" s="103"/>
      <c r="AS1242" s="103"/>
      <c r="AT1242" s="103"/>
      <c r="AU1242" s="103"/>
      <c r="AV1242" s="103"/>
      <c r="AW1242" s="103"/>
      <c r="AX1242" s="103"/>
      <c r="AY1242" s="103"/>
      <c r="AZ1242" s="103"/>
      <c r="BA1242" s="103"/>
      <c r="BB1242" s="103"/>
      <c r="BC1242" s="103"/>
      <c r="BD1242" s="103"/>
      <c r="BE1242" s="103"/>
      <c r="BF1242" s="103"/>
      <c r="BG1242" s="103"/>
      <c r="BH1242" s="103"/>
      <c r="BI1242" s="103"/>
      <c r="BJ1242" s="103"/>
      <c r="BK1242" s="103"/>
      <c r="BL1242" s="103"/>
      <c r="BM1242" s="103"/>
      <c r="BN1242" s="103"/>
      <c r="BO1242" s="103"/>
      <c r="BP1242" s="103"/>
      <c r="BQ1242" s="103"/>
      <c r="BR1242" s="103"/>
      <c r="BS1242" s="103"/>
      <c r="BT1242" s="103"/>
      <c r="BU1242" s="103"/>
      <c r="BV1242" s="103"/>
      <c r="BW1242" s="103"/>
      <c r="BX1242" s="103"/>
      <c r="BY1242" s="103"/>
      <c r="BZ1242" s="103"/>
      <c r="CA1242" s="103"/>
      <c r="CB1242" s="103"/>
      <c r="CC1242" s="103"/>
      <c r="CD1242" s="103"/>
      <c r="CE1242" s="103"/>
      <c r="CF1242" s="103"/>
      <c r="CG1242" s="103"/>
      <c r="CH1242" s="103"/>
      <c r="CI1242" s="103"/>
      <c r="CJ1242" s="103"/>
      <c r="CK1242" s="103"/>
      <c r="CL1242" s="103"/>
      <c r="CM1242" s="103"/>
      <c r="CN1242" s="103"/>
      <c r="CO1242" s="103"/>
      <c r="CP1242" s="103"/>
      <c r="CQ1242" s="103"/>
      <c r="CR1242" s="103"/>
      <c r="CS1242" s="103"/>
      <c r="CT1242" s="103"/>
      <c r="CU1242" s="103"/>
      <c r="CV1242" s="103"/>
      <c r="CW1242" s="103"/>
      <c r="CX1242" s="103"/>
      <c r="CY1242" s="103"/>
      <c r="CZ1242" s="103"/>
      <c r="DA1242" s="103"/>
      <c r="DB1242" s="103"/>
      <c r="DC1242" s="103"/>
      <c r="DD1242" s="103"/>
    </row>
    <row r="1243" s="99" customFormat="true" ht="12.75" hidden="false" customHeight="false" outlineLevel="0" collapsed="false">
      <c r="B1243" s="104"/>
      <c r="C1243" s="101"/>
      <c r="D1243" s="101"/>
      <c r="E1243" s="101"/>
      <c r="F1243" s="101"/>
      <c r="G1243" s="101"/>
      <c r="H1243" s="102"/>
      <c r="I1243" s="102"/>
      <c r="J1243" s="102"/>
      <c r="K1243" s="102"/>
      <c r="L1243" s="7"/>
      <c r="M1243" s="8"/>
      <c r="N1243" s="8"/>
      <c r="O1243" s="9"/>
      <c r="P1243" s="10"/>
      <c r="Q1243" s="7"/>
      <c r="R1243" s="7"/>
      <c r="S1243" s="7"/>
      <c r="T1243" s="7"/>
      <c r="U1243" s="7"/>
      <c r="V1243" s="7"/>
      <c r="W1243" s="103"/>
      <c r="X1243" s="103"/>
      <c r="Y1243" s="103"/>
      <c r="Z1243" s="103"/>
      <c r="AA1243" s="103"/>
      <c r="AB1243" s="103"/>
      <c r="AC1243" s="103"/>
      <c r="AD1243" s="103"/>
      <c r="AE1243" s="103"/>
      <c r="AF1243" s="103"/>
      <c r="AG1243" s="103"/>
      <c r="AH1243" s="103"/>
      <c r="AI1243" s="103"/>
      <c r="AJ1243" s="103"/>
      <c r="AK1243" s="103"/>
      <c r="AL1243" s="103"/>
      <c r="AM1243" s="103"/>
      <c r="AN1243" s="103"/>
      <c r="AO1243" s="103"/>
      <c r="AP1243" s="103"/>
      <c r="AQ1243" s="103"/>
      <c r="AR1243" s="103"/>
      <c r="AS1243" s="103"/>
      <c r="AT1243" s="103"/>
      <c r="AU1243" s="103"/>
      <c r="AV1243" s="103"/>
      <c r="AW1243" s="103"/>
      <c r="AX1243" s="103"/>
      <c r="AY1243" s="103"/>
      <c r="AZ1243" s="103"/>
      <c r="BA1243" s="103"/>
      <c r="BB1243" s="103"/>
      <c r="BC1243" s="103"/>
      <c r="BD1243" s="103"/>
      <c r="BE1243" s="103"/>
      <c r="BF1243" s="103"/>
      <c r="BG1243" s="103"/>
      <c r="BH1243" s="103"/>
      <c r="BI1243" s="103"/>
      <c r="BJ1243" s="103"/>
      <c r="BK1243" s="103"/>
      <c r="BL1243" s="103"/>
      <c r="BM1243" s="103"/>
      <c r="BN1243" s="103"/>
      <c r="BO1243" s="103"/>
      <c r="BP1243" s="103"/>
      <c r="BQ1243" s="103"/>
      <c r="BR1243" s="103"/>
      <c r="BS1243" s="103"/>
      <c r="BT1243" s="103"/>
      <c r="BU1243" s="103"/>
      <c r="BV1243" s="103"/>
      <c r="BW1243" s="103"/>
      <c r="BX1243" s="103"/>
      <c r="BY1243" s="103"/>
      <c r="BZ1243" s="103"/>
      <c r="CA1243" s="103"/>
      <c r="CB1243" s="103"/>
      <c r="CC1243" s="103"/>
      <c r="CD1243" s="103"/>
      <c r="CE1243" s="103"/>
      <c r="CF1243" s="103"/>
      <c r="CG1243" s="103"/>
      <c r="CH1243" s="103"/>
      <c r="CI1243" s="103"/>
      <c r="CJ1243" s="103"/>
      <c r="CK1243" s="103"/>
      <c r="CL1243" s="103"/>
      <c r="CM1243" s="103"/>
      <c r="CN1243" s="103"/>
      <c r="CO1243" s="103"/>
      <c r="CP1243" s="103"/>
      <c r="CQ1243" s="103"/>
      <c r="CR1243" s="103"/>
      <c r="CS1243" s="103"/>
      <c r="CT1243" s="103"/>
      <c r="CU1243" s="103"/>
      <c r="CV1243" s="103"/>
      <c r="CW1243" s="103"/>
      <c r="CX1243" s="103"/>
      <c r="CY1243" s="103"/>
      <c r="CZ1243" s="103"/>
      <c r="DA1243" s="103"/>
      <c r="DB1243" s="103"/>
      <c r="DC1243" s="103"/>
      <c r="DD1243" s="103"/>
    </row>
    <row r="1244" s="99" customFormat="true" ht="12.75" hidden="false" customHeight="false" outlineLevel="0" collapsed="false">
      <c r="B1244" s="104"/>
      <c r="C1244" s="101"/>
      <c r="D1244" s="101"/>
      <c r="E1244" s="101"/>
      <c r="F1244" s="101"/>
      <c r="G1244" s="101"/>
      <c r="H1244" s="102"/>
      <c r="I1244" s="102"/>
      <c r="J1244" s="102"/>
      <c r="K1244" s="102"/>
      <c r="L1244" s="7"/>
      <c r="M1244" s="8"/>
      <c r="N1244" s="8"/>
      <c r="O1244" s="9"/>
      <c r="P1244" s="10"/>
      <c r="Q1244" s="7"/>
      <c r="R1244" s="7"/>
      <c r="S1244" s="7"/>
      <c r="T1244" s="7"/>
      <c r="U1244" s="7"/>
      <c r="V1244" s="7"/>
      <c r="W1244" s="103"/>
      <c r="X1244" s="103"/>
      <c r="Y1244" s="103"/>
      <c r="Z1244" s="103"/>
      <c r="AA1244" s="103"/>
      <c r="AB1244" s="103"/>
      <c r="AC1244" s="103"/>
      <c r="AD1244" s="103"/>
      <c r="AE1244" s="103"/>
      <c r="AF1244" s="103"/>
      <c r="AG1244" s="103"/>
      <c r="AH1244" s="103"/>
      <c r="AI1244" s="103"/>
      <c r="AJ1244" s="103"/>
      <c r="AK1244" s="103"/>
      <c r="AL1244" s="103"/>
      <c r="AM1244" s="103"/>
      <c r="AN1244" s="103"/>
      <c r="AO1244" s="103"/>
      <c r="AP1244" s="103"/>
      <c r="AQ1244" s="103"/>
      <c r="AR1244" s="103"/>
      <c r="AS1244" s="103"/>
      <c r="AT1244" s="103"/>
      <c r="AU1244" s="103"/>
      <c r="AV1244" s="103"/>
      <c r="AW1244" s="103"/>
      <c r="AX1244" s="103"/>
      <c r="AY1244" s="103"/>
      <c r="AZ1244" s="103"/>
      <c r="BA1244" s="103"/>
      <c r="BB1244" s="103"/>
      <c r="BC1244" s="103"/>
      <c r="BD1244" s="103"/>
      <c r="BE1244" s="103"/>
      <c r="BF1244" s="103"/>
      <c r="BG1244" s="103"/>
      <c r="BH1244" s="103"/>
      <c r="BI1244" s="103"/>
      <c r="BJ1244" s="103"/>
      <c r="BK1244" s="103"/>
      <c r="BL1244" s="103"/>
      <c r="BM1244" s="103"/>
      <c r="BN1244" s="103"/>
      <c r="BO1244" s="103"/>
      <c r="BP1244" s="103"/>
      <c r="BQ1244" s="103"/>
      <c r="BR1244" s="103"/>
      <c r="BS1244" s="103"/>
      <c r="BT1244" s="103"/>
      <c r="BU1244" s="103"/>
      <c r="BV1244" s="103"/>
      <c r="BW1244" s="103"/>
      <c r="BX1244" s="103"/>
      <c r="BY1244" s="103"/>
      <c r="BZ1244" s="103"/>
      <c r="CA1244" s="103"/>
      <c r="CB1244" s="103"/>
      <c r="CC1244" s="103"/>
      <c r="CD1244" s="103"/>
      <c r="CE1244" s="103"/>
      <c r="CF1244" s="103"/>
      <c r="CG1244" s="103"/>
      <c r="CH1244" s="103"/>
      <c r="CI1244" s="103"/>
      <c r="CJ1244" s="103"/>
      <c r="CK1244" s="103"/>
      <c r="CL1244" s="103"/>
      <c r="CM1244" s="103"/>
      <c r="CN1244" s="103"/>
      <c r="CO1244" s="103"/>
      <c r="CP1244" s="103"/>
      <c r="CQ1244" s="103"/>
      <c r="CR1244" s="103"/>
      <c r="CS1244" s="103"/>
      <c r="CT1244" s="103"/>
      <c r="CU1244" s="103"/>
      <c r="CV1244" s="103"/>
      <c r="CW1244" s="103"/>
      <c r="CX1244" s="103"/>
      <c r="CY1244" s="103"/>
      <c r="CZ1244" s="103"/>
      <c r="DA1244" s="103"/>
      <c r="DB1244" s="103"/>
      <c r="DC1244" s="103"/>
      <c r="DD1244" s="103"/>
    </row>
    <row r="1245" s="99" customFormat="true" ht="12.75" hidden="false" customHeight="false" outlineLevel="0" collapsed="false">
      <c r="B1245" s="104"/>
      <c r="C1245" s="101"/>
      <c r="D1245" s="101"/>
      <c r="E1245" s="101"/>
      <c r="F1245" s="101"/>
      <c r="G1245" s="101"/>
      <c r="H1245" s="102"/>
      <c r="I1245" s="102"/>
      <c r="J1245" s="102"/>
      <c r="K1245" s="102"/>
      <c r="L1245" s="7"/>
      <c r="M1245" s="8"/>
      <c r="N1245" s="8"/>
      <c r="O1245" s="9"/>
      <c r="P1245" s="10"/>
      <c r="Q1245" s="7"/>
      <c r="R1245" s="7"/>
      <c r="S1245" s="7"/>
      <c r="T1245" s="7"/>
      <c r="U1245" s="7"/>
      <c r="V1245" s="7"/>
      <c r="W1245" s="103"/>
      <c r="X1245" s="103"/>
      <c r="Y1245" s="103"/>
      <c r="Z1245" s="103"/>
      <c r="AA1245" s="103"/>
      <c r="AB1245" s="103"/>
      <c r="AC1245" s="103"/>
      <c r="AD1245" s="103"/>
      <c r="AE1245" s="103"/>
      <c r="AF1245" s="103"/>
      <c r="AG1245" s="103"/>
      <c r="AH1245" s="103"/>
      <c r="AI1245" s="103"/>
      <c r="AJ1245" s="103"/>
      <c r="AK1245" s="103"/>
      <c r="AL1245" s="103"/>
      <c r="AM1245" s="103"/>
      <c r="AN1245" s="103"/>
      <c r="AO1245" s="103"/>
      <c r="AP1245" s="103"/>
      <c r="AQ1245" s="103"/>
      <c r="AR1245" s="103"/>
      <c r="AS1245" s="103"/>
      <c r="AT1245" s="103"/>
      <c r="AU1245" s="103"/>
      <c r="AV1245" s="103"/>
      <c r="AW1245" s="103"/>
      <c r="AX1245" s="103"/>
      <c r="AY1245" s="103"/>
      <c r="AZ1245" s="103"/>
      <c r="BA1245" s="103"/>
      <c r="BB1245" s="103"/>
      <c r="BC1245" s="103"/>
      <c r="BD1245" s="103"/>
      <c r="BE1245" s="103"/>
      <c r="BF1245" s="103"/>
      <c r="BG1245" s="103"/>
      <c r="BH1245" s="103"/>
      <c r="BI1245" s="103"/>
      <c r="BJ1245" s="103"/>
      <c r="BK1245" s="103"/>
      <c r="BL1245" s="103"/>
      <c r="BM1245" s="103"/>
      <c r="BN1245" s="103"/>
      <c r="BO1245" s="103"/>
      <c r="BP1245" s="103"/>
      <c r="BQ1245" s="103"/>
      <c r="BR1245" s="103"/>
      <c r="BS1245" s="103"/>
      <c r="BT1245" s="103"/>
      <c r="BU1245" s="103"/>
      <c r="BV1245" s="103"/>
      <c r="BW1245" s="103"/>
      <c r="BX1245" s="103"/>
      <c r="BY1245" s="103"/>
      <c r="BZ1245" s="103"/>
      <c r="CA1245" s="103"/>
      <c r="CB1245" s="103"/>
      <c r="CC1245" s="103"/>
      <c r="CD1245" s="103"/>
      <c r="CE1245" s="103"/>
      <c r="CF1245" s="103"/>
      <c r="CG1245" s="103"/>
      <c r="CH1245" s="103"/>
      <c r="CI1245" s="103"/>
      <c r="CJ1245" s="103"/>
      <c r="CK1245" s="103"/>
      <c r="CL1245" s="103"/>
      <c r="CM1245" s="103"/>
      <c r="CN1245" s="103"/>
      <c r="CO1245" s="103"/>
      <c r="CP1245" s="103"/>
      <c r="CQ1245" s="103"/>
      <c r="CR1245" s="103"/>
      <c r="CS1245" s="103"/>
      <c r="CT1245" s="103"/>
      <c r="CU1245" s="103"/>
      <c r="CV1245" s="103"/>
      <c r="CW1245" s="103"/>
      <c r="CX1245" s="103"/>
      <c r="CY1245" s="103"/>
      <c r="CZ1245" s="103"/>
      <c r="DA1245" s="103"/>
      <c r="DB1245" s="103"/>
      <c r="DC1245" s="103"/>
      <c r="DD1245" s="103"/>
    </row>
    <row r="1246" s="99" customFormat="true" ht="12.75" hidden="false" customHeight="false" outlineLevel="0" collapsed="false">
      <c r="B1246" s="104"/>
      <c r="C1246" s="101"/>
      <c r="D1246" s="101"/>
      <c r="E1246" s="101"/>
      <c r="F1246" s="101"/>
      <c r="G1246" s="101"/>
      <c r="H1246" s="102"/>
      <c r="I1246" s="102"/>
      <c r="J1246" s="102"/>
      <c r="K1246" s="102"/>
      <c r="L1246" s="7"/>
      <c r="M1246" s="8"/>
      <c r="N1246" s="8"/>
      <c r="O1246" s="9"/>
      <c r="P1246" s="10"/>
      <c r="Q1246" s="7"/>
      <c r="R1246" s="7"/>
      <c r="S1246" s="7"/>
      <c r="T1246" s="7"/>
      <c r="U1246" s="7"/>
      <c r="V1246" s="7"/>
      <c r="W1246" s="103"/>
      <c r="X1246" s="103"/>
      <c r="Y1246" s="103"/>
      <c r="Z1246" s="103"/>
      <c r="AA1246" s="103"/>
      <c r="AB1246" s="103"/>
      <c r="AC1246" s="103"/>
      <c r="AD1246" s="103"/>
      <c r="AE1246" s="103"/>
      <c r="AF1246" s="103"/>
      <c r="AG1246" s="103"/>
      <c r="AH1246" s="103"/>
      <c r="AI1246" s="103"/>
      <c r="AJ1246" s="103"/>
      <c r="AK1246" s="103"/>
      <c r="AL1246" s="103"/>
      <c r="AM1246" s="103"/>
      <c r="AN1246" s="103"/>
      <c r="AO1246" s="103"/>
      <c r="AP1246" s="103"/>
      <c r="AQ1246" s="103"/>
      <c r="AR1246" s="103"/>
      <c r="AS1246" s="103"/>
      <c r="AT1246" s="103"/>
      <c r="AU1246" s="103"/>
      <c r="AV1246" s="103"/>
      <c r="AW1246" s="103"/>
      <c r="AX1246" s="103"/>
      <c r="AY1246" s="103"/>
      <c r="AZ1246" s="103"/>
      <c r="BA1246" s="103"/>
      <c r="BB1246" s="103"/>
      <c r="BC1246" s="103"/>
      <c r="BD1246" s="103"/>
      <c r="BE1246" s="103"/>
      <c r="BF1246" s="103"/>
      <c r="BG1246" s="103"/>
      <c r="BH1246" s="103"/>
      <c r="BI1246" s="103"/>
      <c r="BJ1246" s="103"/>
      <c r="BK1246" s="103"/>
      <c r="BL1246" s="103"/>
      <c r="BM1246" s="103"/>
      <c r="BN1246" s="103"/>
      <c r="BO1246" s="103"/>
      <c r="BP1246" s="103"/>
      <c r="BQ1246" s="103"/>
      <c r="BR1246" s="103"/>
      <c r="BS1246" s="103"/>
      <c r="BT1246" s="103"/>
      <c r="BU1246" s="103"/>
      <c r="BV1246" s="103"/>
      <c r="BW1246" s="103"/>
      <c r="BX1246" s="103"/>
      <c r="BY1246" s="103"/>
      <c r="BZ1246" s="103"/>
      <c r="CA1246" s="103"/>
      <c r="CB1246" s="103"/>
      <c r="CC1246" s="103"/>
      <c r="CD1246" s="103"/>
      <c r="CE1246" s="103"/>
      <c r="CF1246" s="103"/>
      <c r="CG1246" s="103"/>
      <c r="CH1246" s="103"/>
      <c r="CI1246" s="103"/>
      <c r="CJ1246" s="103"/>
      <c r="CK1246" s="103"/>
      <c r="CL1246" s="103"/>
      <c r="CM1246" s="103"/>
      <c r="CN1246" s="103"/>
      <c r="CO1246" s="103"/>
      <c r="CP1246" s="103"/>
      <c r="CQ1246" s="103"/>
      <c r="CR1246" s="103"/>
      <c r="CS1246" s="103"/>
      <c r="CT1246" s="103"/>
      <c r="CU1246" s="103"/>
      <c r="CV1246" s="103"/>
      <c r="CW1246" s="103"/>
      <c r="CX1246" s="103"/>
      <c r="CY1246" s="103"/>
      <c r="CZ1246" s="103"/>
      <c r="DA1246" s="103"/>
      <c r="DB1246" s="103"/>
      <c r="DC1246" s="103"/>
      <c r="DD1246" s="103"/>
    </row>
    <row r="1247" s="99" customFormat="true" ht="12.75" hidden="false" customHeight="false" outlineLevel="0" collapsed="false">
      <c r="B1247" s="104"/>
      <c r="C1247" s="101"/>
      <c r="D1247" s="101"/>
      <c r="E1247" s="101"/>
      <c r="F1247" s="101"/>
      <c r="G1247" s="101"/>
      <c r="H1247" s="102"/>
      <c r="I1247" s="102"/>
      <c r="J1247" s="102"/>
      <c r="K1247" s="102"/>
      <c r="L1247" s="7"/>
      <c r="M1247" s="8"/>
      <c r="N1247" s="8"/>
      <c r="O1247" s="9"/>
      <c r="P1247" s="10"/>
      <c r="Q1247" s="7"/>
      <c r="R1247" s="7"/>
      <c r="S1247" s="7"/>
      <c r="T1247" s="7"/>
      <c r="U1247" s="7"/>
      <c r="V1247" s="7"/>
      <c r="W1247" s="103"/>
      <c r="X1247" s="103"/>
      <c r="Y1247" s="103"/>
      <c r="Z1247" s="103"/>
      <c r="AA1247" s="103"/>
      <c r="AB1247" s="103"/>
      <c r="AC1247" s="103"/>
      <c r="AD1247" s="103"/>
      <c r="AE1247" s="103"/>
      <c r="AF1247" s="103"/>
      <c r="AG1247" s="103"/>
      <c r="AH1247" s="103"/>
      <c r="AI1247" s="103"/>
      <c r="AJ1247" s="103"/>
      <c r="AK1247" s="103"/>
      <c r="AL1247" s="103"/>
      <c r="AM1247" s="103"/>
      <c r="AN1247" s="103"/>
      <c r="AO1247" s="103"/>
      <c r="AP1247" s="103"/>
      <c r="AQ1247" s="103"/>
      <c r="AR1247" s="103"/>
      <c r="AS1247" s="103"/>
      <c r="AT1247" s="103"/>
      <c r="AU1247" s="103"/>
      <c r="AV1247" s="103"/>
      <c r="AW1247" s="103"/>
      <c r="AX1247" s="103"/>
      <c r="AY1247" s="103"/>
      <c r="AZ1247" s="103"/>
      <c r="BA1247" s="103"/>
      <c r="BB1247" s="103"/>
      <c r="BC1247" s="103"/>
      <c r="BD1247" s="103"/>
      <c r="BE1247" s="103"/>
      <c r="BF1247" s="103"/>
      <c r="BG1247" s="103"/>
      <c r="BH1247" s="103"/>
      <c r="BI1247" s="103"/>
      <c r="BJ1247" s="103"/>
      <c r="BK1247" s="103"/>
      <c r="BL1247" s="103"/>
      <c r="BM1247" s="103"/>
      <c r="BN1247" s="103"/>
      <c r="BO1247" s="103"/>
      <c r="BP1247" s="103"/>
      <c r="BQ1247" s="103"/>
      <c r="BR1247" s="103"/>
      <c r="BS1247" s="103"/>
      <c r="BT1247" s="103"/>
      <c r="BU1247" s="103"/>
      <c r="BV1247" s="103"/>
      <c r="BW1247" s="103"/>
      <c r="BX1247" s="103"/>
      <c r="BY1247" s="103"/>
      <c r="BZ1247" s="103"/>
      <c r="CA1247" s="103"/>
      <c r="CB1247" s="103"/>
      <c r="CC1247" s="103"/>
      <c r="CD1247" s="103"/>
      <c r="CE1247" s="103"/>
      <c r="CF1247" s="103"/>
      <c r="CG1247" s="103"/>
      <c r="CH1247" s="103"/>
      <c r="CI1247" s="103"/>
      <c r="CJ1247" s="103"/>
      <c r="CK1247" s="103"/>
      <c r="CL1247" s="103"/>
      <c r="CM1247" s="103"/>
      <c r="CN1247" s="103"/>
      <c r="CO1247" s="103"/>
      <c r="CP1247" s="103"/>
      <c r="CQ1247" s="103"/>
      <c r="CR1247" s="103"/>
      <c r="CS1247" s="103"/>
      <c r="CT1247" s="103"/>
      <c r="CU1247" s="103"/>
      <c r="CV1247" s="103"/>
      <c r="CW1247" s="103"/>
      <c r="CX1247" s="103"/>
      <c r="CY1247" s="103"/>
      <c r="CZ1247" s="103"/>
      <c r="DA1247" s="103"/>
      <c r="DB1247" s="103"/>
      <c r="DC1247" s="103"/>
      <c r="DD1247" s="103"/>
    </row>
    <row r="1248" s="99" customFormat="true" ht="12.75" hidden="false" customHeight="false" outlineLevel="0" collapsed="false">
      <c r="B1248" s="104"/>
      <c r="C1248" s="101"/>
      <c r="D1248" s="101"/>
      <c r="E1248" s="101"/>
      <c r="F1248" s="101"/>
      <c r="G1248" s="101"/>
      <c r="H1248" s="102"/>
      <c r="I1248" s="102"/>
      <c r="J1248" s="102"/>
      <c r="K1248" s="102"/>
      <c r="L1248" s="7"/>
      <c r="M1248" s="8"/>
      <c r="N1248" s="8"/>
      <c r="O1248" s="9"/>
      <c r="P1248" s="10"/>
      <c r="Q1248" s="7"/>
      <c r="R1248" s="7"/>
      <c r="S1248" s="7"/>
      <c r="T1248" s="7"/>
      <c r="U1248" s="7"/>
      <c r="V1248" s="7"/>
      <c r="W1248" s="103"/>
      <c r="X1248" s="103"/>
      <c r="Y1248" s="103"/>
      <c r="Z1248" s="103"/>
      <c r="AA1248" s="103"/>
      <c r="AB1248" s="103"/>
      <c r="AC1248" s="103"/>
      <c r="AD1248" s="103"/>
      <c r="AE1248" s="103"/>
      <c r="AF1248" s="103"/>
      <c r="AG1248" s="103"/>
      <c r="AH1248" s="103"/>
      <c r="AI1248" s="103"/>
      <c r="AJ1248" s="103"/>
      <c r="AK1248" s="103"/>
      <c r="AL1248" s="103"/>
      <c r="AM1248" s="103"/>
      <c r="AN1248" s="103"/>
      <c r="AO1248" s="103"/>
      <c r="AP1248" s="103"/>
      <c r="AQ1248" s="103"/>
      <c r="AR1248" s="103"/>
      <c r="AS1248" s="103"/>
      <c r="AT1248" s="103"/>
      <c r="AU1248" s="103"/>
      <c r="AV1248" s="103"/>
      <c r="AW1248" s="103"/>
      <c r="AX1248" s="103"/>
      <c r="AY1248" s="103"/>
      <c r="AZ1248" s="103"/>
      <c r="BA1248" s="103"/>
      <c r="BB1248" s="103"/>
      <c r="BC1248" s="103"/>
      <c r="BD1248" s="103"/>
      <c r="BE1248" s="103"/>
      <c r="BF1248" s="103"/>
      <c r="BG1248" s="103"/>
      <c r="BH1248" s="103"/>
      <c r="BI1248" s="103"/>
      <c r="BJ1248" s="103"/>
      <c r="BK1248" s="103"/>
      <c r="BL1248" s="103"/>
      <c r="BM1248" s="103"/>
      <c r="BN1248" s="103"/>
      <c r="BO1248" s="103"/>
      <c r="BP1248" s="103"/>
      <c r="BQ1248" s="103"/>
      <c r="BR1248" s="103"/>
      <c r="BS1248" s="103"/>
      <c r="BT1248" s="103"/>
      <c r="BU1248" s="103"/>
      <c r="BV1248" s="103"/>
      <c r="BW1248" s="103"/>
      <c r="BX1248" s="103"/>
      <c r="BY1248" s="103"/>
      <c r="BZ1248" s="103"/>
      <c r="CA1248" s="103"/>
      <c r="CB1248" s="103"/>
      <c r="CC1248" s="103"/>
      <c r="CD1248" s="103"/>
      <c r="CE1248" s="103"/>
      <c r="CF1248" s="103"/>
      <c r="CG1248" s="103"/>
      <c r="CH1248" s="103"/>
      <c r="CI1248" s="103"/>
      <c r="CJ1248" s="103"/>
      <c r="CK1248" s="103"/>
      <c r="CL1248" s="103"/>
      <c r="CM1248" s="103"/>
      <c r="CN1248" s="103"/>
      <c r="CO1248" s="103"/>
      <c r="CP1248" s="103"/>
      <c r="CQ1248" s="103"/>
      <c r="CR1248" s="103"/>
      <c r="CS1248" s="103"/>
      <c r="CT1248" s="103"/>
      <c r="CU1248" s="103"/>
      <c r="CV1248" s="103"/>
      <c r="CW1248" s="103"/>
      <c r="CX1248" s="103"/>
      <c r="CY1248" s="103"/>
      <c r="CZ1248" s="103"/>
      <c r="DA1248" s="103"/>
      <c r="DB1248" s="103"/>
      <c r="DC1248" s="103"/>
      <c r="DD1248" s="103"/>
    </row>
    <row r="1249" s="99" customFormat="true" ht="12.75" hidden="false" customHeight="false" outlineLevel="0" collapsed="false">
      <c r="B1249" s="104"/>
      <c r="C1249" s="101"/>
      <c r="D1249" s="101"/>
      <c r="E1249" s="101"/>
      <c r="F1249" s="101"/>
      <c r="G1249" s="101"/>
      <c r="H1249" s="102"/>
      <c r="I1249" s="102"/>
      <c r="J1249" s="102"/>
      <c r="K1249" s="102"/>
      <c r="L1249" s="7"/>
      <c r="M1249" s="8"/>
      <c r="N1249" s="8"/>
      <c r="O1249" s="9"/>
      <c r="P1249" s="10"/>
      <c r="Q1249" s="7"/>
      <c r="R1249" s="7"/>
      <c r="S1249" s="7"/>
      <c r="T1249" s="7"/>
      <c r="U1249" s="7"/>
      <c r="V1249" s="7"/>
      <c r="W1249" s="103"/>
      <c r="X1249" s="103"/>
      <c r="Y1249" s="103"/>
      <c r="Z1249" s="103"/>
      <c r="AA1249" s="103"/>
      <c r="AB1249" s="103"/>
      <c r="AC1249" s="103"/>
      <c r="AD1249" s="103"/>
      <c r="AE1249" s="103"/>
      <c r="AF1249" s="103"/>
      <c r="AG1249" s="103"/>
      <c r="AH1249" s="103"/>
      <c r="AI1249" s="103"/>
      <c r="AJ1249" s="103"/>
      <c r="AK1249" s="103"/>
      <c r="AL1249" s="103"/>
      <c r="AM1249" s="103"/>
      <c r="AN1249" s="103"/>
      <c r="AO1249" s="103"/>
      <c r="AP1249" s="103"/>
      <c r="AQ1249" s="103"/>
      <c r="AR1249" s="103"/>
      <c r="AS1249" s="103"/>
      <c r="AT1249" s="103"/>
      <c r="AU1249" s="103"/>
      <c r="AV1249" s="103"/>
      <c r="AW1249" s="103"/>
      <c r="AX1249" s="103"/>
      <c r="AY1249" s="103"/>
      <c r="AZ1249" s="103"/>
      <c r="BA1249" s="103"/>
      <c r="BB1249" s="103"/>
      <c r="BC1249" s="103"/>
      <c r="BD1249" s="103"/>
      <c r="BE1249" s="103"/>
      <c r="BF1249" s="103"/>
      <c r="BG1249" s="103"/>
      <c r="BH1249" s="103"/>
      <c r="BI1249" s="103"/>
      <c r="BJ1249" s="103"/>
      <c r="BK1249" s="103"/>
      <c r="BL1249" s="103"/>
      <c r="BM1249" s="103"/>
      <c r="BN1249" s="103"/>
      <c r="BO1249" s="103"/>
      <c r="BP1249" s="103"/>
      <c r="BQ1249" s="103"/>
      <c r="BR1249" s="103"/>
      <c r="BS1249" s="103"/>
      <c r="BT1249" s="103"/>
      <c r="BU1249" s="103"/>
      <c r="BV1249" s="103"/>
      <c r="BW1249" s="103"/>
      <c r="BX1249" s="103"/>
      <c r="BY1249" s="103"/>
      <c r="BZ1249" s="103"/>
      <c r="CA1249" s="103"/>
      <c r="CB1249" s="103"/>
      <c r="CC1249" s="103"/>
      <c r="CD1249" s="103"/>
      <c r="CE1249" s="103"/>
      <c r="CF1249" s="103"/>
      <c r="CG1249" s="103"/>
      <c r="CH1249" s="103"/>
      <c r="CI1249" s="103"/>
      <c r="CJ1249" s="103"/>
      <c r="CK1249" s="103"/>
      <c r="CL1249" s="103"/>
      <c r="CM1249" s="103"/>
      <c r="CN1249" s="103"/>
      <c r="CO1249" s="103"/>
      <c r="CP1249" s="103"/>
      <c r="CQ1249" s="103"/>
      <c r="CR1249" s="103"/>
      <c r="CS1249" s="103"/>
      <c r="CT1249" s="103"/>
      <c r="CU1249" s="103"/>
      <c r="CV1249" s="103"/>
      <c r="CW1249" s="103"/>
      <c r="CX1249" s="103"/>
      <c r="CY1249" s="103"/>
      <c r="CZ1249" s="103"/>
      <c r="DA1249" s="103"/>
      <c r="DB1249" s="103"/>
      <c r="DC1249" s="103"/>
      <c r="DD1249" s="103"/>
    </row>
    <row r="1250" s="99" customFormat="true" ht="12.75" hidden="false" customHeight="false" outlineLevel="0" collapsed="false">
      <c r="B1250" s="104"/>
      <c r="C1250" s="101"/>
      <c r="D1250" s="101"/>
      <c r="E1250" s="101"/>
      <c r="F1250" s="101"/>
      <c r="G1250" s="101"/>
      <c r="H1250" s="102"/>
      <c r="I1250" s="102"/>
      <c r="J1250" s="102"/>
      <c r="K1250" s="102"/>
      <c r="L1250" s="7"/>
      <c r="M1250" s="8"/>
      <c r="N1250" s="8"/>
      <c r="O1250" s="9"/>
      <c r="P1250" s="10"/>
      <c r="Q1250" s="7"/>
      <c r="R1250" s="7"/>
      <c r="S1250" s="7"/>
      <c r="T1250" s="7"/>
      <c r="U1250" s="7"/>
      <c r="V1250" s="7"/>
      <c r="W1250" s="103"/>
      <c r="X1250" s="103"/>
      <c r="Y1250" s="103"/>
      <c r="Z1250" s="103"/>
      <c r="AA1250" s="103"/>
      <c r="AB1250" s="103"/>
      <c r="AC1250" s="103"/>
      <c r="AD1250" s="103"/>
      <c r="AE1250" s="103"/>
      <c r="AF1250" s="103"/>
      <c r="AG1250" s="103"/>
      <c r="AH1250" s="103"/>
      <c r="AI1250" s="103"/>
      <c r="AJ1250" s="103"/>
      <c r="AK1250" s="103"/>
      <c r="AL1250" s="103"/>
      <c r="AM1250" s="103"/>
      <c r="AN1250" s="103"/>
      <c r="AO1250" s="103"/>
      <c r="AP1250" s="103"/>
      <c r="AQ1250" s="103"/>
      <c r="AR1250" s="103"/>
      <c r="AS1250" s="103"/>
      <c r="AT1250" s="103"/>
      <c r="AU1250" s="103"/>
      <c r="AV1250" s="103"/>
      <c r="AW1250" s="103"/>
      <c r="AX1250" s="103"/>
      <c r="AY1250" s="103"/>
      <c r="AZ1250" s="103"/>
      <c r="BA1250" s="103"/>
      <c r="BB1250" s="103"/>
      <c r="BC1250" s="103"/>
      <c r="BD1250" s="103"/>
      <c r="BE1250" s="103"/>
      <c r="BF1250" s="103"/>
      <c r="BG1250" s="103"/>
      <c r="BH1250" s="103"/>
      <c r="BI1250" s="103"/>
      <c r="BJ1250" s="103"/>
      <c r="BK1250" s="103"/>
      <c r="BL1250" s="103"/>
      <c r="BM1250" s="103"/>
      <c r="BN1250" s="103"/>
      <c r="BO1250" s="103"/>
      <c r="BP1250" s="103"/>
      <c r="BQ1250" s="103"/>
      <c r="BR1250" s="103"/>
      <c r="BS1250" s="103"/>
      <c r="BT1250" s="103"/>
      <c r="BU1250" s="103"/>
      <c r="BV1250" s="103"/>
      <c r="BW1250" s="103"/>
      <c r="BX1250" s="103"/>
      <c r="BY1250" s="103"/>
      <c r="BZ1250" s="103"/>
      <c r="CA1250" s="103"/>
      <c r="CB1250" s="103"/>
      <c r="CC1250" s="103"/>
      <c r="CD1250" s="103"/>
      <c r="CE1250" s="103"/>
      <c r="CF1250" s="103"/>
      <c r="CG1250" s="103"/>
      <c r="CH1250" s="103"/>
      <c r="CI1250" s="103"/>
      <c r="CJ1250" s="103"/>
      <c r="CK1250" s="103"/>
      <c r="CL1250" s="103"/>
      <c r="CM1250" s="103"/>
      <c r="CN1250" s="103"/>
      <c r="CO1250" s="103"/>
      <c r="CP1250" s="103"/>
      <c r="CQ1250" s="103"/>
      <c r="CR1250" s="103"/>
      <c r="CS1250" s="103"/>
      <c r="CT1250" s="103"/>
      <c r="CU1250" s="103"/>
      <c r="CV1250" s="103"/>
      <c r="CW1250" s="103"/>
      <c r="CX1250" s="103"/>
      <c r="CY1250" s="103"/>
      <c r="CZ1250" s="103"/>
      <c r="DA1250" s="103"/>
      <c r="DB1250" s="103"/>
      <c r="DC1250" s="103"/>
      <c r="DD1250" s="103"/>
    </row>
    <row r="1251" s="99" customFormat="true" ht="12.75" hidden="false" customHeight="false" outlineLevel="0" collapsed="false">
      <c r="B1251" s="104"/>
      <c r="C1251" s="101"/>
      <c r="D1251" s="101"/>
      <c r="E1251" s="101"/>
      <c r="F1251" s="101"/>
      <c r="G1251" s="101"/>
      <c r="H1251" s="102"/>
      <c r="I1251" s="102"/>
      <c r="J1251" s="102"/>
      <c r="K1251" s="102"/>
      <c r="L1251" s="7"/>
      <c r="M1251" s="8"/>
      <c r="N1251" s="8"/>
      <c r="O1251" s="9"/>
      <c r="P1251" s="10"/>
      <c r="Q1251" s="7"/>
      <c r="R1251" s="7"/>
      <c r="S1251" s="7"/>
      <c r="T1251" s="7"/>
      <c r="U1251" s="7"/>
      <c r="V1251" s="7"/>
      <c r="W1251" s="103"/>
      <c r="X1251" s="103"/>
      <c r="Y1251" s="103"/>
      <c r="Z1251" s="103"/>
      <c r="AA1251" s="103"/>
      <c r="AB1251" s="103"/>
      <c r="AC1251" s="103"/>
      <c r="AD1251" s="103"/>
      <c r="AE1251" s="103"/>
      <c r="AF1251" s="103"/>
      <c r="AG1251" s="103"/>
      <c r="AH1251" s="103"/>
      <c r="AI1251" s="103"/>
      <c r="AJ1251" s="103"/>
      <c r="AK1251" s="103"/>
      <c r="AL1251" s="103"/>
      <c r="AM1251" s="103"/>
      <c r="AN1251" s="103"/>
      <c r="AO1251" s="103"/>
      <c r="AP1251" s="103"/>
      <c r="AQ1251" s="103"/>
      <c r="AR1251" s="103"/>
      <c r="AS1251" s="103"/>
      <c r="AT1251" s="103"/>
      <c r="AU1251" s="103"/>
      <c r="AV1251" s="103"/>
      <c r="AW1251" s="103"/>
      <c r="AX1251" s="103"/>
      <c r="AY1251" s="103"/>
      <c r="AZ1251" s="103"/>
      <c r="BA1251" s="103"/>
      <c r="BB1251" s="103"/>
      <c r="BC1251" s="103"/>
      <c r="BD1251" s="103"/>
      <c r="BE1251" s="103"/>
      <c r="BF1251" s="103"/>
      <c r="BG1251" s="103"/>
      <c r="BH1251" s="103"/>
      <c r="BI1251" s="103"/>
      <c r="BJ1251" s="103"/>
      <c r="BK1251" s="103"/>
      <c r="BL1251" s="103"/>
      <c r="BM1251" s="103"/>
      <c r="BN1251" s="103"/>
      <c r="BO1251" s="103"/>
      <c r="BP1251" s="103"/>
      <c r="BQ1251" s="103"/>
      <c r="BR1251" s="103"/>
      <c r="BS1251" s="103"/>
      <c r="BT1251" s="103"/>
      <c r="BU1251" s="103"/>
      <c r="BV1251" s="103"/>
      <c r="BW1251" s="103"/>
      <c r="BX1251" s="103"/>
      <c r="BY1251" s="103"/>
      <c r="BZ1251" s="103"/>
      <c r="CA1251" s="103"/>
      <c r="CB1251" s="103"/>
      <c r="CC1251" s="103"/>
      <c r="CD1251" s="103"/>
      <c r="CE1251" s="103"/>
      <c r="CF1251" s="103"/>
      <c r="CG1251" s="103"/>
      <c r="CH1251" s="103"/>
      <c r="CI1251" s="103"/>
      <c r="CJ1251" s="103"/>
      <c r="CK1251" s="103"/>
      <c r="CL1251" s="103"/>
      <c r="CM1251" s="103"/>
      <c r="CN1251" s="103"/>
      <c r="CO1251" s="103"/>
      <c r="CP1251" s="103"/>
      <c r="CQ1251" s="103"/>
      <c r="CR1251" s="103"/>
      <c r="CS1251" s="103"/>
      <c r="CT1251" s="103"/>
      <c r="CU1251" s="103"/>
      <c r="CV1251" s="103"/>
      <c r="CW1251" s="103"/>
      <c r="CX1251" s="103"/>
      <c r="CY1251" s="103"/>
      <c r="CZ1251" s="103"/>
      <c r="DA1251" s="103"/>
      <c r="DB1251" s="103"/>
      <c r="DC1251" s="103"/>
      <c r="DD1251" s="103"/>
    </row>
    <row r="1252" s="99" customFormat="true" ht="12.75" hidden="false" customHeight="false" outlineLevel="0" collapsed="false">
      <c r="B1252" s="104"/>
      <c r="C1252" s="101"/>
      <c r="D1252" s="101"/>
      <c r="E1252" s="101"/>
      <c r="F1252" s="101"/>
      <c r="G1252" s="101"/>
      <c r="H1252" s="102"/>
      <c r="I1252" s="102"/>
      <c r="J1252" s="102"/>
      <c r="K1252" s="102"/>
      <c r="L1252" s="7"/>
      <c r="M1252" s="8"/>
      <c r="N1252" s="8"/>
      <c r="O1252" s="9"/>
      <c r="P1252" s="10"/>
      <c r="Q1252" s="7"/>
      <c r="R1252" s="7"/>
      <c r="S1252" s="7"/>
      <c r="T1252" s="7"/>
      <c r="U1252" s="7"/>
      <c r="V1252" s="7"/>
      <c r="W1252" s="103"/>
      <c r="X1252" s="103"/>
      <c r="Y1252" s="103"/>
      <c r="Z1252" s="103"/>
      <c r="AA1252" s="103"/>
      <c r="AB1252" s="103"/>
      <c r="AC1252" s="103"/>
      <c r="AD1252" s="103"/>
      <c r="AE1252" s="103"/>
      <c r="AF1252" s="103"/>
      <c r="AG1252" s="103"/>
      <c r="AH1252" s="103"/>
      <c r="AI1252" s="103"/>
      <c r="AJ1252" s="103"/>
      <c r="AK1252" s="103"/>
      <c r="AL1252" s="103"/>
      <c r="AM1252" s="103"/>
      <c r="AN1252" s="103"/>
      <c r="AO1252" s="103"/>
      <c r="AP1252" s="103"/>
      <c r="AQ1252" s="103"/>
      <c r="AR1252" s="103"/>
      <c r="AS1252" s="103"/>
      <c r="AT1252" s="103"/>
      <c r="AU1252" s="103"/>
      <c r="AV1252" s="103"/>
      <c r="AW1252" s="103"/>
      <c r="AX1252" s="103"/>
      <c r="AY1252" s="103"/>
      <c r="AZ1252" s="103"/>
      <c r="BA1252" s="103"/>
      <c r="BB1252" s="103"/>
      <c r="BC1252" s="103"/>
      <c r="BD1252" s="103"/>
      <c r="BE1252" s="103"/>
      <c r="BF1252" s="103"/>
      <c r="BG1252" s="103"/>
      <c r="BH1252" s="103"/>
      <c r="BI1252" s="103"/>
      <c r="BJ1252" s="103"/>
      <c r="BK1252" s="103"/>
      <c r="BL1252" s="103"/>
      <c r="BM1252" s="103"/>
      <c r="BN1252" s="103"/>
      <c r="BO1252" s="103"/>
      <c r="BP1252" s="103"/>
      <c r="BQ1252" s="103"/>
      <c r="BR1252" s="103"/>
      <c r="BS1252" s="103"/>
      <c r="BT1252" s="103"/>
      <c r="BU1252" s="103"/>
      <c r="BV1252" s="103"/>
      <c r="BW1252" s="103"/>
      <c r="BX1252" s="103"/>
      <c r="BY1252" s="103"/>
      <c r="BZ1252" s="103"/>
      <c r="CA1252" s="103"/>
      <c r="CB1252" s="103"/>
      <c r="CC1252" s="103"/>
      <c r="CD1252" s="103"/>
      <c r="CE1252" s="103"/>
      <c r="CF1252" s="103"/>
      <c r="CG1252" s="103"/>
      <c r="CH1252" s="103"/>
      <c r="CI1252" s="103"/>
      <c r="CJ1252" s="103"/>
      <c r="CK1252" s="103"/>
      <c r="CL1252" s="103"/>
      <c r="CM1252" s="103"/>
      <c r="CN1252" s="103"/>
      <c r="CO1252" s="103"/>
      <c r="CP1252" s="103"/>
      <c r="CQ1252" s="103"/>
      <c r="CR1252" s="103"/>
      <c r="CS1252" s="103"/>
      <c r="CT1252" s="103"/>
      <c r="CU1252" s="103"/>
      <c r="CV1252" s="103"/>
      <c r="CW1252" s="103"/>
      <c r="CX1252" s="103"/>
      <c r="CY1252" s="103"/>
      <c r="CZ1252" s="103"/>
      <c r="DA1252" s="103"/>
      <c r="DB1252" s="103"/>
      <c r="DC1252" s="103"/>
      <c r="DD1252" s="103"/>
    </row>
    <row r="1253" s="99" customFormat="true" ht="12.75" hidden="false" customHeight="false" outlineLevel="0" collapsed="false">
      <c r="B1253" s="104"/>
      <c r="C1253" s="101"/>
      <c r="D1253" s="101"/>
      <c r="E1253" s="101"/>
      <c r="F1253" s="101"/>
      <c r="G1253" s="101"/>
      <c r="H1253" s="102"/>
      <c r="I1253" s="102"/>
      <c r="J1253" s="102"/>
      <c r="K1253" s="102"/>
      <c r="L1253" s="7"/>
      <c r="M1253" s="8"/>
      <c r="N1253" s="8"/>
      <c r="O1253" s="9"/>
      <c r="P1253" s="10"/>
      <c r="Q1253" s="7"/>
      <c r="R1253" s="7"/>
      <c r="S1253" s="7"/>
      <c r="T1253" s="7"/>
      <c r="U1253" s="7"/>
      <c r="V1253" s="7"/>
      <c r="W1253" s="103"/>
      <c r="X1253" s="103"/>
      <c r="Y1253" s="103"/>
      <c r="Z1253" s="103"/>
      <c r="AA1253" s="103"/>
      <c r="AB1253" s="103"/>
      <c r="AC1253" s="103"/>
      <c r="AD1253" s="103"/>
      <c r="AE1253" s="103"/>
      <c r="AF1253" s="103"/>
      <c r="AG1253" s="103"/>
      <c r="AH1253" s="103"/>
      <c r="AI1253" s="103"/>
      <c r="AJ1253" s="103"/>
      <c r="AK1253" s="103"/>
      <c r="AL1253" s="103"/>
      <c r="AM1253" s="103"/>
      <c r="AN1253" s="103"/>
      <c r="AO1253" s="103"/>
      <c r="AP1253" s="103"/>
      <c r="AQ1253" s="103"/>
      <c r="AR1253" s="103"/>
      <c r="AS1253" s="103"/>
      <c r="AT1253" s="103"/>
      <c r="AU1253" s="103"/>
      <c r="AV1253" s="103"/>
      <c r="AW1253" s="103"/>
      <c r="AX1253" s="103"/>
      <c r="AY1253" s="103"/>
      <c r="AZ1253" s="103"/>
      <c r="BA1253" s="103"/>
      <c r="BB1253" s="103"/>
      <c r="BC1253" s="103"/>
      <c r="BD1253" s="103"/>
      <c r="BE1253" s="103"/>
      <c r="BF1253" s="103"/>
      <c r="BG1253" s="103"/>
      <c r="BH1253" s="103"/>
      <c r="BI1253" s="103"/>
      <c r="BJ1253" s="103"/>
      <c r="BK1253" s="103"/>
      <c r="BL1253" s="103"/>
      <c r="BM1253" s="103"/>
      <c r="BN1253" s="103"/>
      <c r="BO1253" s="103"/>
      <c r="BP1253" s="103"/>
      <c r="BQ1253" s="103"/>
      <c r="BR1253" s="103"/>
      <c r="BS1253" s="103"/>
      <c r="BT1253" s="103"/>
      <c r="BU1253" s="103"/>
      <c r="BV1253" s="103"/>
      <c r="BW1253" s="103"/>
      <c r="BX1253" s="103"/>
      <c r="BY1253" s="103"/>
      <c r="BZ1253" s="103"/>
      <c r="CA1253" s="103"/>
      <c r="CB1253" s="103"/>
      <c r="CC1253" s="103"/>
      <c r="CD1253" s="103"/>
      <c r="CE1253" s="103"/>
      <c r="CF1253" s="103"/>
      <c r="CG1253" s="103"/>
      <c r="CH1253" s="103"/>
      <c r="CI1253" s="103"/>
      <c r="CJ1253" s="103"/>
      <c r="CK1253" s="103"/>
      <c r="CL1253" s="103"/>
      <c r="CM1253" s="103"/>
      <c r="CN1253" s="103"/>
      <c r="CO1253" s="103"/>
      <c r="CP1253" s="103"/>
      <c r="CQ1253" s="103"/>
      <c r="CR1253" s="103"/>
      <c r="CS1253" s="103"/>
      <c r="CT1253" s="103"/>
      <c r="CU1253" s="103"/>
      <c r="CV1253" s="103"/>
      <c r="CW1253" s="103"/>
      <c r="CX1253" s="103"/>
      <c r="CY1253" s="103"/>
      <c r="CZ1253" s="103"/>
      <c r="DA1253" s="103"/>
      <c r="DB1253" s="103"/>
      <c r="DC1253" s="103"/>
      <c r="DD1253" s="103"/>
    </row>
    <row r="1254" s="99" customFormat="true" ht="12.75" hidden="false" customHeight="false" outlineLevel="0" collapsed="false">
      <c r="B1254" s="104"/>
      <c r="C1254" s="101"/>
      <c r="D1254" s="101"/>
      <c r="E1254" s="101"/>
      <c r="F1254" s="101"/>
      <c r="G1254" s="101"/>
      <c r="H1254" s="102"/>
      <c r="I1254" s="102"/>
      <c r="J1254" s="102"/>
      <c r="K1254" s="102"/>
      <c r="L1254" s="7"/>
      <c r="M1254" s="8"/>
      <c r="N1254" s="8"/>
      <c r="O1254" s="9"/>
      <c r="P1254" s="10"/>
      <c r="Q1254" s="7"/>
      <c r="R1254" s="7"/>
      <c r="S1254" s="7"/>
      <c r="T1254" s="7"/>
      <c r="U1254" s="7"/>
      <c r="V1254" s="7"/>
      <c r="W1254" s="103"/>
      <c r="X1254" s="103"/>
      <c r="Y1254" s="103"/>
      <c r="Z1254" s="103"/>
      <c r="AA1254" s="103"/>
      <c r="AB1254" s="103"/>
      <c r="AC1254" s="103"/>
      <c r="AD1254" s="103"/>
      <c r="AE1254" s="103"/>
      <c r="AF1254" s="103"/>
      <c r="AG1254" s="103"/>
      <c r="AH1254" s="103"/>
      <c r="AI1254" s="103"/>
      <c r="AJ1254" s="103"/>
      <c r="AK1254" s="103"/>
      <c r="AL1254" s="103"/>
      <c r="AM1254" s="103"/>
      <c r="AN1254" s="103"/>
      <c r="AO1254" s="103"/>
      <c r="AP1254" s="103"/>
      <c r="AQ1254" s="103"/>
      <c r="AR1254" s="103"/>
      <c r="AS1254" s="103"/>
      <c r="AT1254" s="103"/>
      <c r="AU1254" s="103"/>
      <c r="AV1254" s="103"/>
      <c r="AW1254" s="103"/>
      <c r="AX1254" s="103"/>
      <c r="AY1254" s="103"/>
      <c r="AZ1254" s="103"/>
      <c r="BA1254" s="103"/>
      <c r="BB1254" s="103"/>
      <c r="BC1254" s="103"/>
      <c r="BD1254" s="103"/>
      <c r="BE1254" s="103"/>
      <c r="BF1254" s="103"/>
      <c r="BG1254" s="103"/>
      <c r="BH1254" s="103"/>
      <c r="BI1254" s="103"/>
      <c r="BJ1254" s="103"/>
      <c r="BK1254" s="103"/>
      <c r="BL1254" s="103"/>
      <c r="BM1254" s="103"/>
      <c r="BN1254" s="103"/>
      <c r="BO1254" s="103"/>
      <c r="BP1254" s="103"/>
      <c r="BQ1254" s="103"/>
      <c r="BR1254" s="103"/>
      <c r="BS1254" s="103"/>
      <c r="BT1254" s="103"/>
      <c r="BU1254" s="103"/>
      <c r="BV1254" s="103"/>
      <c r="BW1254" s="103"/>
      <c r="BX1254" s="103"/>
      <c r="BY1254" s="103"/>
      <c r="BZ1254" s="103"/>
      <c r="CA1254" s="103"/>
      <c r="CB1254" s="103"/>
      <c r="CC1254" s="103"/>
      <c r="CD1254" s="103"/>
      <c r="CE1254" s="103"/>
      <c r="CF1254" s="103"/>
      <c r="CG1254" s="103"/>
      <c r="CH1254" s="103"/>
      <c r="CI1254" s="103"/>
      <c r="CJ1254" s="103"/>
      <c r="CK1254" s="103"/>
      <c r="CL1254" s="103"/>
      <c r="CM1254" s="103"/>
      <c r="CN1254" s="103"/>
      <c r="CO1254" s="103"/>
      <c r="CP1254" s="103"/>
      <c r="CQ1254" s="103"/>
      <c r="CR1254" s="103"/>
      <c r="CS1254" s="103"/>
      <c r="CT1254" s="103"/>
      <c r="CU1254" s="103"/>
      <c r="CV1254" s="103"/>
      <c r="CW1254" s="103"/>
      <c r="CX1254" s="103"/>
      <c r="CY1254" s="103"/>
      <c r="CZ1254" s="103"/>
      <c r="DA1254" s="103"/>
      <c r="DB1254" s="103"/>
      <c r="DC1254" s="103"/>
      <c r="DD1254" s="103"/>
    </row>
    <row r="1255" s="99" customFormat="true" ht="12.75" hidden="false" customHeight="false" outlineLevel="0" collapsed="false">
      <c r="B1255" s="104"/>
      <c r="C1255" s="101"/>
      <c r="D1255" s="101"/>
      <c r="E1255" s="101"/>
      <c r="F1255" s="101"/>
      <c r="G1255" s="101"/>
      <c r="H1255" s="102"/>
      <c r="I1255" s="102"/>
      <c r="J1255" s="102"/>
      <c r="K1255" s="102"/>
      <c r="L1255" s="7"/>
      <c r="M1255" s="8"/>
      <c r="N1255" s="8"/>
      <c r="O1255" s="9"/>
      <c r="P1255" s="10"/>
      <c r="Q1255" s="7"/>
      <c r="R1255" s="7"/>
      <c r="S1255" s="7"/>
      <c r="T1255" s="7"/>
      <c r="U1255" s="7"/>
      <c r="V1255" s="7"/>
      <c r="W1255" s="103"/>
      <c r="X1255" s="103"/>
      <c r="Y1255" s="103"/>
      <c r="Z1255" s="103"/>
      <c r="AA1255" s="103"/>
      <c r="AB1255" s="103"/>
      <c r="AC1255" s="103"/>
      <c r="AD1255" s="103"/>
      <c r="AE1255" s="103"/>
      <c r="AF1255" s="103"/>
      <c r="AG1255" s="103"/>
      <c r="AH1255" s="103"/>
      <c r="AI1255" s="103"/>
      <c r="AJ1255" s="103"/>
      <c r="AK1255" s="103"/>
      <c r="AL1255" s="103"/>
      <c r="AM1255" s="103"/>
      <c r="AN1255" s="103"/>
      <c r="AO1255" s="103"/>
      <c r="AP1255" s="103"/>
      <c r="AQ1255" s="103"/>
      <c r="AR1255" s="103"/>
      <c r="AS1255" s="103"/>
      <c r="AT1255" s="103"/>
      <c r="AU1255" s="103"/>
      <c r="AV1255" s="103"/>
      <c r="AW1255" s="103"/>
      <c r="AX1255" s="103"/>
      <c r="AY1255" s="103"/>
      <c r="AZ1255" s="103"/>
      <c r="BA1255" s="103"/>
      <c r="BB1255" s="103"/>
      <c r="BC1255" s="103"/>
      <c r="BD1255" s="103"/>
      <c r="BE1255" s="103"/>
      <c r="BF1255" s="103"/>
      <c r="BG1255" s="103"/>
      <c r="BH1255" s="103"/>
      <c r="BI1255" s="103"/>
      <c r="BJ1255" s="103"/>
      <c r="BK1255" s="103"/>
      <c r="BL1255" s="103"/>
      <c r="BM1255" s="103"/>
      <c r="BN1255" s="103"/>
      <c r="BO1255" s="103"/>
      <c r="BP1255" s="103"/>
      <c r="BQ1255" s="103"/>
      <c r="BR1255" s="103"/>
      <c r="BS1255" s="103"/>
      <c r="BT1255" s="103"/>
      <c r="BU1255" s="103"/>
      <c r="BV1255" s="103"/>
      <c r="BW1255" s="103"/>
      <c r="BX1255" s="103"/>
      <c r="BY1255" s="103"/>
      <c r="BZ1255" s="103"/>
      <c r="CA1255" s="103"/>
      <c r="CB1255" s="103"/>
      <c r="CC1255" s="103"/>
      <c r="CD1255" s="103"/>
      <c r="CE1255" s="103"/>
      <c r="CF1255" s="103"/>
      <c r="CG1255" s="103"/>
      <c r="CH1255" s="103"/>
      <c r="CI1255" s="103"/>
      <c r="CJ1255" s="103"/>
      <c r="CK1255" s="103"/>
      <c r="CL1255" s="103"/>
      <c r="CM1255" s="103"/>
      <c r="CN1255" s="103"/>
      <c r="CO1255" s="103"/>
      <c r="CP1255" s="103"/>
      <c r="CQ1255" s="103"/>
      <c r="CR1255" s="103"/>
      <c r="CS1255" s="103"/>
      <c r="CT1255" s="103"/>
      <c r="CU1255" s="103"/>
      <c r="CV1255" s="103"/>
      <c r="CW1255" s="103"/>
      <c r="CX1255" s="103"/>
      <c r="CY1255" s="103"/>
      <c r="CZ1255" s="103"/>
      <c r="DA1255" s="103"/>
      <c r="DB1255" s="103"/>
      <c r="DC1255" s="103"/>
      <c r="DD1255" s="103"/>
    </row>
    <row r="1256" s="99" customFormat="true" ht="12.75" hidden="false" customHeight="false" outlineLevel="0" collapsed="false">
      <c r="B1256" s="104"/>
      <c r="C1256" s="101"/>
      <c r="D1256" s="101"/>
      <c r="E1256" s="101"/>
      <c r="F1256" s="101"/>
      <c r="G1256" s="101"/>
      <c r="H1256" s="102"/>
      <c r="I1256" s="102"/>
      <c r="J1256" s="102"/>
      <c r="K1256" s="102"/>
      <c r="L1256" s="7"/>
      <c r="M1256" s="8"/>
      <c r="N1256" s="8"/>
      <c r="O1256" s="9"/>
      <c r="P1256" s="10"/>
      <c r="Q1256" s="7"/>
      <c r="R1256" s="7"/>
      <c r="S1256" s="7"/>
      <c r="T1256" s="7"/>
      <c r="U1256" s="7"/>
      <c r="V1256" s="7"/>
      <c r="W1256" s="103"/>
      <c r="X1256" s="103"/>
      <c r="Y1256" s="103"/>
      <c r="Z1256" s="103"/>
      <c r="AA1256" s="103"/>
      <c r="AB1256" s="103"/>
      <c r="AC1256" s="103"/>
      <c r="AD1256" s="103"/>
      <c r="AE1256" s="103"/>
      <c r="AF1256" s="103"/>
      <c r="AG1256" s="103"/>
      <c r="AH1256" s="103"/>
      <c r="AI1256" s="103"/>
      <c r="AJ1256" s="103"/>
      <c r="AK1256" s="103"/>
      <c r="AL1256" s="103"/>
      <c r="AM1256" s="103"/>
      <c r="AN1256" s="103"/>
      <c r="AO1256" s="103"/>
      <c r="AP1256" s="103"/>
      <c r="AQ1256" s="103"/>
      <c r="AR1256" s="103"/>
      <c r="AS1256" s="103"/>
      <c r="AT1256" s="103"/>
      <c r="AU1256" s="103"/>
      <c r="AV1256" s="103"/>
      <c r="AW1256" s="103"/>
      <c r="AX1256" s="103"/>
      <c r="AY1256" s="103"/>
      <c r="AZ1256" s="103"/>
      <c r="BA1256" s="103"/>
      <c r="BB1256" s="103"/>
      <c r="BC1256" s="103"/>
      <c r="BD1256" s="103"/>
      <c r="BE1256" s="103"/>
      <c r="BF1256" s="103"/>
      <c r="BG1256" s="103"/>
      <c r="BH1256" s="103"/>
      <c r="BI1256" s="103"/>
      <c r="BJ1256" s="103"/>
      <c r="BK1256" s="103"/>
      <c r="BL1256" s="103"/>
      <c r="BM1256" s="103"/>
      <c r="BN1256" s="103"/>
      <c r="BO1256" s="103"/>
      <c r="BP1256" s="103"/>
      <c r="BQ1256" s="103"/>
      <c r="BR1256" s="103"/>
      <c r="BS1256" s="103"/>
      <c r="BT1256" s="103"/>
      <c r="BU1256" s="103"/>
      <c r="BV1256" s="103"/>
      <c r="BW1256" s="103"/>
      <c r="BX1256" s="103"/>
      <c r="BY1256" s="103"/>
      <c r="BZ1256" s="103"/>
      <c r="CA1256" s="103"/>
      <c r="CB1256" s="103"/>
      <c r="CC1256" s="103"/>
      <c r="CD1256" s="103"/>
      <c r="CE1256" s="103"/>
      <c r="CF1256" s="103"/>
      <c r="CG1256" s="103"/>
      <c r="CH1256" s="103"/>
      <c r="CI1256" s="103"/>
      <c r="CJ1256" s="103"/>
      <c r="CK1256" s="103"/>
      <c r="CL1256" s="103"/>
      <c r="CM1256" s="103"/>
      <c r="CN1256" s="103"/>
      <c r="CO1256" s="103"/>
      <c r="CP1256" s="103"/>
      <c r="CQ1256" s="103"/>
      <c r="CR1256" s="103"/>
      <c r="CS1256" s="103"/>
      <c r="CT1256" s="103"/>
      <c r="CU1256" s="103"/>
      <c r="CV1256" s="103"/>
      <c r="CW1256" s="103"/>
      <c r="CX1256" s="103"/>
      <c r="CY1256" s="103"/>
      <c r="CZ1256" s="103"/>
      <c r="DA1256" s="103"/>
      <c r="DB1256" s="103"/>
      <c r="DC1256" s="103"/>
      <c r="DD1256" s="103"/>
    </row>
    <row r="1257" s="99" customFormat="true" ht="12.75" hidden="false" customHeight="false" outlineLevel="0" collapsed="false">
      <c r="B1257" s="104"/>
      <c r="C1257" s="101"/>
      <c r="D1257" s="101"/>
      <c r="E1257" s="101"/>
      <c r="F1257" s="101"/>
      <c r="G1257" s="101"/>
      <c r="H1257" s="102"/>
      <c r="I1257" s="102"/>
      <c r="J1257" s="102"/>
      <c r="K1257" s="102"/>
      <c r="L1257" s="7"/>
      <c r="M1257" s="8"/>
      <c r="N1257" s="8"/>
      <c r="O1257" s="9"/>
      <c r="P1257" s="10"/>
      <c r="Q1257" s="7"/>
      <c r="R1257" s="7"/>
      <c r="S1257" s="7"/>
      <c r="T1257" s="7"/>
      <c r="U1257" s="7"/>
      <c r="V1257" s="7"/>
      <c r="W1257" s="103"/>
      <c r="X1257" s="103"/>
      <c r="Y1257" s="103"/>
      <c r="Z1257" s="103"/>
      <c r="AA1257" s="103"/>
      <c r="AB1257" s="103"/>
      <c r="AC1257" s="103"/>
      <c r="AD1257" s="103"/>
      <c r="AE1257" s="103"/>
      <c r="AF1257" s="103"/>
      <c r="AG1257" s="103"/>
      <c r="AH1257" s="103"/>
      <c r="AI1257" s="103"/>
      <c r="AJ1257" s="103"/>
      <c r="AK1257" s="103"/>
      <c r="AL1257" s="103"/>
      <c r="AM1257" s="103"/>
      <c r="AN1257" s="103"/>
      <c r="AO1257" s="103"/>
      <c r="AP1257" s="103"/>
      <c r="AQ1257" s="103"/>
      <c r="AR1257" s="103"/>
      <c r="AS1257" s="103"/>
      <c r="AT1257" s="103"/>
      <c r="AU1257" s="103"/>
      <c r="AV1257" s="103"/>
      <c r="AW1257" s="103"/>
      <c r="AX1257" s="103"/>
      <c r="AY1257" s="103"/>
      <c r="AZ1257" s="103"/>
      <c r="BA1257" s="103"/>
      <c r="BB1257" s="103"/>
      <c r="BC1257" s="103"/>
      <c r="BD1257" s="103"/>
      <c r="BE1257" s="103"/>
      <c r="BF1257" s="103"/>
      <c r="BG1257" s="103"/>
      <c r="BH1257" s="103"/>
      <c r="BI1257" s="103"/>
      <c r="BJ1257" s="103"/>
      <c r="BK1257" s="103"/>
      <c r="BL1257" s="103"/>
      <c r="BM1257" s="103"/>
      <c r="BN1257" s="103"/>
      <c r="BO1257" s="103"/>
      <c r="BP1257" s="103"/>
      <c r="BQ1257" s="103"/>
      <c r="BR1257" s="103"/>
      <c r="BS1257" s="103"/>
      <c r="BT1257" s="103"/>
      <c r="BU1257" s="103"/>
      <c r="BV1257" s="103"/>
      <c r="BW1257" s="103"/>
      <c r="BX1257" s="103"/>
      <c r="BY1257" s="103"/>
      <c r="BZ1257" s="103"/>
      <c r="CA1257" s="103"/>
      <c r="CB1257" s="103"/>
      <c r="CC1257" s="103"/>
      <c r="CD1257" s="103"/>
      <c r="CE1257" s="103"/>
      <c r="CF1257" s="103"/>
      <c r="CG1257" s="103"/>
      <c r="CH1257" s="103"/>
      <c r="CI1257" s="103"/>
      <c r="CJ1257" s="103"/>
      <c r="CK1257" s="103"/>
      <c r="CL1257" s="103"/>
      <c r="CM1257" s="103"/>
      <c r="CN1257" s="103"/>
      <c r="CO1257" s="103"/>
      <c r="CP1257" s="103"/>
      <c r="CQ1257" s="103"/>
      <c r="CR1257" s="103"/>
      <c r="CS1257" s="103"/>
      <c r="CT1257" s="103"/>
      <c r="CU1257" s="103"/>
      <c r="CV1257" s="103"/>
      <c r="CW1257" s="103"/>
      <c r="CX1257" s="103"/>
      <c r="CY1257" s="103"/>
      <c r="CZ1257" s="103"/>
      <c r="DA1257" s="103"/>
      <c r="DB1257" s="103"/>
      <c r="DC1257" s="103"/>
      <c r="DD1257" s="103"/>
    </row>
    <row r="1258" s="99" customFormat="true" ht="12.75" hidden="false" customHeight="false" outlineLevel="0" collapsed="false">
      <c r="B1258" s="104"/>
      <c r="C1258" s="101"/>
      <c r="D1258" s="101"/>
      <c r="E1258" s="101"/>
      <c r="F1258" s="101"/>
      <c r="G1258" s="101"/>
      <c r="H1258" s="102"/>
      <c r="I1258" s="102"/>
      <c r="J1258" s="102"/>
      <c r="K1258" s="102"/>
      <c r="L1258" s="7"/>
      <c r="M1258" s="8"/>
      <c r="N1258" s="8"/>
      <c r="O1258" s="9"/>
      <c r="P1258" s="10"/>
      <c r="Q1258" s="7"/>
      <c r="R1258" s="7"/>
      <c r="S1258" s="7"/>
      <c r="T1258" s="7"/>
      <c r="U1258" s="7"/>
      <c r="V1258" s="7"/>
      <c r="W1258" s="103"/>
      <c r="X1258" s="103"/>
      <c r="Y1258" s="103"/>
      <c r="Z1258" s="103"/>
      <c r="AA1258" s="103"/>
      <c r="AB1258" s="103"/>
      <c r="AC1258" s="103"/>
      <c r="AD1258" s="103"/>
      <c r="AE1258" s="103"/>
      <c r="AF1258" s="103"/>
      <c r="AG1258" s="103"/>
      <c r="AH1258" s="103"/>
      <c r="AI1258" s="103"/>
      <c r="AJ1258" s="103"/>
      <c r="AK1258" s="103"/>
      <c r="AL1258" s="103"/>
      <c r="AM1258" s="103"/>
      <c r="AN1258" s="103"/>
      <c r="AO1258" s="103"/>
      <c r="AP1258" s="103"/>
      <c r="AQ1258" s="103"/>
      <c r="AR1258" s="103"/>
      <c r="AS1258" s="103"/>
      <c r="AT1258" s="103"/>
      <c r="AU1258" s="103"/>
      <c r="AV1258" s="103"/>
      <c r="AW1258" s="103"/>
      <c r="AX1258" s="103"/>
      <c r="AY1258" s="103"/>
      <c r="AZ1258" s="103"/>
      <c r="BA1258" s="103"/>
      <c r="BB1258" s="103"/>
      <c r="BC1258" s="103"/>
      <c r="BD1258" s="103"/>
      <c r="BE1258" s="103"/>
      <c r="BF1258" s="103"/>
      <c r="BG1258" s="103"/>
      <c r="BH1258" s="103"/>
      <c r="BI1258" s="103"/>
      <c r="BJ1258" s="103"/>
      <c r="BK1258" s="103"/>
      <c r="BL1258" s="103"/>
      <c r="BM1258" s="103"/>
      <c r="BN1258" s="103"/>
      <c r="BO1258" s="103"/>
      <c r="BP1258" s="103"/>
      <c r="BQ1258" s="103"/>
      <c r="BR1258" s="103"/>
      <c r="BS1258" s="103"/>
      <c r="BT1258" s="103"/>
      <c r="BU1258" s="103"/>
      <c r="BV1258" s="103"/>
      <c r="BW1258" s="103"/>
      <c r="BX1258" s="103"/>
      <c r="BY1258" s="103"/>
      <c r="BZ1258" s="103"/>
      <c r="CA1258" s="103"/>
      <c r="CB1258" s="103"/>
      <c r="CC1258" s="103"/>
      <c r="CD1258" s="103"/>
      <c r="CE1258" s="103"/>
      <c r="CF1258" s="103"/>
      <c r="CG1258" s="103"/>
      <c r="CH1258" s="103"/>
      <c r="CI1258" s="103"/>
      <c r="CJ1258" s="103"/>
      <c r="CK1258" s="103"/>
      <c r="CL1258" s="103"/>
      <c r="CM1258" s="103"/>
      <c r="CN1258" s="103"/>
      <c r="CO1258" s="103"/>
      <c r="CP1258" s="103"/>
      <c r="CQ1258" s="103"/>
      <c r="CR1258" s="103"/>
      <c r="CS1258" s="103"/>
      <c r="CT1258" s="103"/>
      <c r="CU1258" s="103"/>
      <c r="CV1258" s="103"/>
      <c r="CW1258" s="103"/>
      <c r="CX1258" s="103"/>
      <c r="CY1258" s="103"/>
      <c r="CZ1258" s="103"/>
      <c r="DA1258" s="103"/>
      <c r="DB1258" s="103"/>
      <c r="DC1258" s="103"/>
      <c r="DD1258" s="103"/>
    </row>
    <row r="1259" s="99" customFormat="true" ht="12.75" hidden="false" customHeight="false" outlineLevel="0" collapsed="false">
      <c r="B1259" s="104"/>
      <c r="C1259" s="101"/>
      <c r="D1259" s="101"/>
      <c r="E1259" s="101"/>
      <c r="F1259" s="101"/>
      <c r="G1259" s="101"/>
      <c r="H1259" s="102"/>
      <c r="I1259" s="102"/>
      <c r="J1259" s="102"/>
      <c r="K1259" s="102"/>
      <c r="L1259" s="7"/>
      <c r="M1259" s="8"/>
      <c r="N1259" s="8"/>
      <c r="O1259" s="9"/>
      <c r="P1259" s="10"/>
      <c r="Q1259" s="7"/>
      <c r="R1259" s="7"/>
      <c r="S1259" s="7"/>
      <c r="T1259" s="7"/>
      <c r="U1259" s="7"/>
      <c r="V1259" s="7"/>
      <c r="W1259" s="103"/>
      <c r="X1259" s="103"/>
      <c r="Y1259" s="103"/>
      <c r="Z1259" s="103"/>
      <c r="AA1259" s="103"/>
      <c r="AB1259" s="103"/>
      <c r="AC1259" s="103"/>
      <c r="AD1259" s="103"/>
      <c r="AE1259" s="103"/>
      <c r="AF1259" s="103"/>
      <c r="AG1259" s="103"/>
      <c r="AH1259" s="103"/>
      <c r="AI1259" s="103"/>
      <c r="AJ1259" s="103"/>
      <c r="AK1259" s="103"/>
      <c r="AL1259" s="103"/>
      <c r="AM1259" s="103"/>
      <c r="AN1259" s="103"/>
      <c r="AO1259" s="103"/>
      <c r="AP1259" s="103"/>
      <c r="AQ1259" s="103"/>
      <c r="AR1259" s="103"/>
      <c r="AS1259" s="103"/>
      <c r="AT1259" s="103"/>
      <c r="AU1259" s="103"/>
      <c r="AV1259" s="103"/>
      <c r="AW1259" s="103"/>
      <c r="AX1259" s="103"/>
      <c r="AY1259" s="103"/>
      <c r="AZ1259" s="103"/>
      <c r="BA1259" s="103"/>
      <c r="BB1259" s="103"/>
      <c r="BC1259" s="103"/>
      <c r="BD1259" s="103"/>
      <c r="BE1259" s="103"/>
      <c r="BF1259" s="103"/>
      <c r="BG1259" s="103"/>
      <c r="BH1259" s="103"/>
      <c r="BI1259" s="103"/>
      <c r="BJ1259" s="103"/>
      <c r="BK1259" s="103"/>
      <c r="BL1259" s="103"/>
      <c r="BM1259" s="103"/>
      <c r="BN1259" s="103"/>
      <c r="BO1259" s="103"/>
      <c r="BP1259" s="103"/>
      <c r="BQ1259" s="103"/>
      <c r="BR1259" s="103"/>
      <c r="BS1259" s="103"/>
      <c r="BT1259" s="103"/>
      <c r="BU1259" s="103"/>
      <c r="BV1259" s="103"/>
      <c r="BW1259" s="103"/>
      <c r="BX1259" s="103"/>
      <c r="BY1259" s="103"/>
      <c r="BZ1259" s="103"/>
      <c r="CA1259" s="103"/>
      <c r="CB1259" s="103"/>
      <c r="CC1259" s="103"/>
      <c r="CD1259" s="103"/>
      <c r="CE1259" s="103"/>
      <c r="CF1259" s="103"/>
      <c r="CG1259" s="103"/>
      <c r="CH1259" s="103"/>
      <c r="CI1259" s="103"/>
      <c r="CJ1259" s="103"/>
      <c r="CK1259" s="103"/>
      <c r="CL1259" s="103"/>
      <c r="CM1259" s="103"/>
      <c r="CN1259" s="103"/>
      <c r="CO1259" s="103"/>
      <c r="CP1259" s="103"/>
      <c r="CQ1259" s="103"/>
      <c r="CR1259" s="103"/>
      <c r="CS1259" s="103"/>
      <c r="CT1259" s="103"/>
      <c r="CU1259" s="103"/>
      <c r="CV1259" s="103"/>
      <c r="CW1259" s="103"/>
      <c r="CX1259" s="103"/>
      <c r="CY1259" s="103"/>
      <c r="CZ1259" s="103"/>
      <c r="DA1259" s="103"/>
      <c r="DB1259" s="103"/>
      <c r="DC1259" s="103"/>
      <c r="DD1259" s="103"/>
    </row>
    <row r="1260" s="99" customFormat="true" ht="12.75" hidden="false" customHeight="false" outlineLevel="0" collapsed="false">
      <c r="B1260" s="104"/>
      <c r="C1260" s="101"/>
      <c r="D1260" s="101"/>
      <c r="E1260" s="101"/>
      <c r="F1260" s="101"/>
      <c r="G1260" s="101"/>
      <c r="H1260" s="102"/>
      <c r="I1260" s="102"/>
      <c r="J1260" s="102"/>
      <c r="K1260" s="102"/>
      <c r="L1260" s="7"/>
      <c r="M1260" s="8"/>
      <c r="N1260" s="8"/>
      <c r="O1260" s="9"/>
      <c r="P1260" s="10"/>
      <c r="Q1260" s="7"/>
      <c r="R1260" s="7"/>
      <c r="S1260" s="7"/>
      <c r="T1260" s="7"/>
      <c r="U1260" s="7"/>
      <c r="V1260" s="7"/>
      <c r="W1260" s="103"/>
      <c r="X1260" s="103"/>
      <c r="Y1260" s="103"/>
      <c r="Z1260" s="103"/>
      <c r="AA1260" s="103"/>
      <c r="AB1260" s="103"/>
      <c r="AC1260" s="103"/>
      <c r="AD1260" s="103"/>
      <c r="AE1260" s="103"/>
      <c r="AF1260" s="103"/>
      <c r="AG1260" s="103"/>
      <c r="AH1260" s="103"/>
      <c r="AI1260" s="103"/>
      <c r="AJ1260" s="103"/>
      <c r="AK1260" s="103"/>
      <c r="AL1260" s="103"/>
      <c r="AM1260" s="103"/>
      <c r="AN1260" s="103"/>
      <c r="AO1260" s="103"/>
      <c r="AP1260" s="103"/>
      <c r="AQ1260" s="103"/>
      <c r="AR1260" s="103"/>
      <c r="AS1260" s="103"/>
      <c r="AT1260" s="103"/>
      <c r="AU1260" s="103"/>
      <c r="AV1260" s="103"/>
      <c r="AW1260" s="103"/>
      <c r="AX1260" s="103"/>
      <c r="AY1260" s="103"/>
      <c r="AZ1260" s="103"/>
      <c r="BA1260" s="103"/>
      <c r="BB1260" s="103"/>
      <c r="BC1260" s="103"/>
      <c r="BD1260" s="103"/>
      <c r="BE1260" s="103"/>
      <c r="BF1260" s="103"/>
      <c r="BG1260" s="103"/>
      <c r="BH1260" s="103"/>
      <c r="BI1260" s="103"/>
      <c r="BJ1260" s="103"/>
      <c r="BK1260" s="103"/>
      <c r="BL1260" s="103"/>
      <c r="BM1260" s="103"/>
      <c r="BN1260" s="103"/>
      <c r="BO1260" s="103"/>
      <c r="BP1260" s="103"/>
      <c r="BQ1260" s="103"/>
      <c r="BR1260" s="103"/>
      <c r="BS1260" s="103"/>
      <c r="BT1260" s="103"/>
      <c r="BU1260" s="103"/>
      <c r="BV1260" s="103"/>
      <c r="BW1260" s="103"/>
      <c r="BX1260" s="103"/>
      <c r="BY1260" s="103"/>
      <c r="BZ1260" s="103"/>
      <c r="CA1260" s="103"/>
      <c r="CB1260" s="103"/>
      <c r="CC1260" s="103"/>
      <c r="CD1260" s="103"/>
      <c r="CE1260" s="103"/>
      <c r="CF1260" s="103"/>
      <c r="CG1260" s="103"/>
      <c r="CH1260" s="103"/>
      <c r="CI1260" s="103"/>
      <c r="CJ1260" s="103"/>
      <c r="CK1260" s="103"/>
      <c r="CL1260" s="103"/>
      <c r="CM1260" s="103"/>
      <c r="CN1260" s="103"/>
      <c r="CO1260" s="103"/>
      <c r="CP1260" s="103"/>
      <c r="CQ1260" s="103"/>
      <c r="CR1260" s="103"/>
      <c r="CS1260" s="103"/>
      <c r="CT1260" s="103"/>
      <c r="CU1260" s="103"/>
      <c r="CV1260" s="103"/>
      <c r="CW1260" s="103"/>
      <c r="CX1260" s="103"/>
      <c r="CY1260" s="103"/>
      <c r="CZ1260" s="103"/>
      <c r="DA1260" s="103"/>
      <c r="DB1260" s="103"/>
      <c r="DC1260" s="103"/>
      <c r="DD1260" s="103"/>
    </row>
    <row r="1261" s="99" customFormat="true" ht="12.75" hidden="false" customHeight="false" outlineLevel="0" collapsed="false">
      <c r="B1261" s="104"/>
      <c r="C1261" s="101"/>
      <c r="D1261" s="101"/>
      <c r="E1261" s="101"/>
      <c r="F1261" s="101"/>
      <c r="G1261" s="101"/>
      <c r="H1261" s="102"/>
      <c r="I1261" s="102"/>
      <c r="J1261" s="102"/>
      <c r="K1261" s="102"/>
      <c r="L1261" s="7"/>
      <c r="M1261" s="8"/>
      <c r="N1261" s="8"/>
      <c r="O1261" s="9"/>
      <c r="P1261" s="10"/>
      <c r="Q1261" s="7"/>
      <c r="R1261" s="7"/>
      <c r="S1261" s="7"/>
      <c r="T1261" s="7"/>
      <c r="U1261" s="7"/>
      <c r="V1261" s="7"/>
      <c r="W1261" s="103"/>
      <c r="X1261" s="103"/>
      <c r="Y1261" s="103"/>
      <c r="Z1261" s="103"/>
      <c r="AA1261" s="103"/>
      <c r="AB1261" s="103"/>
      <c r="AC1261" s="103"/>
      <c r="AD1261" s="103"/>
      <c r="AE1261" s="103"/>
      <c r="AF1261" s="103"/>
      <c r="AG1261" s="103"/>
      <c r="AH1261" s="103"/>
      <c r="AI1261" s="103"/>
      <c r="AJ1261" s="103"/>
      <c r="AK1261" s="103"/>
      <c r="AL1261" s="103"/>
      <c r="AM1261" s="103"/>
      <c r="AN1261" s="103"/>
      <c r="AO1261" s="103"/>
      <c r="AP1261" s="103"/>
      <c r="AQ1261" s="103"/>
      <c r="AR1261" s="103"/>
      <c r="AS1261" s="103"/>
      <c r="AT1261" s="103"/>
      <c r="AU1261" s="103"/>
      <c r="AV1261" s="103"/>
      <c r="AW1261" s="103"/>
      <c r="AX1261" s="103"/>
      <c r="AY1261" s="103"/>
      <c r="AZ1261" s="103"/>
      <c r="BA1261" s="103"/>
      <c r="BB1261" s="103"/>
      <c r="BC1261" s="103"/>
      <c r="BD1261" s="103"/>
      <c r="BE1261" s="103"/>
      <c r="BF1261" s="103"/>
      <c r="BG1261" s="103"/>
      <c r="BH1261" s="103"/>
      <c r="BI1261" s="103"/>
      <c r="BJ1261" s="103"/>
      <c r="BK1261" s="103"/>
      <c r="BL1261" s="103"/>
      <c r="BM1261" s="103"/>
      <c r="BN1261" s="103"/>
      <c r="BO1261" s="103"/>
      <c r="BP1261" s="103"/>
      <c r="BQ1261" s="103"/>
      <c r="BR1261" s="103"/>
      <c r="BS1261" s="103"/>
      <c r="BT1261" s="103"/>
      <c r="BU1261" s="103"/>
      <c r="BV1261" s="103"/>
      <c r="BW1261" s="103"/>
      <c r="BX1261" s="103"/>
      <c r="BY1261" s="103"/>
      <c r="BZ1261" s="103"/>
      <c r="CA1261" s="103"/>
      <c r="CB1261" s="103"/>
      <c r="CC1261" s="103"/>
      <c r="CD1261" s="103"/>
      <c r="CE1261" s="103"/>
      <c r="CF1261" s="103"/>
      <c r="CG1261" s="103"/>
      <c r="CH1261" s="103"/>
      <c r="CI1261" s="103"/>
      <c r="CJ1261" s="103"/>
      <c r="CK1261" s="103"/>
      <c r="CL1261" s="103"/>
      <c r="CM1261" s="103"/>
      <c r="CN1261" s="103"/>
      <c r="CO1261" s="103"/>
      <c r="CP1261" s="103"/>
      <c r="CQ1261" s="103"/>
      <c r="CR1261" s="103"/>
      <c r="CS1261" s="103"/>
      <c r="CT1261" s="103"/>
      <c r="CU1261" s="103"/>
      <c r="CV1261" s="103"/>
      <c r="CW1261" s="103"/>
      <c r="CX1261" s="103"/>
      <c r="CY1261" s="103"/>
      <c r="CZ1261" s="103"/>
      <c r="DA1261" s="103"/>
      <c r="DB1261" s="103"/>
      <c r="DC1261" s="103"/>
      <c r="DD1261" s="103"/>
    </row>
    <row r="1262" s="99" customFormat="true" ht="12.75" hidden="false" customHeight="false" outlineLevel="0" collapsed="false">
      <c r="B1262" s="104"/>
      <c r="C1262" s="101"/>
      <c r="D1262" s="101"/>
      <c r="E1262" s="101"/>
      <c r="F1262" s="101"/>
      <c r="G1262" s="101"/>
      <c r="H1262" s="102"/>
      <c r="I1262" s="102"/>
      <c r="J1262" s="102"/>
      <c r="K1262" s="102"/>
      <c r="L1262" s="7"/>
      <c r="M1262" s="8"/>
      <c r="N1262" s="8"/>
      <c r="O1262" s="9"/>
      <c r="P1262" s="10"/>
      <c r="Q1262" s="7"/>
      <c r="R1262" s="7"/>
      <c r="S1262" s="7"/>
      <c r="T1262" s="7"/>
      <c r="U1262" s="7"/>
      <c r="V1262" s="7"/>
      <c r="W1262" s="103"/>
      <c r="X1262" s="103"/>
      <c r="Y1262" s="103"/>
      <c r="Z1262" s="103"/>
      <c r="AA1262" s="103"/>
      <c r="AB1262" s="103"/>
      <c r="AC1262" s="103"/>
      <c r="AD1262" s="103"/>
      <c r="AE1262" s="103"/>
      <c r="AF1262" s="103"/>
      <c r="AG1262" s="103"/>
      <c r="AH1262" s="103"/>
      <c r="AI1262" s="103"/>
      <c r="AJ1262" s="103"/>
      <c r="AK1262" s="103"/>
      <c r="AL1262" s="103"/>
      <c r="AM1262" s="103"/>
      <c r="AN1262" s="103"/>
      <c r="AO1262" s="103"/>
      <c r="AP1262" s="103"/>
      <c r="AQ1262" s="103"/>
      <c r="AR1262" s="103"/>
      <c r="AS1262" s="103"/>
      <c r="AT1262" s="103"/>
      <c r="AU1262" s="103"/>
      <c r="AV1262" s="103"/>
      <c r="AW1262" s="103"/>
      <c r="AX1262" s="103"/>
      <c r="AY1262" s="103"/>
      <c r="AZ1262" s="103"/>
      <c r="BA1262" s="103"/>
      <c r="BB1262" s="103"/>
      <c r="BC1262" s="103"/>
      <c r="BD1262" s="103"/>
      <c r="BE1262" s="103"/>
      <c r="BF1262" s="103"/>
      <c r="BG1262" s="103"/>
      <c r="BH1262" s="103"/>
      <c r="BI1262" s="103"/>
      <c r="BJ1262" s="103"/>
      <c r="BK1262" s="103"/>
      <c r="BL1262" s="103"/>
      <c r="BM1262" s="103"/>
      <c r="BN1262" s="103"/>
      <c r="BO1262" s="103"/>
      <c r="BP1262" s="103"/>
      <c r="BQ1262" s="103"/>
      <c r="BR1262" s="103"/>
      <c r="BS1262" s="103"/>
      <c r="BT1262" s="103"/>
      <c r="BU1262" s="103"/>
      <c r="BV1262" s="103"/>
      <c r="BW1262" s="103"/>
      <c r="BX1262" s="103"/>
      <c r="BY1262" s="103"/>
      <c r="BZ1262" s="103"/>
      <c r="CA1262" s="103"/>
      <c r="CB1262" s="103"/>
      <c r="CC1262" s="103"/>
      <c r="CD1262" s="103"/>
      <c r="CE1262" s="103"/>
      <c r="CF1262" s="103"/>
      <c r="CG1262" s="103"/>
      <c r="CH1262" s="103"/>
      <c r="CI1262" s="103"/>
      <c r="CJ1262" s="103"/>
      <c r="CK1262" s="103"/>
      <c r="CL1262" s="103"/>
      <c r="CM1262" s="103"/>
      <c r="CN1262" s="103"/>
      <c r="CO1262" s="103"/>
      <c r="CP1262" s="103"/>
      <c r="CQ1262" s="103"/>
      <c r="CR1262" s="103"/>
      <c r="CS1262" s="103"/>
      <c r="CT1262" s="103"/>
      <c r="CU1262" s="103"/>
      <c r="CV1262" s="103"/>
      <c r="CW1262" s="103"/>
      <c r="CX1262" s="103"/>
      <c r="CY1262" s="103"/>
      <c r="CZ1262" s="103"/>
      <c r="DA1262" s="103"/>
      <c r="DB1262" s="103"/>
      <c r="DC1262" s="103"/>
      <c r="DD1262" s="103"/>
    </row>
    <row r="1263" s="99" customFormat="true" ht="12.75" hidden="false" customHeight="false" outlineLevel="0" collapsed="false">
      <c r="B1263" s="104"/>
      <c r="C1263" s="101"/>
      <c r="D1263" s="101"/>
      <c r="E1263" s="101"/>
      <c r="F1263" s="101"/>
      <c r="G1263" s="101"/>
      <c r="H1263" s="102"/>
      <c r="I1263" s="102"/>
      <c r="J1263" s="102"/>
      <c r="K1263" s="102"/>
      <c r="L1263" s="7"/>
      <c r="M1263" s="8"/>
      <c r="N1263" s="8"/>
      <c r="O1263" s="9"/>
      <c r="P1263" s="10"/>
      <c r="Q1263" s="7"/>
      <c r="R1263" s="7"/>
      <c r="S1263" s="7"/>
      <c r="T1263" s="7"/>
      <c r="U1263" s="7"/>
      <c r="V1263" s="7"/>
      <c r="W1263" s="103"/>
      <c r="X1263" s="103"/>
      <c r="Y1263" s="103"/>
      <c r="Z1263" s="103"/>
      <c r="AA1263" s="103"/>
      <c r="AB1263" s="103"/>
      <c r="AC1263" s="103"/>
      <c r="AD1263" s="103"/>
      <c r="AE1263" s="103"/>
      <c r="AF1263" s="103"/>
      <c r="AG1263" s="103"/>
      <c r="AH1263" s="103"/>
      <c r="AI1263" s="103"/>
      <c r="AJ1263" s="103"/>
      <c r="AK1263" s="103"/>
      <c r="AL1263" s="103"/>
      <c r="AM1263" s="103"/>
      <c r="AN1263" s="103"/>
      <c r="AO1263" s="103"/>
      <c r="AP1263" s="103"/>
      <c r="AQ1263" s="103"/>
      <c r="AR1263" s="103"/>
      <c r="AS1263" s="103"/>
      <c r="AT1263" s="103"/>
      <c r="AU1263" s="103"/>
      <c r="AV1263" s="103"/>
      <c r="AW1263" s="103"/>
      <c r="AX1263" s="103"/>
      <c r="AY1263" s="103"/>
      <c r="AZ1263" s="103"/>
      <c r="BA1263" s="103"/>
      <c r="BB1263" s="103"/>
      <c r="BC1263" s="103"/>
      <c r="BD1263" s="103"/>
      <c r="BE1263" s="103"/>
      <c r="BF1263" s="103"/>
      <c r="BG1263" s="103"/>
      <c r="BH1263" s="103"/>
      <c r="BI1263" s="103"/>
      <c r="BJ1263" s="103"/>
      <c r="BK1263" s="103"/>
      <c r="BL1263" s="103"/>
      <c r="BM1263" s="103"/>
      <c r="BN1263" s="103"/>
      <c r="BO1263" s="103"/>
      <c r="BP1263" s="103"/>
      <c r="BQ1263" s="103"/>
      <c r="BR1263" s="103"/>
      <c r="BS1263" s="103"/>
      <c r="BT1263" s="103"/>
      <c r="BU1263" s="103"/>
      <c r="BV1263" s="103"/>
      <c r="BW1263" s="103"/>
      <c r="BX1263" s="103"/>
      <c r="BY1263" s="103"/>
      <c r="BZ1263" s="103"/>
      <c r="CA1263" s="103"/>
      <c r="CB1263" s="103"/>
      <c r="CC1263" s="103"/>
      <c r="CD1263" s="103"/>
      <c r="CE1263" s="103"/>
      <c r="CF1263" s="103"/>
      <c r="CG1263" s="103"/>
      <c r="CH1263" s="103"/>
      <c r="CI1263" s="103"/>
      <c r="CJ1263" s="103"/>
      <c r="CK1263" s="103"/>
      <c r="CL1263" s="103"/>
      <c r="CM1263" s="103"/>
      <c r="CN1263" s="103"/>
      <c r="CO1263" s="103"/>
      <c r="CP1263" s="103"/>
      <c r="CQ1263" s="103"/>
      <c r="CR1263" s="103"/>
      <c r="CS1263" s="103"/>
      <c r="CT1263" s="103"/>
      <c r="CU1263" s="103"/>
      <c r="CV1263" s="103"/>
      <c r="CW1263" s="103"/>
      <c r="CX1263" s="103"/>
      <c r="CY1263" s="103"/>
      <c r="CZ1263" s="103"/>
      <c r="DA1263" s="103"/>
      <c r="DB1263" s="103"/>
      <c r="DC1263" s="103"/>
      <c r="DD1263" s="103"/>
    </row>
    <row r="1264" s="99" customFormat="true" ht="12.75" hidden="false" customHeight="false" outlineLevel="0" collapsed="false">
      <c r="B1264" s="104"/>
      <c r="C1264" s="101"/>
      <c r="D1264" s="101"/>
      <c r="E1264" s="101"/>
      <c r="F1264" s="101"/>
      <c r="G1264" s="101"/>
      <c r="H1264" s="102"/>
      <c r="I1264" s="102"/>
      <c r="J1264" s="102"/>
      <c r="K1264" s="102"/>
      <c r="L1264" s="7"/>
      <c r="M1264" s="8"/>
      <c r="N1264" s="8"/>
      <c r="O1264" s="9"/>
      <c r="P1264" s="10"/>
      <c r="Q1264" s="7"/>
      <c r="R1264" s="7"/>
      <c r="S1264" s="7"/>
      <c r="T1264" s="7"/>
      <c r="U1264" s="7"/>
      <c r="V1264" s="7"/>
      <c r="W1264" s="103"/>
      <c r="X1264" s="103"/>
      <c r="Y1264" s="103"/>
      <c r="Z1264" s="103"/>
      <c r="AA1264" s="103"/>
      <c r="AB1264" s="103"/>
      <c r="AC1264" s="103"/>
      <c r="AD1264" s="103"/>
      <c r="AE1264" s="103"/>
      <c r="AF1264" s="103"/>
      <c r="AG1264" s="103"/>
      <c r="AH1264" s="103"/>
      <c r="AI1264" s="103"/>
      <c r="AJ1264" s="103"/>
      <c r="AK1264" s="103"/>
      <c r="AL1264" s="103"/>
      <c r="AM1264" s="103"/>
      <c r="AN1264" s="103"/>
      <c r="AO1264" s="103"/>
      <c r="AP1264" s="103"/>
      <c r="AQ1264" s="103"/>
      <c r="AR1264" s="103"/>
      <c r="AS1264" s="103"/>
      <c r="AT1264" s="103"/>
      <c r="AU1264" s="103"/>
      <c r="AV1264" s="103"/>
      <c r="AW1264" s="103"/>
      <c r="AX1264" s="103"/>
      <c r="AY1264" s="103"/>
      <c r="AZ1264" s="103"/>
      <c r="BA1264" s="103"/>
      <c r="BB1264" s="103"/>
      <c r="BC1264" s="103"/>
      <c r="BD1264" s="103"/>
      <c r="BE1264" s="103"/>
      <c r="BF1264" s="103"/>
      <c r="BG1264" s="103"/>
      <c r="BH1264" s="103"/>
      <c r="BI1264" s="103"/>
      <c r="BJ1264" s="103"/>
      <c r="BK1264" s="103"/>
      <c r="BL1264" s="103"/>
      <c r="BM1264" s="103"/>
      <c r="BN1264" s="103"/>
      <c r="BO1264" s="103"/>
      <c r="BP1264" s="103"/>
      <c r="BQ1264" s="103"/>
      <c r="BR1264" s="103"/>
      <c r="BS1264" s="103"/>
      <c r="BT1264" s="103"/>
      <c r="BU1264" s="103"/>
      <c r="BV1264" s="103"/>
      <c r="BW1264" s="103"/>
      <c r="BX1264" s="103"/>
      <c r="BY1264" s="103"/>
      <c r="BZ1264" s="103"/>
      <c r="CA1264" s="103"/>
      <c r="CB1264" s="103"/>
      <c r="CC1264" s="103"/>
      <c r="CD1264" s="103"/>
      <c r="CE1264" s="103"/>
      <c r="CF1264" s="103"/>
      <c r="CG1264" s="103"/>
      <c r="CH1264" s="103"/>
      <c r="CI1264" s="103"/>
      <c r="CJ1264" s="103"/>
      <c r="CK1264" s="103"/>
      <c r="CL1264" s="103"/>
      <c r="CM1264" s="103"/>
      <c r="CN1264" s="103"/>
      <c r="CO1264" s="103"/>
      <c r="CP1264" s="103"/>
      <c r="CQ1264" s="103"/>
      <c r="CR1264" s="103"/>
      <c r="CS1264" s="103"/>
      <c r="CT1264" s="103"/>
      <c r="CU1264" s="103"/>
      <c r="CV1264" s="103"/>
      <c r="CW1264" s="103"/>
      <c r="CX1264" s="103"/>
      <c r="CY1264" s="103"/>
      <c r="CZ1264" s="103"/>
      <c r="DA1264" s="103"/>
      <c r="DB1264" s="103"/>
      <c r="DC1264" s="103"/>
      <c r="DD1264" s="103"/>
    </row>
    <row r="1265" s="99" customFormat="true" ht="12.75" hidden="false" customHeight="false" outlineLevel="0" collapsed="false">
      <c r="B1265" s="104"/>
      <c r="C1265" s="101"/>
      <c r="D1265" s="101"/>
      <c r="E1265" s="101"/>
      <c r="F1265" s="101"/>
      <c r="G1265" s="101"/>
      <c r="H1265" s="102"/>
      <c r="I1265" s="102"/>
      <c r="J1265" s="102"/>
      <c r="K1265" s="102"/>
      <c r="L1265" s="7"/>
      <c r="M1265" s="8"/>
      <c r="N1265" s="8"/>
      <c r="O1265" s="9"/>
      <c r="P1265" s="10"/>
      <c r="Q1265" s="7"/>
      <c r="R1265" s="7"/>
      <c r="S1265" s="7"/>
      <c r="T1265" s="7"/>
      <c r="U1265" s="7"/>
      <c r="V1265" s="7"/>
      <c r="W1265" s="103"/>
      <c r="X1265" s="103"/>
      <c r="Y1265" s="103"/>
      <c r="Z1265" s="103"/>
      <c r="AA1265" s="103"/>
      <c r="AB1265" s="103"/>
      <c r="AC1265" s="103"/>
      <c r="AD1265" s="103"/>
      <c r="AE1265" s="103"/>
      <c r="AF1265" s="103"/>
      <c r="AG1265" s="103"/>
      <c r="AH1265" s="103"/>
      <c r="AI1265" s="103"/>
      <c r="AJ1265" s="103"/>
      <c r="AK1265" s="103"/>
      <c r="AL1265" s="103"/>
      <c r="AM1265" s="103"/>
      <c r="AN1265" s="103"/>
      <c r="AO1265" s="103"/>
      <c r="AP1265" s="103"/>
      <c r="AQ1265" s="103"/>
      <c r="AR1265" s="103"/>
      <c r="AS1265" s="103"/>
      <c r="AT1265" s="103"/>
      <c r="AU1265" s="103"/>
      <c r="AV1265" s="103"/>
      <c r="AW1265" s="103"/>
      <c r="AX1265" s="103"/>
      <c r="AY1265" s="103"/>
      <c r="AZ1265" s="103"/>
      <c r="BA1265" s="103"/>
      <c r="BB1265" s="103"/>
      <c r="BC1265" s="103"/>
      <c r="BD1265" s="103"/>
      <c r="BE1265" s="103"/>
      <c r="BF1265" s="103"/>
      <c r="BG1265" s="103"/>
      <c r="BH1265" s="103"/>
      <c r="BI1265" s="103"/>
      <c r="BJ1265" s="103"/>
      <c r="BK1265" s="103"/>
      <c r="BL1265" s="103"/>
      <c r="BM1265" s="103"/>
      <c r="BN1265" s="103"/>
      <c r="BO1265" s="103"/>
      <c r="BP1265" s="103"/>
      <c r="BQ1265" s="103"/>
      <c r="BR1265" s="103"/>
      <c r="BS1265" s="103"/>
      <c r="BT1265" s="103"/>
      <c r="BU1265" s="103"/>
      <c r="BV1265" s="103"/>
      <c r="BW1265" s="103"/>
      <c r="BX1265" s="103"/>
      <c r="BY1265" s="103"/>
      <c r="BZ1265" s="103"/>
      <c r="CA1265" s="103"/>
      <c r="CB1265" s="103"/>
      <c r="CC1265" s="103"/>
      <c r="CD1265" s="103"/>
      <c r="CE1265" s="103"/>
      <c r="CF1265" s="103"/>
      <c r="CG1265" s="103"/>
      <c r="CH1265" s="103"/>
      <c r="CI1265" s="103"/>
      <c r="CJ1265" s="103"/>
      <c r="CK1265" s="103"/>
      <c r="CL1265" s="103"/>
      <c r="CM1265" s="103"/>
      <c r="CN1265" s="103"/>
      <c r="CO1265" s="103"/>
      <c r="CP1265" s="103"/>
      <c r="CQ1265" s="103"/>
      <c r="CR1265" s="103"/>
      <c r="CS1265" s="103"/>
      <c r="CT1265" s="103"/>
      <c r="CU1265" s="103"/>
      <c r="CV1265" s="103"/>
      <c r="CW1265" s="103"/>
      <c r="CX1265" s="103"/>
      <c r="CY1265" s="103"/>
      <c r="CZ1265" s="103"/>
      <c r="DA1265" s="103"/>
      <c r="DB1265" s="103"/>
      <c r="DC1265" s="103"/>
      <c r="DD1265" s="103"/>
    </row>
    <row r="1266" s="99" customFormat="true" ht="12.75" hidden="false" customHeight="false" outlineLevel="0" collapsed="false">
      <c r="B1266" s="104"/>
      <c r="C1266" s="101"/>
      <c r="D1266" s="101"/>
      <c r="E1266" s="101"/>
      <c r="F1266" s="101"/>
      <c r="G1266" s="101"/>
      <c r="H1266" s="102"/>
      <c r="I1266" s="102"/>
      <c r="J1266" s="102"/>
      <c r="K1266" s="102"/>
      <c r="L1266" s="7"/>
      <c r="M1266" s="8"/>
      <c r="N1266" s="8"/>
      <c r="O1266" s="9"/>
      <c r="P1266" s="10"/>
      <c r="Q1266" s="7"/>
      <c r="R1266" s="7"/>
      <c r="S1266" s="7"/>
      <c r="T1266" s="7"/>
      <c r="U1266" s="7"/>
      <c r="V1266" s="7"/>
      <c r="W1266" s="103"/>
      <c r="X1266" s="103"/>
      <c r="Y1266" s="103"/>
      <c r="Z1266" s="103"/>
      <c r="AA1266" s="103"/>
      <c r="AB1266" s="103"/>
      <c r="AC1266" s="103"/>
      <c r="AD1266" s="103"/>
      <c r="AE1266" s="103"/>
      <c r="AF1266" s="103"/>
      <c r="AG1266" s="103"/>
      <c r="AH1266" s="103"/>
      <c r="AI1266" s="103"/>
      <c r="AJ1266" s="103"/>
      <c r="AK1266" s="103"/>
      <c r="AL1266" s="103"/>
      <c r="AM1266" s="103"/>
      <c r="AN1266" s="103"/>
      <c r="AO1266" s="103"/>
      <c r="AP1266" s="103"/>
      <c r="AQ1266" s="103"/>
      <c r="AR1266" s="103"/>
      <c r="AS1266" s="103"/>
      <c r="AT1266" s="103"/>
      <c r="AU1266" s="103"/>
      <c r="AV1266" s="103"/>
      <c r="AW1266" s="103"/>
      <c r="AX1266" s="103"/>
      <c r="AY1266" s="103"/>
      <c r="AZ1266" s="103"/>
      <c r="BA1266" s="103"/>
      <c r="BB1266" s="103"/>
      <c r="BC1266" s="103"/>
      <c r="BD1266" s="103"/>
      <c r="BE1266" s="103"/>
      <c r="BF1266" s="103"/>
      <c r="BG1266" s="103"/>
      <c r="BH1266" s="103"/>
      <c r="BI1266" s="103"/>
      <c r="BJ1266" s="103"/>
      <c r="BK1266" s="103"/>
      <c r="BL1266" s="103"/>
      <c r="BM1266" s="103"/>
      <c r="BN1266" s="103"/>
      <c r="BO1266" s="103"/>
      <c r="BP1266" s="103"/>
      <c r="BQ1266" s="103"/>
      <c r="BR1266" s="103"/>
      <c r="BS1266" s="103"/>
      <c r="BT1266" s="103"/>
      <c r="BU1266" s="103"/>
      <c r="BV1266" s="103"/>
      <c r="BW1266" s="103"/>
      <c r="BX1266" s="103"/>
      <c r="BY1266" s="103"/>
      <c r="BZ1266" s="103"/>
      <c r="CA1266" s="103"/>
      <c r="CB1266" s="103"/>
      <c r="CC1266" s="103"/>
      <c r="CD1266" s="103"/>
      <c r="CE1266" s="103"/>
      <c r="CF1266" s="103"/>
      <c r="CG1266" s="103"/>
      <c r="CH1266" s="103"/>
      <c r="CI1266" s="103"/>
      <c r="CJ1266" s="103"/>
      <c r="CK1266" s="103"/>
      <c r="CL1266" s="103"/>
      <c r="CM1266" s="103"/>
      <c r="CN1266" s="103"/>
      <c r="CO1266" s="103"/>
      <c r="CP1266" s="103"/>
      <c r="CQ1266" s="103"/>
      <c r="CR1266" s="103"/>
      <c r="CS1266" s="103"/>
      <c r="CT1266" s="103"/>
      <c r="CU1266" s="103"/>
      <c r="CV1266" s="103"/>
      <c r="CW1266" s="103"/>
      <c r="CX1266" s="103"/>
      <c r="CY1266" s="103"/>
      <c r="CZ1266" s="103"/>
      <c r="DA1266" s="103"/>
      <c r="DB1266" s="103"/>
      <c r="DC1266" s="103"/>
      <c r="DD1266" s="103"/>
    </row>
    <row r="1267" s="99" customFormat="true" ht="12.75" hidden="false" customHeight="false" outlineLevel="0" collapsed="false">
      <c r="B1267" s="104"/>
      <c r="C1267" s="101"/>
      <c r="D1267" s="101"/>
      <c r="E1267" s="101"/>
      <c r="F1267" s="101"/>
      <c r="G1267" s="101"/>
      <c r="H1267" s="102"/>
      <c r="I1267" s="102"/>
      <c r="J1267" s="102"/>
      <c r="K1267" s="102"/>
      <c r="L1267" s="7"/>
      <c r="M1267" s="8"/>
      <c r="N1267" s="8"/>
      <c r="O1267" s="9"/>
      <c r="P1267" s="10"/>
      <c r="Q1267" s="7"/>
      <c r="R1267" s="7"/>
      <c r="S1267" s="7"/>
      <c r="T1267" s="7"/>
      <c r="U1267" s="7"/>
      <c r="V1267" s="7"/>
      <c r="W1267" s="103"/>
      <c r="X1267" s="103"/>
      <c r="Y1267" s="103"/>
      <c r="Z1267" s="103"/>
      <c r="AA1267" s="103"/>
      <c r="AB1267" s="103"/>
      <c r="AC1267" s="103"/>
      <c r="AD1267" s="103"/>
      <c r="AE1267" s="103"/>
      <c r="AF1267" s="103"/>
      <c r="AG1267" s="103"/>
      <c r="AH1267" s="103"/>
      <c r="AI1267" s="103"/>
      <c r="AJ1267" s="103"/>
      <c r="AK1267" s="103"/>
      <c r="AL1267" s="103"/>
      <c r="AM1267" s="103"/>
      <c r="AN1267" s="103"/>
      <c r="AO1267" s="103"/>
      <c r="AP1267" s="103"/>
      <c r="AQ1267" s="103"/>
      <c r="AR1267" s="103"/>
      <c r="AS1267" s="103"/>
      <c r="AT1267" s="103"/>
      <c r="AU1267" s="103"/>
      <c r="AV1267" s="103"/>
      <c r="AW1267" s="103"/>
      <c r="AX1267" s="103"/>
      <c r="AY1267" s="103"/>
      <c r="AZ1267" s="103"/>
      <c r="BA1267" s="103"/>
      <c r="BB1267" s="103"/>
      <c r="BC1267" s="103"/>
      <c r="BD1267" s="103"/>
      <c r="BE1267" s="103"/>
      <c r="BF1267" s="103"/>
      <c r="BG1267" s="103"/>
      <c r="BH1267" s="103"/>
      <c r="BI1267" s="103"/>
      <c r="BJ1267" s="103"/>
      <c r="BK1267" s="103"/>
      <c r="BL1267" s="103"/>
      <c r="BM1267" s="103"/>
      <c r="BN1267" s="103"/>
      <c r="BO1267" s="103"/>
      <c r="BP1267" s="103"/>
      <c r="BQ1267" s="103"/>
      <c r="BR1267" s="103"/>
      <c r="BS1267" s="103"/>
      <c r="BT1267" s="103"/>
      <c r="BU1267" s="103"/>
      <c r="BV1267" s="103"/>
      <c r="BW1267" s="103"/>
      <c r="BX1267" s="103"/>
      <c r="BY1267" s="103"/>
      <c r="BZ1267" s="103"/>
      <c r="CA1267" s="103"/>
      <c r="CB1267" s="103"/>
      <c r="CC1267" s="103"/>
      <c r="CD1267" s="103"/>
      <c r="CE1267" s="103"/>
      <c r="CF1267" s="103"/>
      <c r="CG1267" s="103"/>
      <c r="CH1267" s="103"/>
      <c r="CI1267" s="103"/>
      <c r="CJ1267" s="103"/>
      <c r="CK1267" s="103"/>
      <c r="CL1267" s="103"/>
      <c r="CM1267" s="103"/>
      <c r="CN1267" s="103"/>
      <c r="CO1267" s="103"/>
      <c r="CP1267" s="103"/>
      <c r="CQ1267" s="103"/>
      <c r="CR1267" s="103"/>
      <c r="CS1267" s="103"/>
      <c r="CT1267" s="103"/>
      <c r="CU1267" s="103"/>
      <c r="CV1267" s="103"/>
      <c r="CW1267" s="103"/>
      <c r="CX1267" s="103"/>
      <c r="CY1267" s="103"/>
      <c r="CZ1267" s="103"/>
      <c r="DA1267" s="103"/>
      <c r="DB1267" s="103"/>
      <c r="DC1267" s="103"/>
      <c r="DD1267" s="103"/>
    </row>
    <row r="1268" s="99" customFormat="true" ht="12.75" hidden="false" customHeight="false" outlineLevel="0" collapsed="false">
      <c r="B1268" s="104"/>
      <c r="C1268" s="101"/>
      <c r="D1268" s="101"/>
      <c r="E1268" s="101"/>
      <c r="F1268" s="101"/>
      <c r="G1268" s="101"/>
      <c r="H1268" s="102"/>
      <c r="I1268" s="102"/>
      <c r="J1268" s="102"/>
      <c r="K1268" s="102"/>
      <c r="L1268" s="7"/>
      <c r="M1268" s="8"/>
      <c r="N1268" s="8"/>
      <c r="O1268" s="9"/>
      <c r="P1268" s="10"/>
      <c r="Q1268" s="7"/>
      <c r="R1268" s="7"/>
      <c r="S1268" s="7"/>
      <c r="T1268" s="7"/>
      <c r="U1268" s="7"/>
      <c r="V1268" s="7"/>
      <c r="W1268" s="103"/>
      <c r="X1268" s="103"/>
      <c r="Y1268" s="103"/>
      <c r="Z1268" s="103"/>
      <c r="AA1268" s="103"/>
      <c r="AB1268" s="103"/>
      <c r="AC1268" s="103"/>
      <c r="AD1268" s="103"/>
      <c r="AE1268" s="103"/>
      <c r="AF1268" s="103"/>
      <c r="AG1268" s="103"/>
      <c r="AH1268" s="103"/>
      <c r="AI1268" s="103"/>
      <c r="AJ1268" s="103"/>
      <c r="AK1268" s="103"/>
      <c r="AL1268" s="103"/>
      <c r="AM1268" s="103"/>
      <c r="AN1268" s="103"/>
      <c r="AO1268" s="103"/>
      <c r="AP1268" s="103"/>
      <c r="AQ1268" s="103"/>
      <c r="AR1268" s="103"/>
      <c r="AS1268" s="103"/>
      <c r="AT1268" s="103"/>
      <c r="AU1268" s="103"/>
      <c r="AV1268" s="103"/>
      <c r="AW1268" s="103"/>
      <c r="AX1268" s="103"/>
      <c r="AY1268" s="103"/>
      <c r="AZ1268" s="103"/>
      <c r="BA1268" s="103"/>
      <c r="BB1268" s="103"/>
      <c r="BC1268" s="103"/>
      <c r="BD1268" s="103"/>
      <c r="BE1268" s="103"/>
      <c r="BF1268" s="103"/>
      <c r="BG1268" s="103"/>
      <c r="BH1268" s="103"/>
      <c r="BI1268" s="103"/>
      <c r="BJ1268" s="103"/>
      <c r="BK1268" s="103"/>
      <c r="BL1268" s="103"/>
      <c r="BM1268" s="103"/>
      <c r="BN1268" s="103"/>
      <c r="BO1268" s="103"/>
      <c r="BP1268" s="103"/>
      <c r="BQ1268" s="103"/>
      <c r="BR1268" s="103"/>
      <c r="BS1268" s="103"/>
      <c r="BT1268" s="103"/>
      <c r="BU1268" s="103"/>
      <c r="BV1268" s="103"/>
      <c r="BW1268" s="103"/>
      <c r="BX1268" s="103"/>
      <c r="BY1268" s="103"/>
      <c r="BZ1268" s="103"/>
      <c r="CA1268" s="103"/>
      <c r="CB1268" s="103"/>
      <c r="CC1268" s="103"/>
      <c r="CD1268" s="103"/>
      <c r="CE1268" s="103"/>
      <c r="CF1268" s="103"/>
      <c r="CG1268" s="103"/>
      <c r="CH1268" s="103"/>
      <c r="CI1268" s="103"/>
      <c r="CJ1268" s="103"/>
      <c r="CK1268" s="103"/>
      <c r="CL1268" s="103"/>
      <c r="CM1268" s="103"/>
      <c r="CN1268" s="103"/>
      <c r="CO1268" s="103"/>
      <c r="CP1268" s="103"/>
      <c r="CQ1268" s="103"/>
      <c r="CR1268" s="103"/>
      <c r="CS1268" s="103"/>
      <c r="CT1268" s="103"/>
      <c r="CU1268" s="103"/>
      <c r="CV1268" s="103"/>
      <c r="CW1268" s="103"/>
      <c r="CX1268" s="103"/>
      <c r="CY1268" s="103"/>
      <c r="CZ1268" s="103"/>
      <c r="DA1268" s="103"/>
      <c r="DB1268" s="103"/>
      <c r="DC1268" s="103"/>
      <c r="DD1268" s="103"/>
    </row>
    <row r="1269" s="99" customFormat="true" ht="12.75" hidden="false" customHeight="false" outlineLevel="0" collapsed="false">
      <c r="B1269" s="104"/>
      <c r="C1269" s="101"/>
      <c r="D1269" s="101"/>
      <c r="E1269" s="101"/>
      <c r="F1269" s="101"/>
      <c r="G1269" s="101"/>
      <c r="H1269" s="102"/>
      <c r="I1269" s="102"/>
      <c r="J1269" s="102"/>
      <c r="K1269" s="102"/>
      <c r="L1269" s="7"/>
      <c r="M1269" s="8"/>
      <c r="N1269" s="8"/>
      <c r="O1269" s="9"/>
      <c r="P1269" s="10"/>
      <c r="Q1269" s="7"/>
      <c r="R1269" s="7"/>
      <c r="S1269" s="7"/>
      <c r="T1269" s="7"/>
      <c r="U1269" s="7"/>
      <c r="V1269" s="7"/>
      <c r="W1269" s="103"/>
      <c r="X1269" s="103"/>
      <c r="Y1269" s="103"/>
      <c r="Z1269" s="103"/>
      <c r="AA1269" s="103"/>
      <c r="AB1269" s="103"/>
      <c r="AC1269" s="103"/>
      <c r="AD1269" s="103"/>
      <c r="AE1269" s="103"/>
      <c r="AF1269" s="103"/>
      <c r="AG1269" s="103"/>
      <c r="AH1269" s="103"/>
      <c r="AI1269" s="103"/>
      <c r="AJ1269" s="103"/>
      <c r="AK1269" s="103"/>
      <c r="AL1269" s="103"/>
      <c r="AM1269" s="103"/>
      <c r="AN1269" s="103"/>
      <c r="AO1269" s="103"/>
      <c r="AP1269" s="103"/>
      <c r="AQ1269" s="103"/>
      <c r="AR1269" s="103"/>
      <c r="AS1269" s="103"/>
      <c r="AT1269" s="103"/>
      <c r="AU1269" s="103"/>
      <c r="AV1269" s="103"/>
      <c r="AW1269" s="103"/>
      <c r="AX1269" s="103"/>
      <c r="AY1269" s="103"/>
      <c r="AZ1269" s="103"/>
      <c r="BA1269" s="103"/>
      <c r="BB1269" s="103"/>
      <c r="BC1269" s="103"/>
      <c r="BD1269" s="103"/>
      <c r="BE1269" s="103"/>
      <c r="BF1269" s="103"/>
      <c r="BG1269" s="103"/>
      <c r="BH1269" s="103"/>
      <c r="BI1269" s="103"/>
      <c r="BJ1269" s="103"/>
      <c r="BK1269" s="103"/>
      <c r="BL1269" s="103"/>
      <c r="BM1269" s="103"/>
      <c r="BN1269" s="103"/>
      <c r="BO1269" s="103"/>
      <c r="BP1269" s="103"/>
      <c r="BQ1269" s="103"/>
      <c r="BR1269" s="103"/>
      <c r="BS1269" s="103"/>
      <c r="BT1269" s="103"/>
      <c r="BU1269" s="103"/>
      <c r="BV1269" s="103"/>
      <c r="BW1269" s="103"/>
      <c r="BX1269" s="103"/>
      <c r="BY1269" s="103"/>
      <c r="BZ1269" s="103"/>
      <c r="CA1269" s="103"/>
      <c r="CB1269" s="103"/>
      <c r="CC1269" s="103"/>
      <c r="CD1269" s="103"/>
      <c r="CE1269" s="103"/>
      <c r="CF1269" s="103"/>
      <c r="CG1269" s="103"/>
      <c r="CH1269" s="103"/>
      <c r="CI1269" s="103"/>
      <c r="CJ1269" s="103"/>
      <c r="CK1269" s="103"/>
      <c r="CL1269" s="103"/>
      <c r="CM1269" s="103"/>
      <c r="CN1269" s="103"/>
      <c r="CO1269" s="103"/>
      <c r="CP1269" s="103"/>
      <c r="CQ1269" s="103"/>
      <c r="CR1269" s="103"/>
      <c r="CS1269" s="103"/>
      <c r="CT1269" s="103"/>
      <c r="CU1269" s="103"/>
      <c r="CV1269" s="103"/>
      <c r="CW1269" s="103"/>
      <c r="CX1269" s="103"/>
      <c r="CY1269" s="103"/>
      <c r="CZ1269" s="103"/>
      <c r="DA1269" s="103"/>
      <c r="DB1269" s="103"/>
      <c r="DC1269" s="103"/>
      <c r="DD1269" s="103"/>
    </row>
    <row r="1270" s="99" customFormat="true" ht="12.75" hidden="false" customHeight="false" outlineLevel="0" collapsed="false">
      <c r="B1270" s="104"/>
      <c r="C1270" s="101"/>
      <c r="D1270" s="101"/>
      <c r="E1270" s="101"/>
      <c r="F1270" s="101"/>
      <c r="G1270" s="101"/>
      <c r="H1270" s="102"/>
      <c r="I1270" s="102"/>
      <c r="J1270" s="102"/>
      <c r="K1270" s="102"/>
      <c r="L1270" s="7"/>
      <c r="M1270" s="8"/>
      <c r="N1270" s="8"/>
      <c r="O1270" s="9"/>
      <c r="P1270" s="10"/>
      <c r="Q1270" s="7"/>
      <c r="R1270" s="7"/>
      <c r="S1270" s="7"/>
      <c r="T1270" s="7"/>
      <c r="U1270" s="7"/>
      <c r="V1270" s="7"/>
      <c r="W1270" s="103"/>
      <c r="X1270" s="103"/>
      <c r="Y1270" s="103"/>
      <c r="Z1270" s="103"/>
      <c r="AA1270" s="103"/>
      <c r="AB1270" s="103"/>
      <c r="AC1270" s="103"/>
      <c r="AD1270" s="103"/>
      <c r="AE1270" s="103"/>
      <c r="AF1270" s="103"/>
      <c r="AG1270" s="103"/>
      <c r="AH1270" s="103"/>
      <c r="AI1270" s="103"/>
      <c r="AJ1270" s="103"/>
      <c r="AK1270" s="103"/>
      <c r="AL1270" s="103"/>
      <c r="AM1270" s="103"/>
      <c r="AN1270" s="103"/>
      <c r="AO1270" s="103"/>
      <c r="AP1270" s="103"/>
      <c r="AQ1270" s="103"/>
      <c r="AR1270" s="103"/>
      <c r="AS1270" s="103"/>
      <c r="AT1270" s="103"/>
      <c r="AU1270" s="103"/>
      <c r="AV1270" s="103"/>
      <c r="AW1270" s="103"/>
      <c r="AX1270" s="103"/>
      <c r="AY1270" s="103"/>
      <c r="AZ1270" s="103"/>
      <c r="BA1270" s="103"/>
      <c r="BB1270" s="103"/>
      <c r="BC1270" s="103"/>
      <c r="BD1270" s="103"/>
      <c r="BE1270" s="103"/>
      <c r="BF1270" s="103"/>
      <c r="BG1270" s="103"/>
      <c r="BH1270" s="103"/>
      <c r="BI1270" s="103"/>
      <c r="BJ1270" s="103"/>
      <c r="BK1270" s="103"/>
      <c r="BL1270" s="103"/>
      <c r="BM1270" s="103"/>
      <c r="BN1270" s="103"/>
      <c r="BO1270" s="103"/>
      <c r="BP1270" s="103"/>
      <c r="BQ1270" s="103"/>
      <c r="BR1270" s="103"/>
      <c r="BS1270" s="103"/>
      <c r="BT1270" s="103"/>
      <c r="BU1270" s="103"/>
      <c r="BV1270" s="103"/>
      <c r="BW1270" s="103"/>
      <c r="BX1270" s="103"/>
      <c r="BY1270" s="103"/>
      <c r="BZ1270" s="103"/>
      <c r="CA1270" s="103"/>
      <c r="CB1270" s="103"/>
      <c r="CC1270" s="103"/>
      <c r="CD1270" s="103"/>
      <c r="CE1270" s="103"/>
      <c r="CF1270" s="103"/>
      <c r="CG1270" s="103"/>
      <c r="CH1270" s="103"/>
      <c r="CI1270" s="103"/>
      <c r="CJ1270" s="103"/>
      <c r="CK1270" s="103"/>
      <c r="CL1270" s="103"/>
      <c r="CM1270" s="103"/>
      <c r="CN1270" s="103"/>
      <c r="CO1270" s="103"/>
      <c r="CP1270" s="103"/>
      <c r="CQ1270" s="103"/>
      <c r="CR1270" s="103"/>
      <c r="CS1270" s="103"/>
      <c r="CT1270" s="103"/>
      <c r="CU1270" s="103"/>
      <c r="CV1270" s="103"/>
      <c r="CW1270" s="103"/>
      <c r="CX1270" s="103"/>
      <c r="CY1270" s="103"/>
      <c r="CZ1270" s="103"/>
      <c r="DA1270" s="103"/>
      <c r="DB1270" s="103"/>
      <c r="DC1270" s="103"/>
      <c r="DD1270" s="103"/>
    </row>
    <row r="1271" s="99" customFormat="true" ht="12.75" hidden="false" customHeight="false" outlineLevel="0" collapsed="false">
      <c r="B1271" s="104"/>
      <c r="C1271" s="101"/>
      <c r="D1271" s="101"/>
      <c r="E1271" s="101"/>
      <c r="F1271" s="101"/>
      <c r="G1271" s="101"/>
      <c r="H1271" s="102"/>
      <c r="I1271" s="102"/>
      <c r="J1271" s="102"/>
      <c r="K1271" s="102"/>
      <c r="L1271" s="7"/>
      <c r="M1271" s="8"/>
      <c r="N1271" s="8"/>
      <c r="O1271" s="9"/>
      <c r="P1271" s="10"/>
      <c r="Q1271" s="7"/>
      <c r="R1271" s="7"/>
      <c r="S1271" s="7"/>
      <c r="T1271" s="7"/>
      <c r="U1271" s="7"/>
      <c r="V1271" s="7"/>
      <c r="W1271" s="103"/>
      <c r="X1271" s="103"/>
      <c r="Y1271" s="103"/>
      <c r="Z1271" s="103"/>
      <c r="AA1271" s="103"/>
      <c r="AB1271" s="103"/>
      <c r="AC1271" s="103"/>
      <c r="AD1271" s="103"/>
      <c r="AE1271" s="103"/>
      <c r="AF1271" s="103"/>
      <c r="AG1271" s="103"/>
      <c r="AH1271" s="103"/>
      <c r="AI1271" s="103"/>
      <c r="AJ1271" s="103"/>
      <c r="AK1271" s="103"/>
      <c r="AL1271" s="103"/>
      <c r="AM1271" s="103"/>
      <c r="AN1271" s="103"/>
      <c r="AO1271" s="103"/>
      <c r="AP1271" s="103"/>
      <c r="AQ1271" s="103"/>
      <c r="AR1271" s="103"/>
      <c r="AS1271" s="103"/>
      <c r="AT1271" s="103"/>
      <c r="AU1271" s="103"/>
      <c r="AV1271" s="103"/>
      <c r="AW1271" s="103"/>
      <c r="AX1271" s="103"/>
      <c r="AY1271" s="103"/>
      <c r="AZ1271" s="103"/>
      <c r="BA1271" s="103"/>
      <c r="BB1271" s="103"/>
      <c r="BC1271" s="103"/>
      <c r="BD1271" s="103"/>
      <c r="BE1271" s="103"/>
      <c r="BF1271" s="103"/>
      <c r="BG1271" s="103"/>
      <c r="BH1271" s="103"/>
      <c r="BI1271" s="103"/>
      <c r="BJ1271" s="103"/>
      <c r="BK1271" s="103"/>
      <c r="BL1271" s="103"/>
      <c r="BM1271" s="103"/>
      <c r="BN1271" s="103"/>
      <c r="BO1271" s="103"/>
      <c r="BP1271" s="103"/>
      <c r="BQ1271" s="103"/>
      <c r="BR1271" s="103"/>
      <c r="BS1271" s="103"/>
      <c r="BT1271" s="103"/>
      <c r="BU1271" s="103"/>
      <c r="BV1271" s="103"/>
      <c r="BW1271" s="103"/>
      <c r="BX1271" s="103"/>
      <c r="BY1271" s="103"/>
      <c r="BZ1271" s="103"/>
      <c r="CA1271" s="103"/>
      <c r="CB1271" s="103"/>
      <c r="CC1271" s="103"/>
      <c r="CD1271" s="103"/>
      <c r="CE1271" s="103"/>
      <c r="CF1271" s="103"/>
      <c r="CG1271" s="103"/>
      <c r="CH1271" s="103"/>
      <c r="CI1271" s="103"/>
      <c r="CJ1271" s="103"/>
      <c r="CK1271" s="103"/>
      <c r="CL1271" s="103"/>
      <c r="CM1271" s="103"/>
      <c r="CN1271" s="103"/>
      <c r="CO1271" s="103"/>
      <c r="CP1271" s="103"/>
      <c r="CQ1271" s="103"/>
      <c r="CR1271" s="103"/>
      <c r="CS1271" s="103"/>
      <c r="CT1271" s="103"/>
      <c r="CU1271" s="103"/>
      <c r="CV1271" s="103"/>
      <c r="CW1271" s="103"/>
      <c r="CX1271" s="103"/>
      <c r="CY1271" s="103"/>
      <c r="CZ1271" s="103"/>
      <c r="DA1271" s="103"/>
      <c r="DB1271" s="103"/>
      <c r="DC1271" s="103"/>
      <c r="DD1271" s="103"/>
    </row>
    <row r="1272" s="99" customFormat="true" ht="12.75" hidden="false" customHeight="false" outlineLevel="0" collapsed="false">
      <c r="B1272" s="104"/>
      <c r="C1272" s="101"/>
      <c r="D1272" s="101"/>
      <c r="E1272" s="101"/>
      <c r="F1272" s="101"/>
      <c r="G1272" s="101"/>
      <c r="H1272" s="102"/>
      <c r="I1272" s="102"/>
      <c r="J1272" s="102"/>
      <c r="K1272" s="102"/>
      <c r="L1272" s="7"/>
      <c r="M1272" s="8"/>
      <c r="N1272" s="8"/>
      <c r="O1272" s="9"/>
      <c r="P1272" s="10"/>
      <c r="Q1272" s="7"/>
      <c r="R1272" s="7"/>
      <c r="S1272" s="7"/>
      <c r="T1272" s="7"/>
      <c r="U1272" s="7"/>
      <c r="V1272" s="7"/>
      <c r="W1272" s="103"/>
      <c r="X1272" s="103"/>
      <c r="Y1272" s="103"/>
      <c r="Z1272" s="103"/>
      <c r="AA1272" s="103"/>
      <c r="AB1272" s="103"/>
      <c r="AC1272" s="103"/>
      <c r="AD1272" s="103"/>
      <c r="AE1272" s="103"/>
      <c r="AF1272" s="103"/>
      <c r="AG1272" s="103"/>
      <c r="AH1272" s="103"/>
      <c r="AI1272" s="103"/>
      <c r="AJ1272" s="103"/>
      <c r="AK1272" s="103"/>
      <c r="AL1272" s="103"/>
      <c r="AM1272" s="103"/>
      <c r="AN1272" s="103"/>
      <c r="AO1272" s="103"/>
      <c r="AP1272" s="103"/>
      <c r="AQ1272" s="103"/>
      <c r="AR1272" s="103"/>
      <c r="AS1272" s="103"/>
      <c r="AT1272" s="103"/>
      <c r="AU1272" s="103"/>
      <c r="AV1272" s="103"/>
      <c r="AW1272" s="103"/>
      <c r="AX1272" s="103"/>
      <c r="AY1272" s="103"/>
      <c r="AZ1272" s="103"/>
      <c r="BA1272" s="103"/>
      <c r="BB1272" s="103"/>
      <c r="BC1272" s="103"/>
      <c r="BD1272" s="103"/>
      <c r="BE1272" s="103"/>
      <c r="BF1272" s="103"/>
      <c r="BG1272" s="103"/>
      <c r="BH1272" s="103"/>
      <c r="BI1272" s="103"/>
      <c r="BJ1272" s="103"/>
      <c r="BK1272" s="103"/>
      <c r="BL1272" s="103"/>
      <c r="BM1272" s="103"/>
      <c r="BN1272" s="103"/>
      <c r="BO1272" s="103"/>
      <c r="BP1272" s="103"/>
      <c r="BQ1272" s="103"/>
      <c r="BR1272" s="103"/>
      <c r="BS1272" s="103"/>
      <c r="BT1272" s="103"/>
      <c r="BU1272" s="103"/>
      <c r="BV1272" s="103"/>
      <c r="BW1272" s="103"/>
      <c r="BX1272" s="103"/>
      <c r="BY1272" s="103"/>
      <c r="BZ1272" s="103"/>
      <c r="CA1272" s="103"/>
      <c r="CB1272" s="103"/>
      <c r="CC1272" s="103"/>
      <c r="CD1272" s="103"/>
      <c r="CE1272" s="103"/>
      <c r="CF1272" s="103"/>
      <c r="CG1272" s="103"/>
      <c r="CH1272" s="103"/>
      <c r="CI1272" s="103"/>
      <c r="CJ1272" s="103"/>
      <c r="CK1272" s="103"/>
      <c r="CL1272" s="103"/>
      <c r="CM1272" s="103"/>
      <c r="CN1272" s="103"/>
      <c r="CO1272" s="103"/>
      <c r="CP1272" s="103"/>
      <c r="CQ1272" s="103"/>
      <c r="CR1272" s="103"/>
      <c r="CS1272" s="103"/>
      <c r="CT1272" s="103"/>
      <c r="CU1272" s="103"/>
      <c r="CV1272" s="103"/>
      <c r="CW1272" s="103"/>
      <c r="CX1272" s="103"/>
      <c r="CY1272" s="103"/>
      <c r="CZ1272" s="103"/>
      <c r="DA1272" s="103"/>
      <c r="DB1272" s="103"/>
      <c r="DC1272" s="103"/>
      <c r="DD1272" s="103"/>
    </row>
    <row r="1273" s="99" customFormat="true" ht="12.75" hidden="false" customHeight="false" outlineLevel="0" collapsed="false">
      <c r="B1273" s="104"/>
      <c r="C1273" s="101"/>
      <c r="D1273" s="101"/>
      <c r="E1273" s="101"/>
      <c r="F1273" s="101"/>
      <c r="G1273" s="101"/>
      <c r="H1273" s="102"/>
      <c r="I1273" s="102"/>
      <c r="J1273" s="102"/>
      <c r="K1273" s="102"/>
      <c r="L1273" s="7"/>
      <c r="M1273" s="8"/>
      <c r="N1273" s="8"/>
      <c r="O1273" s="9"/>
      <c r="P1273" s="10"/>
      <c r="Q1273" s="7"/>
      <c r="R1273" s="7"/>
      <c r="S1273" s="7"/>
      <c r="T1273" s="7"/>
      <c r="U1273" s="7"/>
      <c r="V1273" s="7"/>
      <c r="W1273" s="103"/>
      <c r="X1273" s="103"/>
      <c r="Y1273" s="103"/>
      <c r="Z1273" s="103"/>
      <c r="AA1273" s="103"/>
      <c r="AB1273" s="103"/>
      <c r="AC1273" s="103"/>
      <c r="AD1273" s="103"/>
      <c r="AE1273" s="103"/>
      <c r="AF1273" s="103"/>
      <c r="AG1273" s="103"/>
      <c r="AH1273" s="103"/>
      <c r="AI1273" s="103"/>
      <c r="AJ1273" s="103"/>
      <c r="AK1273" s="103"/>
      <c r="AL1273" s="103"/>
      <c r="AM1273" s="103"/>
      <c r="AN1273" s="103"/>
      <c r="AO1273" s="103"/>
      <c r="AP1273" s="103"/>
      <c r="AQ1273" s="103"/>
      <c r="AR1273" s="103"/>
      <c r="AS1273" s="103"/>
      <c r="AT1273" s="103"/>
      <c r="AU1273" s="103"/>
      <c r="AV1273" s="103"/>
      <c r="AW1273" s="103"/>
      <c r="AX1273" s="103"/>
      <c r="AY1273" s="103"/>
      <c r="AZ1273" s="103"/>
      <c r="BA1273" s="103"/>
      <c r="BB1273" s="103"/>
      <c r="BC1273" s="103"/>
      <c r="BD1273" s="103"/>
      <c r="BE1273" s="103"/>
      <c r="BF1273" s="103"/>
      <c r="BG1273" s="103"/>
      <c r="BH1273" s="103"/>
      <c r="BI1273" s="103"/>
      <c r="BJ1273" s="103"/>
      <c r="BK1273" s="103"/>
      <c r="BL1273" s="103"/>
      <c r="BM1273" s="103"/>
      <c r="BN1273" s="103"/>
      <c r="BO1273" s="103"/>
      <c r="BP1273" s="103"/>
      <c r="BQ1273" s="103"/>
      <c r="BR1273" s="103"/>
      <c r="BS1273" s="103"/>
      <c r="BT1273" s="103"/>
      <c r="BU1273" s="103"/>
      <c r="BV1273" s="103"/>
      <c r="BW1273" s="103"/>
      <c r="BX1273" s="103"/>
      <c r="BY1273" s="103"/>
      <c r="BZ1273" s="103"/>
      <c r="CA1273" s="103"/>
      <c r="CB1273" s="103"/>
      <c r="CC1273" s="103"/>
      <c r="CD1273" s="103"/>
      <c r="CE1273" s="103"/>
      <c r="CF1273" s="103"/>
      <c r="CG1273" s="103"/>
      <c r="CH1273" s="103"/>
      <c r="CI1273" s="103"/>
      <c r="CJ1273" s="103"/>
      <c r="CK1273" s="103"/>
      <c r="CL1273" s="103"/>
      <c r="CM1273" s="103"/>
      <c r="CN1273" s="103"/>
      <c r="CO1273" s="103"/>
      <c r="CP1273" s="103"/>
      <c r="CQ1273" s="103"/>
      <c r="CR1273" s="103"/>
      <c r="CS1273" s="103"/>
      <c r="CT1273" s="103"/>
      <c r="CU1273" s="103"/>
      <c r="CV1273" s="103"/>
      <c r="CW1273" s="103"/>
      <c r="CX1273" s="103"/>
      <c r="CY1273" s="103"/>
      <c r="CZ1273" s="103"/>
      <c r="DA1273" s="103"/>
      <c r="DB1273" s="103"/>
      <c r="DC1273" s="103"/>
      <c r="DD1273" s="103"/>
    </row>
    <row r="1274" s="99" customFormat="true" ht="12.75" hidden="false" customHeight="false" outlineLevel="0" collapsed="false">
      <c r="B1274" s="104"/>
      <c r="C1274" s="101"/>
      <c r="D1274" s="101"/>
      <c r="E1274" s="101"/>
      <c r="F1274" s="101"/>
      <c r="G1274" s="101"/>
      <c r="H1274" s="102"/>
      <c r="I1274" s="102"/>
      <c r="J1274" s="102"/>
      <c r="K1274" s="102"/>
      <c r="L1274" s="7"/>
      <c r="M1274" s="8"/>
      <c r="N1274" s="8"/>
      <c r="O1274" s="9"/>
      <c r="P1274" s="10"/>
      <c r="Q1274" s="7"/>
      <c r="R1274" s="7"/>
      <c r="S1274" s="7"/>
      <c r="T1274" s="7"/>
      <c r="U1274" s="7"/>
      <c r="V1274" s="7"/>
      <c r="W1274" s="103"/>
      <c r="X1274" s="103"/>
      <c r="Y1274" s="103"/>
      <c r="Z1274" s="103"/>
      <c r="AA1274" s="103"/>
      <c r="AB1274" s="103"/>
      <c r="AC1274" s="103"/>
      <c r="AD1274" s="103"/>
      <c r="AE1274" s="103"/>
      <c r="AF1274" s="103"/>
      <c r="AG1274" s="103"/>
      <c r="AH1274" s="103"/>
      <c r="AI1274" s="103"/>
      <c r="AJ1274" s="103"/>
      <c r="AK1274" s="103"/>
      <c r="AL1274" s="103"/>
      <c r="AM1274" s="103"/>
      <c r="AN1274" s="103"/>
      <c r="AO1274" s="103"/>
      <c r="AP1274" s="103"/>
      <c r="AQ1274" s="103"/>
      <c r="AR1274" s="103"/>
      <c r="AS1274" s="103"/>
      <c r="AT1274" s="103"/>
      <c r="AU1274" s="103"/>
      <c r="AV1274" s="103"/>
      <c r="AW1274" s="103"/>
      <c r="AX1274" s="103"/>
      <c r="AY1274" s="103"/>
      <c r="AZ1274" s="103"/>
      <c r="BA1274" s="103"/>
      <c r="BB1274" s="103"/>
      <c r="BC1274" s="103"/>
      <c r="BD1274" s="103"/>
      <c r="BE1274" s="103"/>
      <c r="BF1274" s="103"/>
      <c r="BG1274" s="103"/>
      <c r="BH1274" s="103"/>
      <c r="BI1274" s="103"/>
      <c r="BJ1274" s="103"/>
      <c r="BK1274" s="103"/>
      <c r="BL1274" s="103"/>
      <c r="BM1274" s="103"/>
      <c r="BN1274" s="103"/>
      <c r="BO1274" s="103"/>
      <c r="BP1274" s="103"/>
      <c r="BQ1274" s="103"/>
      <c r="BR1274" s="103"/>
      <c r="BS1274" s="103"/>
      <c r="BT1274" s="103"/>
      <c r="BU1274" s="103"/>
      <c r="BV1274" s="103"/>
      <c r="BW1274" s="103"/>
      <c r="BX1274" s="103"/>
      <c r="BY1274" s="103"/>
      <c r="BZ1274" s="103"/>
      <c r="CA1274" s="103"/>
      <c r="CB1274" s="103"/>
      <c r="CC1274" s="103"/>
      <c r="CD1274" s="103"/>
      <c r="CE1274" s="103"/>
      <c r="CF1274" s="103"/>
      <c r="CG1274" s="103"/>
      <c r="CH1274" s="103"/>
      <c r="CI1274" s="103"/>
      <c r="CJ1274" s="103"/>
      <c r="CK1274" s="103"/>
      <c r="CL1274" s="103"/>
      <c r="CM1274" s="103"/>
      <c r="CN1274" s="103"/>
      <c r="CO1274" s="103"/>
      <c r="CP1274" s="103"/>
      <c r="CQ1274" s="103"/>
      <c r="CR1274" s="103"/>
      <c r="CS1274" s="103"/>
      <c r="CT1274" s="103"/>
      <c r="CU1274" s="103"/>
      <c r="CV1274" s="103"/>
      <c r="CW1274" s="103"/>
      <c r="CX1274" s="103"/>
      <c r="CY1274" s="103"/>
      <c r="CZ1274" s="103"/>
      <c r="DA1274" s="103"/>
      <c r="DB1274" s="103"/>
      <c r="DC1274" s="103"/>
      <c r="DD1274" s="103"/>
    </row>
    <row r="1275" s="99" customFormat="true" ht="12.75" hidden="false" customHeight="false" outlineLevel="0" collapsed="false">
      <c r="B1275" s="104"/>
      <c r="C1275" s="101"/>
      <c r="D1275" s="101"/>
      <c r="E1275" s="101"/>
      <c r="F1275" s="101"/>
      <c r="G1275" s="101"/>
      <c r="H1275" s="102"/>
      <c r="I1275" s="102"/>
      <c r="J1275" s="102"/>
      <c r="K1275" s="102"/>
      <c r="L1275" s="7"/>
      <c r="M1275" s="8"/>
      <c r="N1275" s="8"/>
      <c r="O1275" s="9"/>
      <c r="P1275" s="10"/>
      <c r="Q1275" s="7"/>
      <c r="R1275" s="7"/>
      <c r="S1275" s="7"/>
      <c r="T1275" s="7"/>
      <c r="U1275" s="7"/>
      <c r="V1275" s="7"/>
      <c r="W1275" s="103"/>
      <c r="X1275" s="103"/>
      <c r="Y1275" s="103"/>
      <c r="Z1275" s="103"/>
      <c r="AA1275" s="103"/>
      <c r="AB1275" s="103"/>
      <c r="AC1275" s="103"/>
      <c r="AD1275" s="103"/>
      <c r="AE1275" s="103"/>
      <c r="AF1275" s="103"/>
      <c r="AG1275" s="103"/>
      <c r="AH1275" s="103"/>
      <c r="AI1275" s="103"/>
      <c r="AJ1275" s="103"/>
      <c r="AK1275" s="103"/>
      <c r="AL1275" s="103"/>
      <c r="AM1275" s="103"/>
      <c r="AN1275" s="103"/>
      <c r="AO1275" s="103"/>
      <c r="AP1275" s="103"/>
      <c r="AQ1275" s="103"/>
      <c r="AR1275" s="103"/>
      <c r="AS1275" s="103"/>
      <c r="AT1275" s="103"/>
      <c r="AU1275" s="103"/>
      <c r="AV1275" s="103"/>
      <c r="AW1275" s="103"/>
      <c r="AX1275" s="103"/>
      <c r="AY1275" s="103"/>
      <c r="AZ1275" s="103"/>
      <c r="BA1275" s="103"/>
      <c r="BB1275" s="103"/>
      <c r="BC1275" s="103"/>
      <c r="BD1275" s="103"/>
      <c r="BE1275" s="103"/>
      <c r="BF1275" s="103"/>
      <c r="BG1275" s="103"/>
      <c r="BH1275" s="103"/>
      <c r="BI1275" s="103"/>
      <c r="BJ1275" s="103"/>
      <c r="BK1275" s="103"/>
      <c r="BL1275" s="103"/>
      <c r="BM1275" s="103"/>
      <c r="BN1275" s="103"/>
      <c r="BO1275" s="103"/>
      <c r="BP1275" s="103"/>
      <c r="BQ1275" s="103"/>
      <c r="BR1275" s="103"/>
      <c r="BS1275" s="103"/>
      <c r="BT1275" s="103"/>
      <c r="BU1275" s="103"/>
      <c r="BV1275" s="103"/>
      <c r="BW1275" s="103"/>
      <c r="BX1275" s="103"/>
      <c r="BY1275" s="103"/>
      <c r="BZ1275" s="103"/>
      <c r="CA1275" s="103"/>
      <c r="CB1275" s="103"/>
      <c r="CC1275" s="103"/>
      <c r="CD1275" s="103"/>
      <c r="CE1275" s="103"/>
      <c r="CF1275" s="103"/>
      <c r="CG1275" s="103"/>
      <c r="CH1275" s="103"/>
      <c r="CI1275" s="103"/>
      <c r="CJ1275" s="103"/>
      <c r="CK1275" s="103"/>
      <c r="CL1275" s="103"/>
      <c r="CM1275" s="103"/>
      <c r="CN1275" s="103"/>
      <c r="CO1275" s="103"/>
      <c r="CP1275" s="103"/>
      <c r="CQ1275" s="103"/>
      <c r="CR1275" s="103"/>
      <c r="CS1275" s="103"/>
      <c r="CT1275" s="103"/>
      <c r="CU1275" s="103"/>
      <c r="CV1275" s="103"/>
      <c r="CW1275" s="103"/>
      <c r="CX1275" s="103"/>
      <c r="CY1275" s="103"/>
      <c r="CZ1275" s="103"/>
      <c r="DA1275" s="103"/>
      <c r="DB1275" s="103"/>
      <c r="DC1275" s="103"/>
      <c r="DD1275" s="103"/>
    </row>
    <row r="1276" s="99" customFormat="true" ht="12.75" hidden="false" customHeight="false" outlineLevel="0" collapsed="false">
      <c r="B1276" s="104"/>
      <c r="C1276" s="101"/>
      <c r="D1276" s="101"/>
      <c r="E1276" s="101"/>
      <c r="F1276" s="101"/>
      <c r="G1276" s="101"/>
      <c r="H1276" s="102"/>
      <c r="I1276" s="102"/>
      <c r="J1276" s="102"/>
      <c r="K1276" s="102"/>
      <c r="L1276" s="7"/>
      <c r="M1276" s="8"/>
      <c r="N1276" s="8"/>
      <c r="O1276" s="9"/>
      <c r="P1276" s="10"/>
      <c r="Q1276" s="7"/>
      <c r="R1276" s="7"/>
      <c r="S1276" s="7"/>
      <c r="T1276" s="7"/>
      <c r="U1276" s="7"/>
      <c r="V1276" s="7"/>
      <c r="W1276" s="103"/>
      <c r="X1276" s="103"/>
      <c r="Y1276" s="103"/>
      <c r="Z1276" s="103"/>
      <c r="AA1276" s="103"/>
      <c r="AB1276" s="103"/>
      <c r="AC1276" s="103"/>
      <c r="AD1276" s="103"/>
      <c r="AE1276" s="103"/>
      <c r="AF1276" s="103"/>
      <c r="AG1276" s="103"/>
      <c r="AH1276" s="103"/>
      <c r="AI1276" s="103"/>
      <c r="AJ1276" s="103"/>
      <c r="AK1276" s="103"/>
      <c r="AL1276" s="103"/>
      <c r="AM1276" s="103"/>
      <c r="AN1276" s="103"/>
      <c r="AO1276" s="103"/>
      <c r="AP1276" s="103"/>
      <c r="AQ1276" s="103"/>
      <c r="AR1276" s="103"/>
      <c r="AS1276" s="103"/>
      <c r="AT1276" s="103"/>
      <c r="AU1276" s="103"/>
      <c r="AV1276" s="103"/>
      <c r="AW1276" s="103"/>
      <c r="AX1276" s="103"/>
      <c r="AY1276" s="103"/>
      <c r="AZ1276" s="103"/>
      <c r="BA1276" s="103"/>
      <c r="BB1276" s="103"/>
      <c r="BC1276" s="103"/>
      <c r="BD1276" s="103"/>
      <c r="BE1276" s="103"/>
      <c r="BF1276" s="103"/>
      <c r="BG1276" s="103"/>
      <c r="BH1276" s="103"/>
      <c r="BI1276" s="103"/>
      <c r="BJ1276" s="103"/>
      <c r="BK1276" s="103"/>
      <c r="BL1276" s="103"/>
      <c r="BM1276" s="103"/>
      <c r="BN1276" s="103"/>
      <c r="BO1276" s="103"/>
      <c r="BP1276" s="103"/>
      <c r="BQ1276" s="103"/>
      <c r="BR1276" s="103"/>
      <c r="BS1276" s="103"/>
      <c r="BT1276" s="103"/>
      <c r="BU1276" s="103"/>
      <c r="BV1276" s="103"/>
      <c r="BW1276" s="103"/>
      <c r="BX1276" s="103"/>
      <c r="BY1276" s="103"/>
      <c r="BZ1276" s="103"/>
      <c r="CA1276" s="103"/>
      <c r="CB1276" s="103"/>
      <c r="CC1276" s="103"/>
      <c r="CD1276" s="103"/>
      <c r="CE1276" s="103"/>
      <c r="CF1276" s="103"/>
      <c r="CG1276" s="103"/>
      <c r="CH1276" s="103"/>
      <c r="CI1276" s="103"/>
      <c r="CJ1276" s="103"/>
      <c r="CK1276" s="103"/>
      <c r="CL1276" s="103"/>
      <c r="CM1276" s="103"/>
      <c r="CN1276" s="103"/>
      <c r="CO1276" s="103"/>
      <c r="CP1276" s="103"/>
      <c r="CQ1276" s="103"/>
      <c r="CR1276" s="103"/>
      <c r="CS1276" s="103"/>
      <c r="CT1276" s="103"/>
      <c r="CU1276" s="103"/>
      <c r="CV1276" s="103"/>
      <c r="CW1276" s="103"/>
      <c r="CX1276" s="103"/>
      <c r="CY1276" s="103"/>
      <c r="CZ1276" s="103"/>
      <c r="DA1276" s="103"/>
      <c r="DB1276" s="103"/>
      <c r="DC1276" s="103"/>
      <c r="DD1276" s="103"/>
    </row>
    <row r="1277" s="99" customFormat="true" ht="12.75" hidden="false" customHeight="false" outlineLevel="0" collapsed="false">
      <c r="B1277" s="104"/>
      <c r="C1277" s="101"/>
      <c r="D1277" s="101"/>
      <c r="E1277" s="101"/>
      <c r="F1277" s="101"/>
      <c r="G1277" s="101"/>
      <c r="H1277" s="102"/>
      <c r="I1277" s="102"/>
      <c r="J1277" s="102"/>
      <c r="K1277" s="102"/>
      <c r="L1277" s="7"/>
      <c r="M1277" s="8"/>
      <c r="N1277" s="8"/>
      <c r="O1277" s="9"/>
      <c r="P1277" s="10"/>
      <c r="Q1277" s="7"/>
      <c r="R1277" s="7"/>
      <c r="S1277" s="7"/>
      <c r="T1277" s="7"/>
      <c r="U1277" s="7"/>
      <c r="V1277" s="7"/>
      <c r="W1277" s="103"/>
      <c r="X1277" s="103"/>
      <c r="Y1277" s="103"/>
      <c r="Z1277" s="103"/>
      <c r="AA1277" s="103"/>
      <c r="AB1277" s="103"/>
      <c r="AC1277" s="103"/>
      <c r="AD1277" s="103"/>
      <c r="AE1277" s="103"/>
      <c r="AF1277" s="103"/>
      <c r="AG1277" s="103"/>
      <c r="AH1277" s="103"/>
      <c r="AI1277" s="103"/>
      <c r="AJ1277" s="103"/>
      <c r="AK1277" s="103"/>
      <c r="AL1277" s="103"/>
      <c r="AM1277" s="103"/>
      <c r="AN1277" s="103"/>
      <c r="AO1277" s="103"/>
      <c r="AP1277" s="103"/>
      <c r="AQ1277" s="103"/>
      <c r="AR1277" s="103"/>
      <c r="AS1277" s="103"/>
      <c r="AT1277" s="103"/>
      <c r="AU1277" s="103"/>
      <c r="AV1277" s="103"/>
      <c r="AW1277" s="103"/>
      <c r="AX1277" s="103"/>
      <c r="AY1277" s="103"/>
      <c r="AZ1277" s="103"/>
      <c r="BA1277" s="103"/>
      <c r="BB1277" s="103"/>
      <c r="BC1277" s="103"/>
      <c r="BD1277" s="103"/>
      <c r="BE1277" s="103"/>
      <c r="BF1277" s="103"/>
      <c r="BG1277" s="103"/>
      <c r="BH1277" s="103"/>
      <c r="BI1277" s="103"/>
      <c r="BJ1277" s="103"/>
      <c r="BK1277" s="103"/>
      <c r="BL1277" s="103"/>
      <c r="BM1277" s="103"/>
      <c r="BN1277" s="103"/>
      <c r="BO1277" s="103"/>
      <c r="BP1277" s="103"/>
      <c r="BQ1277" s="103"/>
      <c r="BR1277" s="103"/>
      <c r="BS1277" s="103"/>
      <c r="BT1277" s="103"/>
      <c r="BU1277" s="103"/>
      <c r="BV1277" s="103"/>
      <c r="BW1277" s="103"/>
      <c r="BX1277" s="103"/>
      <c r="BY1277" s="103"/>
      <c r="BZ1277" s="103"/>
      <c r="CA1277" s="103"/>
      <c r="CB1277" s="103"/>
      <c r="CC1277" s="103"/>
      <c r="CD1277" s="103"/>
      <c r="CE1277" s="103"/>
      <c r="CF1277" s="103"/>
      <c r="CG1277" s="103"/>
      <c r="CH1277" s="103"/>
      <c r="CI1277" s="103"/>
      <c r="CJ1277" s="103"/>
      <c r="CK1277" s="103"/>
      <c r="CL1277" s="103"/>
      <c r="CM1277" s="103"/>
      <c r="CN1277" s="103"/>
      <c r="CO1277" s="103"/>
      <c r="CP1277" s="103"/>
      <c r="CQ1277" s="103"/>
      <c r="CR1277" s="103"/>
      <c r="CS1277" s="103"/>
      <c r="CT1277" s="103"/>
      <c r="CU1277" s="103"/>
      <c r="CV1277" s="103"/>
      <c r="CW1277" s="103"/>
      <c r="CX1277" s="103"/>
      <c r="CY1277" s="103"/>
      <c r="CZ1277" s="103"/>
      <c r="DA1277" s="103"/>
      <c r="DB1277" s="103"/>
      <c r="DC1277" s="103"/>
      <c r="DD1277" s="103"/>
    </row>
    <row r="1278" s="99" customFormat="true" ht="12.75" hidden="false" customHeight="false" outlineLevel="0" collapsed="false">
      <c r="B1278" s="104"/>
      <c r="C1278" s="101"/>
      <c r="D1278" s="101"/>
      <c r="E1278" s="101"/>
      <c r="F1278" s="101"/>
      <c r="G1278" s="101"/>
      <c r="H1278" s="102"/>
      <c r="I1278" s="102"/>
      <c r="J1278" s="102"/>
      <c r="K1278" s="102"/>
      <c r="L1278" s="7"/>
      <c r="M1278" s="8"/>
      <c r="N1278" s="8"/>
      <c r="O1278" s="9"/>
      <c r="P1278" s="10"/>
      <c r="Q1278" s="7"/>
      <c r="R1278" s="7"/>
      <c r="S1278" s="7"/>
      <c r="T1278" s="7"/>
      <c r="U1278" s="7"/>
      <c r="V1278" s="7"/>
      <c r="W1278" s="103"/>
      <c r="X1278" s="103"/>
      <c r="Y1278" s="103"/>
      <c r="Z1278" s="103"/>
      <c r="AA1278" s="103"/>
      <c r="AB1278" s="103"/>
      <c r="AC1278" s="103"/>
      <c r="AD1278" s="103"/>
      <c r="AE1278" s="103"/>
      <c r="AF1278" s="103"/>
      <c r="AG1278" s="103"/>
      <c r="AH1278" s="103"/>
      <c r="AI1278" s="103"/>
      <c r="AJ1278" s="103"/>
      <c r="AK1278" s="103"/>
      <c r="AL1278" s="103"/>
      <c r="AM1278" s="103"/>
      <c r="AN1278" s="103"/>
      <c r="AO1278" s="103"/>
      <c r="AP1278" s="103"/>
      <c r="AQ1278" s="103"/>
      <c r="AR1278" s="103"/>
      <c r="AS1278" s="103"/>
      <c r="AT1278" s="103"/>
      <c r="AU1278" s="103"/>
      <c r="AV1278" s="103"/>
      <c r="AW1278" s="103"/>
      <c r="AX1278" s="103"/>
      <c r="AY1278" s="103"/>
      <c r="AZ1278" s="103"/>
      <c r="BA1278" s="103"/>
      <c r="BB1278" s="103"/>
      <c r="BC1278" s="103"/>
      <c r="BD1278" s="103"/>
      <c r="BE1278" s="103"/>
      <c r="BF1278" s="103"/>
      <c r="BG1278" s="103"/>
      <c r="BH1278" s="103"/>
      <c r="BI1278" s="103"/>
      <c r="BJ1278" s="103"/>
      <c r="BK1278" s="103"/>
      <c r="BL1278" s="103"/>
      <c r="BM1278" s="103"/>
      <c r="BN1278" s="103"/>
      <c r="BO1278" s="103"/>
      <c r="BP1278" s="103"/>
      <c r="BQ1278" s="103"/>
      <c r="BR1278" s="103"/>
      <c r="BS1278" s="103"/>
      <c r="BT1278" s="103"/>
      <c r="BU1278" s="103"/>
      <c r="BV1278" s="103"/>
      <c r="BW1278" s="103"/>
      <c r="BX1278" s="103"/>
      <c r="BY1278" s="103"/>
      <c r="BZ1278" s="103"/>
      <c r="CA1278" s="103"/>
      <c r="CB1278" s="103"/>
      <c r="CC1278" s="103"/>
      <c r="CD1278" s="103"/>
      <c r="CE1278" s="103"/>
      <c r="CF1278" s="103"/>
      <c r="CG1278" s="103"/>
      <c r="CH1278" s="103"/>
      <c r="CI1278" s="103"/>
      <c r="CJ1278" s="103"/>
      <c r="CK1278" s="103"/>
      <c r="CL1278" s="103"/>
      <c r="CM1278" s="103"/>
      <c r="CN1278" s="103"/>
      <c r="CO1278" s="103"/>
      <c r="CP1278" s="103"/>
      <c r="CQ1278" s="103"/>
      <c r="CR1278" s="103"/>
      <c r="CS1278" s="103"/>
      <c r="CT1278" s="103"/>
      <c r="CU1278" s="103"/>
      <c r="CV1278" s="103"/>
      <c r="CW1278" s="103"/>
      <c r="CX1278" s="103"/>
      <c r="CY1278" s="103"/>
      <c r="CZ1278" s="103"/>
      <c r="DA1278" s="103"/>
      <c r="DB1278" s="103"/>
      <c r="DC1278" s="103"/>
      <c r="DD1278" s="103"/>
    </row>
    <row r="1279" s="99" customFormat="true" ht="12.75" hidden="false" customHeight="false" outlineLevel="0" collapsed="false">
      <c r="B1279" s="104"/>
      <c r="C1279" s="101"/>
      <c r="D1279" s="101"/>
      <c r="E1279" s="101"/>
      <c r="F1279" s="101"/>
      <c r="G1279" s="101"/>
      <c r="H1279" s="102"/>
      <c r="I1279" s="102"/>
      <c r="J1279" s="102"/>
      <c r="K1279" s="102"/>
      <c r="L1279" s="7"/>
      <c r="M1279" s="8"/>
      <c r="N1279" s="8"/>
      <c r="O1279" s="9"/>
      <c r="P1279" s="10"/>
      <c r="Q1279" s="7"/>
      <c r="R1279" s="7"/>
      <c r="S1279" s="7"/>
      <c r="T1279" s="7"/>
      <c r="U1279" s="7"/>
      <c r="V1279" s="7"/>
      <c r="W1279" s="103"/>
      <c r="X1279" s="103"/>
      <c r="Y1279" s="103"/>
      <c r="Z1279" s="103"/>
      <c r="AA1279" s="103"/>
      <c r="AB1279" s="103"/>
      <c r="AC1279" s="103"/>
      <c r="AD1279" s="103"/>
      <c r="AE1279" s="103"/>
      <c r="AF1279" s="103"/>
      <c r="AG1279" s="103"/>
      <c r="AH1279" s="103"/>
      <c r="AI1279" s="103"/>
      <c r="AJ1279" s="103"/>
      <c r="AK1279" s="103"/>
      <c r="AL1279" s="103"/>
      <c r="AM1279" s="103"/>
      <c r="AN1279" s="103"/>
      <c r="AO1279" s="103"/>
      <c r="AP1279" s="103"/>
      <c r="AQ1279" s="103"/>
      <c r="AR1279" s="103"/>
      <c r="AS1279" s="103"/>
      <c r="AT1279" s="103"/>
      <c r="AU1279" s="103"/>
      <c r="AV1279" s="103"/>
      <c r="AW1279" s="103"/>
      <c r="AX1279" s="103"/>
      <c r="AY1279" s="103"/>
      <c r="AZ1279" s="103"/>
      <c r="BA1279" s="103"/>
      <c r="BB1279" s="103"/>
      <c r="BC1279" s="103"/>
      <c r="BD1279" s="103"/>
      <c r="BE1279" s="103"/>
      <c r="BF1279" s="103"/>
      <c r="BG1279" s="103"/>
      <c r="BH1279" s="103"/>
      <c r="BI1279" s="103"/>
      <c r="BJ1279" s="103"/>
      <c r="BK1279" s="103"/>
      <c r="BL1279" s="103"/>
      <c r="BM1279" s="103"/>
      <c r="BN1279" s="103"/>
      <c r="BO1279" s="103"/>
      <c r="BP1279" s="103"/>
      <c r="BQ1279" s="103"/>
      <c r="BR1279" s="103"/>
      <c r="BS1279" s="103"/>
      <c r="BT1279" s="103"/>
      <c r="BU1279" s="103"/>
      <c r="BV1279" s="103"/>
      <c r="BW1279" s="103"/>
      <c r="BX1279" s="103"/>
      <c r="BY1279" s="103"/>
      <c r="BZ1279" s="103"/>
      <c r="CA1279" s="103"/>
      <c r="CB1279" s="103"/>
      <c r="CC1279" s="103"/>
      <c r="CD1279" s="103"/>
      <c r="CE1279" s="103"/>
      <c r="CF1279" s="103"/>
      <c r="CG1279" s="103"/>
      <c r="CH1279" s="103"/>
      <c r="CI1279" s="103"/>
      <c r="CJ1279" s="103"/>
      <c r="CK1279" s="103"/>
      <c r="CL1279" s="103"/>
      <c r="CM1279" s="103"/>
      <c r="CN1279" s="103"/>
      <c r="CO1279" s="103"/>
      <c r="CP1279" s="103"/>
      <c r="CQ1279" s="103"/>
      <c r="CR1279" s="103"/>
      <c r="CS1279" s="103"/>
      <c r="CT1279" s="103"/>
      <c r="CU1279" s="103"/>
      <c r="CV1279" s="103"/>
      <c r="CW1279" s="103"/>
      <c r="CX1279" s="103"/>
      <c r="CY1279" s="103"/>
      <c r="CZ1279" s="103"/>
      <c r="DA1279" s="103"/>
      <c r="DB1279" s="103"/>
      <c r="DC1279" s="103"/>
      <c r="DD1279" s="103"/>
    </row>
    <row r="1280" s="99" customFormat="true" ht="12.75" hidden="false" customHeight="false" outlineLevel="0" collapsed="false">
      <c r="B1280" s="104"/>
      <c r="C1280" s="101"/>
      <c r="D1280" s="101"/>
      <c r="E1280" s="101"/>
      <c r="F1280" s="101"/>
      <c r="G1280" s="101"/>
      <c r="H1280" s="102"/>
      <c r="I1280" s="102"/>
      <c r="J1280" s="102"/>
      <c r="K1280" s="102"/>
      <c r="L1280" s="7"/>
      <c r="M1280" s="8"/>
      <c r="N1280" s="8"/>
      <c r="O1280" s="9"/>
      <c r="P1280" s="10"/>
      <c r="Q1280" s="7"/>
      <c r="R1280" s="7"/>
      <c r="S1280" s="7"/>
      <c r="T1280" s="7"/>
      <c r="U1280" s="7"/>
      <c r="V1280" s="7"/>
      <c r="W1280" s="103"/>
      <c r="X1280" s="103"/>
      <c r="Y1280" s="103"/>
      <c r="Z1280" s="103"/>
      <c r="AA1280" s="103"/>
      <c r="AB1280" s="103"/>
      <c r="AC1280" s="103"/>
      <c r="AD1280" s="103"/>
      <c r="AE1280" s="103"/>
      <c r="AF1280" s="103"/>
      <c r="AG1280" s="103"/>
      <c r="AH1280" s="103"/>
      <c r="AI1280" s="103"/>
      <c r="AJ1280" s="103"/>
      <c r="AK1280" s="103"/>
      <c r="AL1280" s="103"/>
      <c r="AM1280" s="103"/>
      <c r="AN1280" s="103"/>
      <c r="AO1280" s="103"/>
      <c r="AP1280" s="103"/>
      <c r="AQ1280" s="103"/>
      <c r="AR1280" s="103"/>
      <c r="AS1280" s="103"/>
      <c r="AT1280" s="103"/>
      <c r="AU1280" s="103"/>
      <c r="AV1280" s="103"/>
      <c r="AW1280" s="103"/>
      <c r="AX1280" s="103"/>
      <c r="AY1280" s="103"/>
      <c r="AZ1280" s="103"/>
      <c r="BA1280" s="103"/>
      <c r="BB1280" s="103"/>
      <c r="BC1280" s="103"/>
      <c r="BD1280" s="103"/>
      <c r="BE1280" s="103"/>
      <c r="BF1280" s="103"/>
      <c r="BG1280" s="103"/>
      <c r="BH1280" s="103"/>
      <c r="BI1280" s="103"/>
      <c r="BJ1280" s="103"/>
      <c r="BK1280" s="103"/>
      <c r="BL1280" s="103"/>
      <c r="BM1280" s="103"/>
      <c r="BN1280" s="103"/>
      <c r="BO1280" s="103"/>
      <c r="BP1280" s="103"/>
      <c r="BQ1280" s="103"/>
      <c r="BR1280" s="103"/>
      <c r="BS1280" s="103"/>
      <c r="BT1280" s="103"/>
      <c r="BU1280" s="103"/>
      <c r="BV1280" s="103"/>
      <c r="BW1280" s="103"/>
      <c r="BX1280" s="103"/>
      <c r="BY1280" s="103"/>
      <c r="BZ1280" s="103"/>
      <c r="CA1280" s="103"/>
      <c r="CB1280" s="103"/>
      <c r="CC1280" s="103"/>
      <c r="CD1280" s="103"/>
      <c r="CE1280" s="103"/>
      <c r="CF1280" s="103"/>
      <c r="CG1280" s="103"/>
      <c r="CH1280" s="103"/>
      <c r="CI1280" s="103"/>
      <c r="CJ1280" s="103"/>
      <c r="CK1280" s="103"/>
      <c r="CL1280" s="103"/>
      <c r="CM1280" s="103"/>
      <c r="CN1280" s="103"/>
      <c r="CO1280" s="103"/>
      <c r="CP1280" s="103"/>
      <c r="CQ1280" s="103"/>
      <c r="CR1280" s="103"/>
      <c r="CS1280" s="103"/>
      <c r="CT1280" s="103"/>
      <c r="CU1280" s="103"/>
      <c r="CV1280" s="103"/>
      <c r="CW1280" s="103"/>
      <c r="CX1280" s="103"/>
      <c r="CY1280" s="103"/>
      <c r="CZ1280" s="103"/>
      <c r="DA1280" s="103"/>
      <c r="DB1280" s="103"/>
      <c r="DC1280" s="103"/>
      <c r="DD1280" s="103"/>
    </row>
    <row r="1281" s="99" customFormat="true" ht="12.75" hidden="false" customHeight="false" outlineLevel="0" collapsed="false">
      <c r="B1281" s="104"/>
      <c r="C1281" s="101"/>
      <c r="D1281" s="101"/>
      <c r="E1281" s="101"/>
      <c r="F1281" s="101"/>
      <c r="G1281" s="101"/>
      <c r="H1281" s="102"/>
      <c r="I1281" s="102"/>
      <c r="J1281" s="102"/>
      <c r="K1281" s="102"/>
      <c r="L1281" s="7"/>
      <c r="M1281" s="8"/>
      <c r="N1281" s="8"/>
      <c r="O1281" s="9"/>
      <c r="P1281" s="10"/>
      <c r="Q1281" s="7"/>
      <c r="R1281" s="7"/>
      <c r="S1281" s="7"/>
      <c r="T1281" s="7"/>
      <c r="U1281" s="7"/>
      <c r="V1281" s="7"/>
      <c r="W1281" s="103"/>
      <c r="X1281" s="103"/>
      <c r="Y1281" s="103"/>
      <c r="Z1281" s="103"/>
      <c r="AA1281" s="103"/>
      <c r="AB1281" s="103"/>
      <c r="AC1281" s="103"/>
      <c r="AD1281" s="103"/>
      <c r="AE1281" s="103"/>
      <c r="AF1281" s="103"/>
      <c r="AG1281" s="103"/>
      <c r="AH1281" s="103"/>
      <c r="AI1281" s="103"/>
      <c r="AJ1281" s="103"/>
      <c r="AK1281" s="103"/>
      <c r="AL1281" s="103"/>
      <c r="AM1281" s="103"/>
      <c r="AN1281" s="103"/>
      <c r="AO1281" s="103"/>
      <c r="AP1281" s="103"/>
      <c r="AQ1281" s="103"/>
      <c r="AR1281" s="103"/>
      <c r="AS1281" s="103"/>
      <c r="AT1281" s="103"/>
      <c r="AU1281" s="103"/>
      <c r="AV1281" s="103"/>
      <c r="AW1281" s="103"/>
      <c r="AX1281" s="103"/>
      <c r="AY1281" s="103"/>
      <c r="AZ1281" s="103"/>
      <c r="BA1281" s="103"/>
      <c r="BB1281" s="103"/>
      <c r="BC1281" s="103"/>
      <c r="BD1281" s="103"/>
      <c r="BE1281" s="103"/>
      <c r="BF1281" s="103"/>
      <c r="BG1281" s="103"/>
      <c r="BH1281" s="103"/>
      <c r="BI1281" s="103"/>
      <c r="BJ1281" s="103"/>
      <c r="BK1281" s="103"/>
      <c r="BL1281" s="103"/>
      <c r="BM1281" s="103"/>
      <c r="BN1281" s="103"/>
      <c r="BO1281" s="103"/>
      <c r="BP1281" s="103"/>
      <c r="BQ1281" s="103"/>
      <c r="BR1281" s="103"/>
      <c r="BS1281" s="103"/>
      <c r="BT1281" s="103"/>
      <c r="BU1281" s="103"/>
      <c r="BV1281" s="103"/>
      <c r="BW1281" s="103"/>
      <c r="BX1281" s="103"/>
      <c r="BY1281" s="103"/>
      <c r="BZ1281" s="103"/>
      <c r="CA1281" s="103"/>
      <c r="CB1281" s="103"/>
      <c r="CC1281" s="103"/>
      <c r="CD1281" s="103"/>
      <c r="CE1281" s="103"/>
      <c r="CF1281" s="103"/>
      <c r="CG1281" s="103"/>
      <c r="CH1281" s="103"/>
      <c r="CI1281" s="103"/>
      <c r="CJ1281" s="103"/>
      <c r="CK1281" s="103"/>
      <c r="CL1281" s="103"/>
      <c r="CM1281" s="103"/>
      <c r="CN1281" s="103"/>
      <c r="CO1281" s="103"/>
      <c r="CP1281" s="103"/>
      <c r="CQ1281" s="103"/>
      <c r="CR1281" s="103"/>
      <c r="CS1281" s="103"/>
      <c r="CT1281" s="103"/>
      <c r="CU1281" s="103"/>
      <c r="CV1281" s="103"/>
      <c r="CW1281" s="103"/>
      <c r="CX1281" s="103"/>
      <c r="CY1281" s="103"/>
      <c r="CZ1281" s="103"/>
      <c r="DA1281" s="103"/>
      <c r="DB1281" s="103"/>
      <c r="DC1281" s="103"/>
      <c r="DD1281" s="103"/>
    </row>
    <row r="1282" s="99" customFormat="true" ht="12.75" hidden="false" customHeight="false" outlineLevel="0" collapsed="false">
      <c r="B1282" s="104"/>
      <c r="C1282" s="101"/>
      <c r="D1282" s="101"/>
      <c r="E1282" s="101"/>
      <c r="F1282" s="101"/>
      <c r="G1282" s="101"/>
      <c r="H1282" s="102"/>
      <c r="I1282" s="102"/>
      <c r="J1282" s="102"/>
      <c r="K1282" s="102"/>
      <c r="L1282" s="7"/>
      <c r="M1282" s="8"/>
      <c r="N1282" s="8"/>
      <c r="O1282" s="9"/>
      <c r="P1282" s="10"/>
      <c r="Q1282" s="7"/>
      <c r="R1282" s="7"/>
      <c r="S1282" s="7"/>
      <c r="T1282" s="7"/>
      <c r="U1282" s="7"/>
      <c r="V1282" s="7"/>
      <c r="W1282" s="103"/>
      <c r="X1282" s="103"/>
      <c r="Y1282" s="103"/>
      <c r="Z1282" s="103"/>
      <c r="AA1282" s="103"/>
      <c r="AB1282" s="103"/>
      <c r="AC1282" s="103"/>
      <c r="AD1282" s="103"/>
      <c r="AE1282" s="103"/>
      <c r="AF1282" s="103"/>
      <c r="AG1282" s="103"/>
      <c r="AH1282" s="103"/>
      <c r="AI1282" s="103"/>
      <c r="AJ1282" s="103"/>
      <c r="AK1282" s="103"/>
      <c r="AL1282" s="103"/>
      <c r="AM1282" s="103"/>
      <c r="AN1282" s="103"/>
      <c r="AO1282" s="103"/>
      <c r="AP1282" s="103"/>
      <c r="AQ1282" s="103"/>
      <c r="AR1282" s="103"/>
      <c r="AS1282" s="103"/>
      <c r="AT1282" s="103"/>
      <c r="AU1282" s="103"/>
      <c r="AV1282" s="103"/>
      <c r="AW1282" s="103"/>
      <c r="AX1282" s="103"/>
      <c r="AY1282" s="103"/>
      <c r="AZ1282" s="103"/>
      <c r="BA1282" s="103"/>
      <c r="BB1282" s="103"/>
      <c r="BC1282" s="103"/>
      <c r="BD1282" s="103"/>
      <c r="BE1282" s="103"/>
      <c r="BF1282" s="103"/>
      <c r="BG1282" s="103"/>
      <c r="BH1282" s="103"/>
      <c r="BI1282" s="103"/>
      <c r="BJ1282" s="103"/>
      <c r="BK1282" s="103"/>
      <c r="BL1282" s="103"/>
      <c r="BM1282" s="103"/>
      <c r="BN1282" s="103"/>
      <c r="BO1282" s="103"/>
      <c r="BP1282" s="103"/>
      <c r="BQ1282" s="103"/>
      <c r="BR1282" s="103"/>
      <c r="BS1282" s="103"/>
      <c r="BT1282" s="103"/>
      <c r="BU1282" s="103"/>
      <c r="BV1282" s="103"/>
      <c r="BW1282" s="103"/>
      <c r="BX1282" s="103"/>
      <c r="BY1282" s="103"/>
      <c r="BZ1282" s="103"/>
      <c r="CA1282" s="103"/>
      <c r="CB1282" s="103"/>
      <c r="CC1282" s="103"/>
      <c r="CD1282" s="103"/>
      <c r="CE1282" s="103"/>
      <c r="CF1282" s="103"/>
      <c r="CG1282" s="103"/>
      <c r="CH1282" s="103"/>
      <c r="CI1282" s="103"/>
      <c r="CJ1282" s="103"/>
      <c r="CK1282" s="103"/>
      <c r="CL1282" s="103"/>
      <c r="CM1282" s="103"/>
      <c r="CN1282" s="103"/>
      <c r="CO1282" s="103"/>
      <c r="CP1282" s="103"/>
      <c r="CQ1282" s="103"/>
      <c r="CR1282" s="103"/>
      <c r="CS1282" s="103"/>
      <c r="CT1282" s="103"/>
      <c r="CU1282" s="103"/>
      <c r="CV1282" s="103"/>
      <c r="CW1282" s="103"/>
      <c r="CX1282" s="103"/>
      <c r="CY1282" s="103"/>
      <c r="CZ1282" s="103"/>
      <c r="DA1282" s="103"/>
      <c r="DB1282" s="103"/>
      <c r="DC1282" s="103"/>
      <c r="DD1282" s="103"/>
    </row>
    <row r="1283" s="99" customFormat="true" ht="12.75" hidden="false" customHeight="false" outlineLevel="0" collapsed="false">
      <c r="B1283" s="104"/>
      <c r="C1283" s="101"/>
      <c r="D1283" s="101"/>
      <c r="E1283" s="101"/>
      <c r="F1283" s="101"/>
      <c r="G1283" s="101"/>
      <c r="H1283" s="102"/>
      <c r="I1283" s="102"/>
      <c r="J1283" s="102"/>
      <c r="K1283" s="102"/>
      <c r="L1283" s="7"/>
      <c r="M1283" s="8"/>
      <c r="N1283" s="8"/>
      <c r="O1283" s="9"/>
      <c r="P1283" s="10"/>
      <c r="Q1283" s="7"/>
      <c r="R1283" s="7"/>
      <c r="S1283" s="7"/>
      <c r="T1283" s="7"/>
      <c r="U1283" s="7"/>
      <c r="V1283" s="7"/>
      <c r="W1283" s="103"/>
      <c r="X1283" s="103"/>
      <c r="Y1283" s="103"/>
      <c r="Z1283" s="103"/>
      <c r="AA1283" s="103"/>
      <c r="AB1283" s="103"/>
      <c r="AC1283" s="103"/>
      <c r="AD1283" s="103"/>
      <c r="AE1283" s="103"/>
      <c r="AF1283" s="103"/>
      <c r="AG1283" s="103"/>
      <c r="AH1283" s="103"/>
      <c r="AI1283" s="103"/>
      <c r="AJ1283" s="103"/>
      <c r="AK1283" s="103"/>
      <c r="AL1283" s="103"/>
      <c r="AM1283" s="103"/>
      <c r="AN1283" s="103"/>
      <c r="AO1283" s="103"/>
      <c r="AP1283" s="103"/>
      <c r="AQ1283" s="103"/>
      <c r="AR1283" s="103"/>
      <c r="AS1283" s="103"/>
      <c r="AT1283" s="103"/>
      <c r="AU1283" s="103"/>
      <c r="AV1283" s="103"/>
      <c r="AW1283" s="103"/>
      <c r="AX1283" s="103"/>
      <c r="AY1283" s="103"/>
      <c r="AZ1283" s="103"/>
      <c r="BA1283" s="103"/>
      <c r="BB1283" s="103"/>
      <c r="BC1283" s="103"/>
      <c r="BD1283" s="103"/>
      <c r="BE1283" s="103"/>
      <c r="BF1283" s="103"/>
      <c r="BG1283" s="103"/>
      <c r="BH1283" s="103"/>
      <c r="BI1283" s="103"/>
      <c r="BJ1283" s="103"/>
      <c r="BK1283" s="103"/>
      <c r="BL1283" s="103"/>
      <c r="BM1283" s="103"/>
      <c r="BN1283" s="103"/>
      <c r="BO1283" s="103"/>
      <c r="BP1283" s="103"/>
      <c r="BQ1283" s="103"/>
      <c r="BR1283" s="103"/>
      <c r="BS1283" s="103"/>
      <c r="BT1283" s="103"/>
      <c r="BU1283" s="103"/>
      <c r="BV1283" s="103"/>
      <c r="BW1283" s="103"/>
      <c r="BX1283" s="103"/>
      <c r="BY1283" s="103"/>
      <c r="BZ1283" s="103"/>
      <c r="CA1283" s="103"/>
      <c r="CB1283" s="103"/>
      <c r="CC1283" s="103"/>
      <c r="CD1283" s="103"/>
      <c r="CE1283" s="103"/>
      <c r="CF1283" s="103"/>
      <c r="CG1283" s="103"/>
      <c r="CH1283" s="103"/>
      <c r="CI1283" s="103"/>
      <c r="CJ1283" s="103"/>
      <c r="CK1283" s="103"/>
      <c r="CL1283" s="103"/>
      <c r="CM1283" s="103"/>
      <c r="CN1283" s="103"/>
      <c r="CO1283" s="103"/>
      <c r="CP1283" s="103"/>
      <c r="CQ1283" s="103"/>
      <c r="CR1283" s="103"/>
      <c r="CS1283" s="103"/>
      <c r="CT1283" s="103"/>
      <c r="CU1283" s="103"/>
      <c r="CV1283" s="103"/>
      <c r="CW1283" s="103"/>
      <c r="CX1283" s="103"/>
      <c r="CY1283" s="103"/>
      <c r="CZ1283" s="103"/>
      <c r="DA1283" s="103"/>
      <c r="DB1283" s="103"/>
      <c r="DC1283" s="103"/>
      <c r="DD1283" s="103"/>
    </row>
    <row r="1284" s="99" customFormat="true" ht="12.75" hidden="false" customHeight="false" outlineLevel="0" collapsed="false">
      <c r="B1284" s="104"/>
      <c r="C1284" s="101"/>
      <c r="D1284" s="101"/>
      <c r="E1284" s="101"/>
      <c r="F1284" s="101"/>
      <c r="G1284" s="101"/>
      <c r="H1284" s="102"/>
      <c r="I1284" s="102"/>
      <c r="J1284" s="102"/>
      <c r="K1284" s="102"/>
      <c r="L1284" s="7"/>
      <c r="M1284" s="8"/>
      <c r="N1284" s="8"/>
      <c r="O1284" s="9"/>
      <c r="P1284" s="10"/>
      <c r="Q1284" s="7"/>
      <c r="R1284" s="7"/>
      <c r="S1284" s="7"/>
      <c r="T1284" s="7"/>
      <c r="U1284" s="7"/>
      <c r="V1284" s="7"/>
      <c r="W1284" s="103"/>
      <c r="X1284" s="103"/>
      <c r="Y1284" s="103"/>
      <c r="Z1284" s="103"/>
      <c r="AA1284" s="103"/>
      <c r="AB1284" s="103"/>
      <c r="AC1284" s="103"/>
      <c r="AD1284" s="103"/>
      <c r="AE1284" s="103"/>
      <c r="AF1284" s="103"/>
      <c r="AG1284" s="103"/>
      <c r="AH1284" s="103"/>
      <c r="AI1284" s="103"/>
      <c r="AJ1284" s="103"/>
      <c r="AK1284" s="103"/>
      <c r="AL1284" s="103"/>
      <c r="AM1284" s="103"/>
      <c r="AN1284" s="103"/>
      <c r="AO1284" s="103"/>
      <c r="AP1284" s="103"/>
      <c r="AQ1284" s="103"/>
      <c r="AR1284" s="103"/>
      <c r="AS1284" s="103"/>
      <c r="AT1284" s="103"/>
      <c r="AU1284" s="103"/>
      <c r="AV1284" s="103"/>
      <c r="AW1284" s="103"/>
      <c r="AX1284" s="103"/>
      <c r="AY1284" s="103"/>
      <c r="AZ1284" s="103"/>
      <c r="BA1284" s="103"/>
      <c r="BB1284" s="103"/>
      <c r="BC1284" s="103"/>
      <c r="BD1284" s="103"/>
      <c r="BE1284" s="103"/>
      <c r="BF1284" s="103"/>
      <c r="BG1284" s="103"/>
      <c r="BH1284" s="103"/>
      <c r="BI1284" s="103"/>
      <c r="BJ1284" s="103"/>
      <c r="BK1284" s="103"/>
      <c r="BL1284" s="103"/>
      <c r="BM1284" s="103"/>
      <c r="BN1284" s="103"/>
      <c r="BO1284" s="103"/>
      <c r="BP1284" s="103"/>
      <c r="BQ1284" s="103"/>
      <c r="BR1284" s="103"/>
      <c r="BS1284" s="103"/>
      <c r="BT1284" s="103"/>
      <c r="BU1284" s="103"/>
      <c r="BV1284" s="103"/>
      <c r="BW1284" s="103"/>
      <c r="BX1284" s="103"/>
      <c r="BY1284" s="103"/>
      <c r="BZ1284" s="103"/>
      <c r="CA1284" s="103"/>
      <c r="CB1284" s="103"/>
      <c r="CC1284" s="103"/>
      <c r="CD1284" s="103"/>
      <c r="CE1284" s="103"/>
      <c r="CF1284" s="103"/>
      <c r="CG1284" s="103"/>
      <c r="CH1284" s="103"/>
      <c r="CI1284" s="103"/>
      <c r="CJ1284" s="103"/>
      <c r="CK1284" s="103"/>
      <c r="CL1284" s="103"/>
      <c r="CM1284" s="103"/>
      <c r="CN1284" s="103"/>
      <c r="CO1284" s="103"/>
      <c r="CP1284" s="103"/>
      <c r="CQ1284" s="103"/>
      <c r="CR1284" s="103"/>
      <c r="CS1284" s="103"/>
      <c r="CT1284" s="103"/>
      <c r="CU1284" s="103"/>
      <c r="CV1284" s="103"/>
      <c r="CW1284" s="103"/>
      <c r="CX1284" s="103"/>
      <c r="CY1284" s="103"/>
      <c r="CZ1284" s="103"/>
      <c r="DA1284" s="103"/>
      <c r="DB1284" s="103"/>
      <c r="DC1284" s="103"/>
      <c r="DD1284" s="103"/>
    </row>
    <row r="1285" s="99" customFormat="true" ht="12.75" hidden="false" customHeight="false" outlineLevel="0" collapsed="false">
      <c r="B1285" s="104"/>
      <c r="C1285" s="101"/>
      <c r="D1285" s="101"/>
      <c r="E1285" s="101"/>
      <c r="F1285" s="101"/>
      <c r="G1285" s="101"/>
      <c r="H1285" s="102"/>
      <c r="I1285" s="102"/>
      <c r="J1285" s="102"/>
      <c r="K1285" s="102"/>
      <c r="L1285" s="7"/>
      <c r="M1285" s="8"/>
      <c r="N1285" s="8"/>
      <c r="O1285" s="9"/>
      <c r="P1285" s="10"/>
      <c r="Q1285" s="7"/>
      <c r="R1285" s="7"/>
      <c r="S1285" s="7"/>
      <c r="T1285" s="7"/>
      <c r="U1285" s="7"/>
      <c r="V1285" s="7"/>
      <c r="W1285" s="103"/>
      <c r="X1285" s="103"/>
      <c r="Y1285" s="103"/>
      <c r="Z1285" s="103"/>
      <c r="AA1285" s="103"/>
      <c r="AB1285" s="103"/>
      <c r="AC1285" s="103"/>
      <c r="AD1285" s="103"/>
      <c r="AE1285" s="103"/>
      <c r="AF1285" s="103"/>
      <c r="AG1285" s="103"/>
      <c r="AH1285" s="103"/>
      <c r="AI1285" s="103"/>
      <c r="AJ1285" s="103"/>
      <c r="AK1285" s="103"/>
      <c r="AL1285" s="103"/>
      <c r="AM1285" s="103"/>
      <c r="AN1285" s="103"/>
      <c r="AO1285" s="103"/>
      <c r="AP1285" s="103"/>
      <c r="AQ1285" s="103"/>
      <c r="AR1285" s="103"/>
      <c r="AS1285" s="103"/>
      <c r="AT1285" s="103"/>
      <c r="AU1285" s="103"/>
      <c r="AV1285" s="103"/>
      <c r="AW1285" s="103"/>
      <c r="AX1285" s="103"/>
      <c r="AY1285" s="103"/>
      <c r="AZ1285" s="103"/>
      <c r="BA1285" s="103"/>
      <c r="BB1285" s="103"/>
      <c r="BC1285" s="103"/>
      <c r="BD1285" s="103"/>
      <c r="BE1285" s="103"/>
      <c r="BF1285" s="103"/>
      <c r="BG1285" s="103"/>
      <c r="BH1285" s="103"/>
      <c r="BI1285" s="103"/>
      <c r="BJ1285" s="103"/>
      <c r="BK1285" s="103"/>
      <c r="BL1285" s="103"/>
      <c r="BM1285" s="103"/>
      <c r="BN1285" s="103"/>
      <c r="BO1285" s="103"/>
      <c r="BP1285" s="103"/>
      <c r="BQ1285" s="103"/>
      <c r="BR1285" s="103"/>
      <c r="BS1285" s="103"/>
      <c r="BT1285" s="103"/>
      <c r="BU1285" s="103"/>
      <c r="BV1285" s="103"/>
      <c r="BW1285" s="103"/>
      <c r="BX1285" s="103"/>
      <c r="BY1285" s="103"/>
      <c r="BZ1285" s="103"/>
      <c r="CA1285" s="103"/>
      <c r="CB1285" s="103"/>
      <c r="CC1285" s="103"/>
      <c r="CD1285" s="103"/>
      <c r="CE1285" s="103"/>
      <c r="CF1285" s="103"/>
      <c r="CG1285" s="103"/>
      <c r="CH1285" s="103"/>
      <c r="CI1285" s="103"/>
      <c r="CJ1285" s="103"/>
      <c r="CK1285" s="103"/>
      <c r="CL1285" s="103"/>
      <c r="CM1285" s="103"/>
      <c r="CN1285" s="103"/>
      <c r="CO1285" s="103"/>
      <c r="CP1285" s="103"/>
      <c r="CQ1285" s="103"/>
      <c r="CR1285" s="103"/>
      <c r="CS1285" s="103"/>
      <c r="CT1285" s="103"/>
      <c r="CU1285" s="103"/>
      <c r="CV1285" s="103"/>
      <c r="CW1285" s="103"/>
      <c r="CX1285" s="103"/>
      <c r="CY1285" s="103"/>
      <c r="CZ1285" s="103"/>
      <c r="DA1285" s="103"/>
      <c r="DB1285" s="103"/>
      <c r="DC1285" s="103"/>
      <c r="DD1285" s="103"/>
    </row>
    <row r="1286" s="99" customFormat="true" ht="12.75" hidden="false" customHeight="false" outlineLevel="0" collapsed="false">
      <c r="B1286" s="104"/>
      <c r="C1286" s="101"/>
      <c r="D1286" s="101"/>
      <c r="E1286" s="101"/>
      <c r="F1286" s="101"/>
      <c r="G1286" s="101"/>
      <c r="H1286" s="102"/>
      <c r="I1286" s="102"/>
      <c r="J1286" s="102"/>
      <c r="K1286" s="102"/>
      <c r="L1286" s="7"/>
      <c r="M1286" s="8"/>
      <c r="N1286" s="8"/>
      <c r="O1286" s="9"/>
      <c r="P1286" s="10"/>
      <c r="Q1286" s="7"/>
      <c r="R1286" s="7"/>
      <c r="S1286" s="7"/>
      <c r="T1286" s="7"/>
      <c r="U1286" s="7"/>
      <c r="V1286" s="7"/>
      <c r="W1286" s="103"/>
      <c r="X1286" s="103"/>
      <c r="Y1286" s="103"/>
      <c r="Z1286" s="103"/>
      <c r="AA1286" s="103"/>
      <c r="AB1286" s="103"/>
      <c r="AC1286" s="103"/>
      <c r="AD1286" s="103"/>
      <c r="AE1286" s="103"/>
      <c r="AF1286" s="103"/>
      <c r="AG1286" s="103"/>
      <c r="AH1286" s="103"/>
      <c r="AI1286" s="103"/>
      <c r="AJ1286" s="103"/>
      <c r="AK1286" s="103"/>
      <c r="AL1286" s="103"/>
      <c r="AM1286" s="103"/>
      <c r="AN1286" s="103"/>
      <c r="AO1286" s="103"/>
      <c r="AP1286" s="103"/>
      <c r="AQ1286" s="103"/>
      <c r="AR1286" s="103"/>
      <c r="AS1286" s="103"/>
      <c r="AT1286" s="103"/>
      <c r="AU1286" s="103"/>
      <c r="AV1286" s="103"/>
      <c r="AW1286" s="103"/>
      <c r="AX1286" s="103"/>
      <c r="AY1286" s="103"/>
      <c r="AZ1286" s="103"/>
      <c r="BA1286" s="103"/>
      <c r="BB1286" s="103"/>
      <c r="BC1286" s="103"/>
      <c r="BD1286" s="103"/>
      <c r="BE1286" s="103"/>
      <c r="BF1286" s="103"/>
      <c r="BG1286" s="103"/>
      <c r="BH1286" s="103"/>
      <c r="BI1286" s="103"/>
      <c r="BJ1286" s="103"/>
      <c r="BK1286" s="103"/>
      <c r="BL1286" s="103"/>
      <c r="BM1286" s="103"/>
      <c r="BN1286" s="103"/>
      <c r="BO1286" s="103"/>
      <c r="BP1286" s="103"/>
      <c r="BQ1286" s="103"/>
      <c r="BR1286" s="103"/>
      <c r="BS1286" s="103"/>
      <c r="BT1286" s="103"/>
      <c r="BU1286" s="103"/>
      <c r="BV1286" s="103"/>
      <c r="BW1286" s="103"/>
      <c r="BX1286" s="103"/>
      <c r="BY1286" s="103"/>
      <c r="BZ1286" s="103"/>
      <c r="CA1286" s="103"/>
      <c r="CB1286" s="103"/>
      <c r="CC1286" s="103"/>
      <c r="CD1286" s="103"/>
      <c r="CE1286" s="103"/>
      <c r="CF1286" s="103"/>
      <c r="CG1286" s="103"/>
      <c r="CH1286" s="103"/>
      <c r="CI1286" s="103"/>
      <c r="CJ1286" s="103"/>
      <c r="CK1286" s="103"/>
      <c r="CL1286" s="103"/>
      <c r="CM1286" s="103"/>
      <c r="CN1286" s="103"/>
      <c r="CO1286" s="103"/>
      <c r="CP1286" s="103"/>
      <c r="CQ1286" s="103"/>
      <c r="CR1286" s="103"/>
      <c r="CS1286" s="103"/>
      <c r="CT1286" s="103"/>
      <c r="CU1286" s="103"/>
      <c r="CV1286" s="103"/>
      <c r="CW1286" s="103"/>
      <c r="CX1286" s="103"/>
      <c r="CY1286" s="103"/>
      <c r="CZ1286" s="103"/>
      <c r="DA1286" s="103"/>
      <c r="DB1286" s="103"/>
      <c r="DC1286" s="103"/>
      <c r="DD1286" s="103"/>
    </row>
    <row r="1287" s="99" customFormat="true" ht="12.75" hidden="false" customHeight="false" outlineLevel="0" collapsed="false">
      <c r="B1287" s="104"/>
      <c r="C1287" s="101"/>
      <c r="D1287" s="101"/>
      <c r="E1287" s="101"/>
      <c r="F1287" s="101"/>
      <c r="G1287" s="101"/>
      <c r="H1287" s="102"/>
      <c r="I1287" s="102"/>
      <c r="J1287" s="102"/>
      <c r="K1287" s="102"/>
      <c r="L1287" s="7"/>
      <c r="M1287" s="8"/>
      <c r="N1287" s="8"/>
      <c r="O1287" s="9"/>
      <c r="P1287" s="10"/>
      <c r="Q1287" s="7"/>
      <c r="R1287" s="7"/>
      <c r="S1287" s="7"/>
      <c r="T1287" s="7"/>
      <c r="U1287" s="7"/>
      <c r="V1287" s="7"/>
      <c r="W1287" s="103"/>
      <c r="X1287" s="103"/>
      <c r="Y1287" s="103"/>
      <c r="Z1287" s="103"/>
      <c r="AA1287" s="103"/>
      <c r="AB1287" s="103"/>
      <c r="AC1287" s="103"/>
      <c r="AD1287" s="103"/>
      <c r="AE1287" s="103"/>
      <c r="AF1287" s="103"/>
      <c r="AG1287" s="103"/>
      <c r="AH1287" s="103"/>
      <c r="AI1287" s="103"/>
      <c r="AJ1287" s="103"/>
      <c r="AK1287" s="103"/>
      <c r="AL1287" s="103"/>
      <c r="AM1287" s="103"/>
      <c r="AN1287" s="103"/>
      <c r="AO1287" s="103"/>
      <c r="AP1287" s="103"/>
      <c r="AQ1287" s="103"/>
      <c r="AR1287" s="103"/>
      <c r="AS1287" s="103"/>
      <c r="AT1287" s="103"/>
      <c r="AU1287" s="103"/>
      <c r="AV1287" s="103"/>
      <c r="AW1287" s="103"/>
      <c r="AX1287" s="103"/>
      <c r="AY1287" s="103"/>
      <c r="AZ1287" s="103"/>
      <c r="BA1287" s="103"/>
      <c r="BB1287" s="103"/>
      <c r="BC1287" s="103"/>
      <c r="BD1287" s="103"/>
      <c r="BE1287" s="103"/>
      <c r="BF1287" s="103"/>
      <c r="BG1287" s="103"/>
      <c r="BH1287" s="103"/>
      <c r="BI1287" s="103"/>
      <c r="BJ1287" s="103"/>
      <c r="BK1287" s="103"/>
      <c r="BL1287" s="103"/>
      <c r="BM1287" s="103"/>
      <c r="BN1287" s="103"/>
      <c r="BO1287" s="103"/>
      <c r="BP1287" s="103"/>
      <c r="BQ1287" s="103"/>
      <c r="BR1287" s="103"/>
      <c r="BS1287" s="103"/>
      <c r="BT1287" s="103"/>
      <c r="BU1287" s="103"/>
      <c r="BV1287" s="103"/>
      <c r="BW1287" s="103"/>
      <c r="BX1287" s="103"/>
      <c r="BY1287" s="103"/>
      <c r="BZ1287" s="103"/>
      <c r="CA1287" s="103"/>
      <c r="CB1287" s="103"/>
      <c r="CC1287" s="103"/>
      <c r="CD1287" s="103"/>
      <c r="CE1287" s="103"/>
      <c r="CF1287" s="103"/>
      <c r="CG1287" s="103"/>
      <c r="CH1287" s="103"/>
      <c r="CI1287" s="103"/>
      <c r="CJ1287" s="103"/>
      <c r="CK1287" s="103"/>
      <c r="CL1287" s="103"/>
      <c r="CM1287" s="103"/>
      <c r="CN1287" s="103"/>
      <c r="CO1287" s="103"/>
      <c r="CP1287" s="103"/>
      <c r="CQ1287" s="103"/>
      <c r="CR1287" s="103"/>
      <c r="CS1287" s="103"/>
      <c r="CT1287" s="103"/>
      <c r="CU1287" s="103"/>
      <c r="CV1287" s="103"/>
      <c r="CW1287" s="103"/>
      <c r="CX1287" s="103"/>
      <c r="CY1287" s="103"/>
      <c r="CZ1287" s="103"/>
      <c r="DA1287" s="103"/>
      <c r="DB1287" s="103"/>
      <c r="DC1287" s="103"/>
      <c r="DD1287" s="103"/>
    </row>
    <row r="1288" s="99" customFormat="true" ht="12.75" hidden="false" customHeight="false" outlineLevel="0" collapsed="false">
      <c r="B1288" s="104"/>
      <c r="C1288" s="101"/>
      <c r="D1288" s="101"/>
      <c r="E1288" s="101"/>
      <c r="F1288" s="101"/>
      <c r="G1288" s="101"/>
      <c r="H1288" s="102"/>
      <c r="I1288" s="102"/>
      <c r="J1288" s="102"/>
      <c r="K1288" s="102"/>
      <c r="L1288" s="7"/>
      <c r="M1288" s="8"/>
      <c r="N1288" s="8"/>
      <c r="O1288" s="9"/>
      <c r="P1288" s="10"/>
      <c r="Q1288" s="7"/>
      <c r="R1288" s="7"/>
      <c r="S1288" s="7"/>
      <c r="T1288" s="7"/>
      <c r="U1288" s="7"/>
      <c r="V1288" s="7"/>
      <c r="W1288" s="103"/>
      <c r="X1288" s="103"/>
      <c r="Y1288" s="103"/>
      <c r="Z1288" s="103"/>
      <c r="AA1288" s="103"/>
      <c r="AB1288" s="103"/>
      <c r="AC1288" s="103"/>
      <c r="AD1288" s="103"/>
      <c r="AE1288" s="103"/>
      <c r="AF1288" s="103"/>
      <c r="AG1288" s="103"/>
      <c r="AH1288" s="103"/>
      <c r="AI1288" s="103"/>
      <c r="AJ1288" s="103"/>
      <c r="AK1288" s="103"/>
      <c r="AL1288" s="103"/>
      <c r="AM1288" s="103"/>
      <c r="AN1288" s="103"/>
      <c r="AO1288" s="103"/>
      <c r="AP1288" s="103"/>
      <c r="AQ1288" s="103"/>
      <c r="AR1288" s="103"/>
      <c r="AS1288" s="103"/>
      <c r="AT1288" s="103"/>
      <c r="AU1288" s="103"/>
      <c r="AV1288" s="103"/>
      <c r="AW1288" s="103"/>
      <c r="AX1288" s="103"/>
      <c r="AY1288" s="103"/>
      <c r="AZ1288" s="103"/>
      <c r="BA1288" s="103"/>
      <c r="BB1288" s="103"/>
      <c r="BC1288" s="103"/>
      <c r="BD1288" s="103"/>
      <c r="BE1288" s="103"/>
      <c r="BF1288" s="103"/>
      <c r="BG1288" s="103"/>
      <c r="BH1288" s="103"/>
      <c r="BI1288" s="103"/>
      <c r="BJ1288" s="103"/>
      <c r="BK1288" s="103"/>
      <c r="BL1288" s="103"/>
      <c r="BM1288" s="103"/>
      <c r="BN1288" s="103"/>
      <c r="BO1288" s="103"/>
      <c r="BP1288" s="103"/>
      <c r="BQ1288" s="103"/>
      <c r="BR1288" s="103"/>
      <c r="BS1288" s="103"/>
      <c r="BT1288" s="103"/>
      <c r="BU1288" s="103"/>
      <c r="BV1288" s="103"/>
      <c r="BW1288" s="103"/>
      <c r="BX1288" s="103"/>
      <c r="BY1288" s="103"/>
      <c r="BZ1288" s="103"/>
      <c r="CA1288" s="103"/>
      <c r="CB1288" s="103"/>
      <c r="CC1288" s="103"/>
      <c r="CD1288" s="103"/>
      <c r="CE1288" s="103"/>
      <c r="CF1288" s="103"/>
      <c r="CG1288" s="103"/>
      <c r="CH1288" s="103"/>
      <c r="CI1288" s="103"/>
      <c r="CJ1288" s="103"/>
      <c r="CK1288" s="103"/>
      <c r="CL1288" s="103"/>
      <c r="CM1288" s="103"/>
      <c r="CN1288" s="103"/>
      <c r="CO1288" s="103"/>
      <c r="CP1288" s="103"/>
      <c r="CQ1288" s="103"/>
      <c r="CR1288" s="103"/>
      <c r="CS1288" s="103"/>
      <c r="CT1288" s="103"/>
      <c r="CU1288" s="103"/>
      <c r="CV1288" s="103"/>
      <c r="CW1288" s="103"/>
      <c r="CX1288" s="103"/>
      <c r="CY1288" s="103"/>
      <c r="CZ1288" s="103"/>
      <c r="DA1288" s="103"/>
      <c r="DB1288" s="103"/>
      <c r="DC1288" s="103"/>
      <c r="DD1288" s="103"/>
    </row>
    <row r="1289" s="99" customFormat="true" ht="12.75" hidden="false" customHeight="false" outlineLevel="0" collapsed="false">
      <c r="B1289" s="104"/>
      <c r="C1289" s="101"/>
      <c r="D1289" s="101"/>
      <c r="E1289" s="101"/>
      <c r="F1289" s="101"/>
      <c r="G1289" s="101"/>
      <c r="H1289" s="102"/>
      <c r="I1289" s="102"/>
      <c r="J1289" s="102"/>
      <c r="K1289" s="102"/>
      <c r="L1289" s="7"/>
      <c r="M1289" s="8"/>
      <c r="N1289" s="8"/>
      <c r="O1289" s="9"/>
      <c r="P1289" s="10"/>
      <c r="Q1289" s="7"/>
      <c r="R1289" s="7"/>
      <c r="S1289" s="7"/>
      <c r="T1289" s="7"/>
      <c r="U1289" s="7"/>
      <c r="V1289" s="7"/>
      <c r="W1289" s="103"/>
      <c r="X1289" s="103"/>
      <c r="Y1289" s="103"/>
      <c r="Z1289" s="103"/>
      <c r="AA1289" s="103"/>
      <c r="AB1289" s="103"/>
      <c r="AC1289" s="103"/>
      <c r="AD1289" s="103"/>
      <c r="AE1289" s="103"/>
      <c r="AF1289" s="103"/>
      <c r="AG1289" s="103"/>
      <c r="AH1289" s="103"/>
      <c r="AI1289" s="103"/>
      <c r="AJ1289" s="103"/>
      <c r="AK1289" s="103"/>
      <c r="AL1289" s="103"/>
      <c r="AM1289" s="103"/>
      <c r="AN1289" s="103"/>
      <c r="AO1289" s="103"/>
      <c r="AP1289" s="103"/>
      <c r="AQ1289" s="103"/>
      <c r="AR1289" s="103"/>
      <c r="AS1289" s="103"/>
      <c r="AT1289" s="103"/>
      <c r="AU1289" s="103"/>
      <c r="AV1289" s="103"/>
      <c r="AW1289" s="103"/>
      <c r="AX1289" s="103"/>
      <c r="AY1289" s="103"/>
      <c r="AZ1289" s="103"/>
      <c r="BA1289" s="103"/>
      <c r="BB1289" s="103"/>
      <c r="BC1289" s="103"/>
      <c r="BD1289" s="103"/>
      <c r="BE1289" s="103"/>
      <c r="BF1289" s="103"/>
      <c r="BG1289" s="103"/>
      <c r="BH1289" s="103"/>
      <c r="BI1289" s="103"/>
      <c r="BJ1289" s="103"/>
      <c r="BK1289" s="103"/>
      <c r="BL1289" s="103"/>
      <c r="BM1289" s="103"/>
      <c r="BN1289" s="103"/>
      <c r="BO1289" s="103"/>
      <c r="BP1289" s="103"/>
      <c r="BQ1289" s="103"/>
      <c r="BR1289" s="103"/>
      <c r="BS1289" s="103"/>
      <c r="BT1289" s="103"/>
      <c r="BU1289" s="103"/>
      <c r="BV1289" s="103"/>
      <c r="BW1289" s="103"/>
      <c r="BX1289" s="103"/>
      <c r="BY1289" s="103"/>
      <c r="BZ1289" s="103"/>
      <c r="CA1289" s="103"/>
      <c r="CB1289" s="103"/>
      <c r="CC1289" s="103"/>
      <c r="CD1289" s="103"/>
      <c r="CE1289" s="103"/>
      <c r="CF1289" s="103"/>
      <c r="CG1289" s="103"/>
      <c r="CH1289" s="103"/>
      <c r="CI1289" s="103"/>
      <c r="CJ1289" s="103"/>
      <c r="CK1289" s="103"/>
      <c r="CL1289" s="103"/>
      <c r="CM1289" s="103"/>
      <c r="CN1289" s="103"/>
      <c r="CO1289" s="103"/>
      <c r="CP1289" s="103"/>
      <c r="CQ1289" s="103"/>
      <c r="CR1289" s="103"/>
      <c r="CS1289" s="103"/>
      <c r="CT1289" s="103"/>
      <c r="CU1289" s="103"/>
      <c r="CV1289" s="103"/>
      <c r="CW1289" s="103"/>
      <c r="CX1289" s="103"/>
      <c r="CY1289" s="103"/>
      <c r="CZ1289" s="103"/>
      <c r="DA1289" s="103"/>
      <c r="DB1289" s="103"/>
      <c r="DC1289" s="103"/>
      <c r="DD1289" s="103"/>
    </row>
    <row r="1290" s="99" customFormat="true" ht="12.75" hidden="false" customHeight="false" outlineLevel="0" collapsed="false">
      <c r="B1290" s="104"/>
      <c r="C1290" s="101"/>
      <c r="D1290" s="101"/>
      <c r="E1290" s="101"/>
      <c r="F1290" s="101"/>
      <c r="G1290" s="101"/>
      <c r="H1290" s="102"/>
      <c r="I1290" s="102"/>
      <c r="J1290" s="102"/>
      <c r="K1290" s="102"/>
      <c r="L1290" s="7"/>
      <c r="M1290" s="8"/>
      <c r="N1290" s="8"/>
      <c r="O1290" s="9"/>
      <c r="P1290" s="10"/>
      <c r="Q1290" s="7"/>
      <c r="R1290" s="7"/>
      <c r="S1290" s="7"/>
      <c r="T1290" s="7"/>
      <c r="U1290" s="7"/>
      <c r="V1290" s="7"/>
      <c r="W1290" s="103"/>
      <c r="X1290" s="103"/>
      <c r="Y1290" s="103"/>
      <c r="Z1290" s="103"/>
      <c r="AA1290" s="103"/>
      <c r="AB1290" s="103"/>
      <c r="AC1290" s="103"/>
      <c r="AD1290" s="103"/>
      <c r="AE1290" s="103"/>
      <c r="AF1290" s="103"/>
      <c r="AG1290" s="103"/>
      <c r="AH1290" s="103"/>
      <c r="AI1290" s="103"/>
      <c r="AJ1290" s="103"/>
      <c r="AK1290" s="103"/>
      <c r="AL1290" s="103"/>
      <c r="AM1290" s="103"/>
      <c r="AN1290" s="103"/>
      <c r="AO1290" s="103"/>
      <c r="AP1290" s="103"/>
      <c r="AQ1290" s="103"/>
      <c r="AR1290" s="103"/>
      <c r="AS1290" s="103"/>
      <c r="AT1290" s="103"/>
      <c r="AU1290" s="103"/>
      <c r="AV1290" s="103"/>
      <c r="AW1290" s="103"/>
      <c r="AX1290" s="103"/>
      <c r="AY1290" s="103"/>
      <c r="AZ1290" s="103"/>
      <c r="BA1290" s="103"/>
      <c r="BB1290" s="103"/>
      <c r="BC1290" s="103"/>
      <c r="BD1290" s="103"/>
      <c r="BE1290" s="103"/>
      <c r="BF1290" s="103"/>
      <c r="BG1290" s="103"/>
      <c r="BH1290" s="103"/>
      <c r="BI1290" s="103"/>
      <c r="BJ1290" s="103"/>
      <c r="BK1290" s="103"/>
      <c r="BL1290" s="103"/>
      <c r="BM1290" s="103"/>
      <c r="BN1290" s="103"/>
      <c r="BO1290" s="103"/>
      <c r="BP1290" s="103"/>
      <c r="BQ1290" s="103"/>
      <c r="BR1290" s="103"/>
      <c r="BS1290" s="103"/>
      <c r="BT1290" s="103"/>
      <c r="BU1290" s="103"/>
      <c r="BV1290" s="103"/>
      <c r="BW1290" s="103"/>
      <c r="BX1290" s="103"/>
      <c r="BY1290" s="103"/>
      <c r="BZ1290" s="103"/>
      <c r="CA1290" s="103"/>
      <c r="CB1290" s="103"/>
      <c r="CC1290" s="103"/>
      <c r="CD1290" s="103"/>
      <c r="CE1290" s="103"/>
      <c r="CF1290" s="103"/>
      <c r="CG1290" s="103"/>
      <c r="CH1290" s="103"/>
      <c r="CI1290" s="103"/>
      <c r="CJ1290" s="103"/>
      <c r="CK1290" s="103"/>
      <c r="CL1290" s="103"/>
      <c r="CM1290" s="103"/>
      <c r="CN1290" s="103"/>
      <c r="CO1290" s="103"/>
      <c r="CP1290" s="103"/>
      <c r="CQ1290" s="103"/>
      <c r="CR1290" s="103"/>
      <c r="CS1290" s="103"/>
      <c r="CT1290" s="103"/>
      <c r="CU1290" s="103"/>
      <c r="CV1290" s="103"/>
      <c r="CW1290" s="103"/>
      <c r="CX1290" s="103"/>
      <c r="CY1290" s="103"/>
      <c r="CZ1290" s="103"/>
      <c r="DA1290" s="103"/>
      <c r="DB1290" s="103"/>
      <c r="DC1290" s="103"/>
      <c r="DD1290" s="103"/>
    </row>
    <row r="1291" s="99" customFormat="true" ht="12.75" hidden="false" customHeight="false" outlineLevel="0" collapsed="false">
      <c r="B1291" s="104"/>
      <c r="C1291" s="101"/>
      <c r="D1291" s="101"/>
      <c r="E1291" s="101"/>
      <c r="F1291" s="101"/>
      <c r="G1291" s="101"/>
      <c r="H1291" s="102"/>
      <c r="I1291" s="102"/>
      <c r="J1291" s="102"/>
      <c r="K1291" s="102"/>
      <c r="L1291" s="7"/>
      <c r="M1291" s="8"/>
      <c r="N1291" s="8"/>
      <c r="O1291" s="9"/>
      <c r="P1291" s="10"/>
      <c r="Q1291" s="7"/>
      <c r="R1291" s="7"/>
      <c r="S1291" s="7"/>
      <c r="T1291" s="7"/>
      <c r="U1291" s="7"/>
      <c r="V1291" s="7"/>
      <c r="W1291" s="103"/>
      <c r="X1291" s="103"/>
      <c r="Y1291" s="103"/>
      <c r="Z1291" s="103"/>
      <c r="AA1291" s="103"/>
      <c r="AB1291" s="103"/>
      <c r="AC1291" s="103"/>
      <c r="AD1291" s="103"/>
      <c r="AE1291" s="103"/>
      <c r="AF1291" s="103"/>
      <c r="AG1291" s="103"/>
      <c r="AH1291" s="103"/>
      <c r="AI1291" s="103"/>
      <c r="AJ1291" s="103"/>
      <c r="AK1291" s="103"/>
      <c r="AL1291" s="103"/>
      <c r="AM1291" s="103"/>
      <c r="AN1291" s="103"/>
      <c r="AO1291" s="103"/>
      <c r="AP1291" s="103"/>
      <c r="AQ1291" s="103"/>
      <c r="AR1291" s="103"/>
      <c r="AS1291" s="103"/>
      <c r="AT1291" s="103"/>
      <c r="AU1291" s="103"/>
      <c r="AV1291" s="103"/>
      <c r="AW1291" s="103"/>
      <c r="AX1291" s="103"/>
      <c r="AY1291" s="103"/>
      <c r="AZ1291" s="103"/>
      <c r="BA1291" s="103"/>
      <c r="BB1291" s="103"/>
      <c r="BC1291" s="103"/>
      <c r="BD1291" s="103"/>
      <c r="BE1291" s="103"/>
      <c r="BF1291" s="103"/>
      <c r="BG1291" s="103"/>
      <c r="BH1291" s="103"/>
      <c r="BI1291" s="103"/>
      <c r="BJ1291" s="103"/>
      <c r="BK1291" s="103"/>
      <c r="BL1291" s="103"/>
      <c r="BM1291" s="103"/>
      <c r="BN1291" s="103"/>
      <c r="BO1291" s="103"/>
      <c r="BP1291" s="103"/>
      <c r="BQ1291" s="103"/>
      <c r="BR1291" s="103"/>
      <c r="BS1291" s="103"/>
      <c r="BT1291" s="103"/>
      <c r="BU1291" s="103"/>
      <c r="BV1291" s="103"/>
      <c r="BW1291" s="103"/>
      <c r="BX1291" s="103"/>
      <c r="BY1291" s="103"/>
      <c r="BZ1291" s="103"/>
      <c r="CA1291" s="103"/>
      <c r="CB1291" s="103"/>
      <c r="CC1291" s="103"/>
      <c r="CD1291" s="103"/>
      <c r="CE1291" s="103"/>
      <c r="CF1291" s="103"/>
      <c r="CG1291" s="103"/>
      <c r="CH1291" s="103"/>
      <c r="CI1291" s="103"/>
      <c r="CJ1291" s="103"/>
      <c r="CK1291" s="103"/>
      <c r="CL1291" s="103"/>
      <c r="CM1291" s="103"/>
      <c r="CN1291" s="103"/>
      <c r="CO1291" s="103"/>
      <c r="CP1291" s="103"/>
      <c r="CQ1291" s="103"/>
      <c r="CR1291" s="103"/>
      <c r="CS1291" s="103"/>
      <c r="CT1291" s="103"/>
      <c r="CU1291" s="103"/>
      <c r="CV1291" s="103"/>
      <c r="CW1291" s="103"/>
      <c r="CX1291" s="103"/>
      <c r="CY1291" s="103"/>
      <c r="CZ1291" s="103"/>
      <c r="DA1291" s="103"/>
      <c r="DB1291" s="103"/>
      <c r="DC1291" s="103"/>
      <c r="DD1291" s="103"/>
    </row>
    <row r="1292" s="99" customFormat="true" ht="12.75" hidden="false" customHeight="false" outlineLevel="0" collapsed="false">
      <c r="B1292" s="104"/>
      <c r="C1292" s="101"/>
      <c r="D1292" s="101"/>
      <c r="E1292" s="101"/>
      <c r="F1292" s="101"/>
      <c r="G1292" s="101"/>
      <c r="H1292" s="102"/>
      <c r="I1292" s="102"/>
      <c r="J1292" s="102"/>
      <c r="K1292" s="102"/>
      <c r="L1292" s="7"/>
      <c r="M1292" s="8"/>
      <c r="N1292" s="8"/>
      <c r="O1292" s="9"/>
      <c r="P1292" s="10"/>
      <c r="Q1292" s="7"/>
      <c r="R1292" s="7"/>
      <c r="S1292" s="7"/>
      <c r="T1292" s="7"/>
      <c r="U1292" s="7"/>
      <c r="V1292" s="7"/>
      <c r="W1292" s="103"/>
      <c r="X1292" s="103"/>
      <c r="Y1292" s="103"/>
      <c r="Z1292" s="103"/>
      <c r="AA1292" s="103"/>
      <c r="AB1292" s="103"/>
      <c r="AC1292" s="103"/>
      <c r="AD1292" s="103"/>
      <c r="AE1292" s="103"/>
      <c r="AF1292" s="103"/>
      <c r="AG1292" s="103"/>
      <c r="AH1292" s="103"/>
      <c r="AI1292" s="103"/>
      <c r="AJ1292" s="103"/>
      <c r="AK1292" s="103"/>
      <c r="AL1292" s="103"/>
      <c r="AM1292" s="103"/>
      <c r="AN1292" s="103"/>
      <c r="AO1292" s="103"/>
      <c r="AP1292" s="103"/>
      <c r="AQ1292" s="103"/>
      <c r="AR1292" s="103"/>
      <c r="AS1292" s="103"/>
      <c r="AT1292" s="103"/>
      <c r="AU1292" s="103"/>
      <c r="AV1292" s="103"/>
      <c r="AW1292" s="103"/>
      <c r="AX1292" s="103"/>
      <c r="AY1292" s="103"/>
      <c r="AZ1292" s="103"/>
      <c r="BA1292" s="103"/>
      <c r="BB1292" s="103"/>
      <c r="BC1292" s="103"/>
      <c r="BD1292" s="103"/>
      <c r="BE1292" s="103"/>
      <c r="BF1292" s="103"/>
      <c r="BG1292" s="103"/>
      <c r="BH1292" s="103"/>
      <c r="BI1292" s="103"/>
      <c r="BJ1292" s="103"/>
      <c r="BK1292" s="103"/>
      <c r="BL1292" s="103"/>
      <c r="BM1292" s="103"/>
      <c r="BN1292" s="103"/>
      <c r="BO1292" s="103"/>
      <c r="BP1292" s="103"/>
      <c r="BQ1292" s="103"/>
      <c r="BR1292" s="103"/>
      <c r="BS1292" s="103"/>
      <c r="BT1292" s="103"/>
      <c r="BU1292" s="103"/>
      <c r="BV1292" s="103"/>
      <c r="BW1292" s="103"/>
      <c r="BX1292" s="103"/>
      <c r="BY1292" s="103"/>
      <c r="BZ1292" s="103"/>
      <c r="CA1292" s="103"/>
      <c r="CB1292" s="103"/>
      <c r="CC1292" s="103"/>
      <c r="CD1292" s="103"/>
      <c r="CE1292" s="103"/>
      <c r="CF1292" s="103"/>
      <c r="CG1292" s="103"/>
      <c r="CH1292" s="103"/>
      <c r="CI1292" s="103"/>
      <c r="CJ1292" s="103"/>
      <c r="CK1292" s="103"/>
      <c r="CL1292" s="103"/>
      <c r="CM1292" s="103"/>
      <c r="CN1292" s="103"/>
      <c r="CO1292" s="103"/>
      <c r="CP1292" s="103"/>
      <c r="CQ1292" s="103"/>
      <c r="CR1292" s="103"/>
      <c r="CS1292" s="103"/>
      <c r="CT1292" s="103"/>
      <c r="CU1292" s="103"/>
      <c r="CV1292" s="103"/>
      <c r="CW1292" s="103"/>
      <c r="CX1292" s="103"/>
      <c r="CY1292" s="103"/>
      <c r="CZ1292" s="103"/>
      <c r="DA1292" s="103"/>
      <c r="DB1292" s="103"/>
      <c r="DC1292" s="103"/>
      <c r="DD1292" s="103"/>
    </row>
    <row r="1293" s="99" customFormat="true" ht="12.75" hidden="false" customHeight="false" outlineLevel="0" collapsed="false">
      <c r="B1293" s="104"/>
      <c r="C1293" s="101"/>
      <c r="D1293" s="101"/>
      <c r="E1293" s="101"/>
      <c r="F1293" s="101"/>
      <c r="G1293" s="101"/>
      <c r="H1293" s="102"/>
      <c r="I1293" s="102"/>
      <c r="J1293" s="102"/>
      <c r="K1293" s="102"/>
      <c r="L1293" s="7"/>
      <c r="M1293" s="8"/>
      <c r="N1293" s="8"/>
      <c r="O1293" s="9"/>
      <c r="P1293" s="10"/>
      <c r="Q1293" s="7"/>
      <c r="R1293" s="7"/>
      <c r="S1293" s="7"/>
      <c r="T1293" s="7"/>
      <c r="U1293" s="7"/>
      <c r="V1293" s="7"/>
      <c r="W1293" s="103"/>
      <c r="X1293" s="103"/>
      <c r="Y1293" s="103"/>
      <c r="Z1293" s="103"/>
      <c r="AA1293" s="103"/>
      <c r="AB1293" s="103"/>
      <c r="AC1293" s="103"/>
      <c r="AD1293" s="103"/>
      <c r="AE1293" s="103"/>
      <c r="AF1293" s="103"/>
      <c r="AG1293" s="103"/>
      <c r="AH1293" s="103"/>
      <c r="AI1293" s="103"/>
      <c r="AJ1293" s="103"/>
      <c r="AK1293" s="103"/>
      <c r="AL1293" s="103"/>
      <c r="AM1293" s="103"/>
      <c r="AN1293" s="103"/>
      <c r="AO1293" s="103"/>
      <c r="AP1293" s="103"/>
      <c r="AQ1293" s="103"/>
      <c r="AR1293" s="103"/>
      <c r="AS1293" s="103"/>
      <c r="AT1293" s="103"/>
      <c r="AU1293" s="103"/>
      <c r="AV1293" s="103"/>
      <c r="AW1293" s="103"/>
      <c r="AX1293" s="103"/>
      <c r="AY1293" s="103"/>
      <c r="AZ1293" s="103"/>
      <c r="BA1293" s="103"/>
      <c r="BB1293" s="103"/>
      <c r="BC1293" s="103"/>
      <c r="BD1293" s="103"/>
      <c r="BE1293" s="103"/>
      <c r="BF1293" s="103"/>
      <c r="BG1293" s="103"/>
      <c r="BH1293" s="103"/>
      <c r="BI1293" s="103"/>
      <c r="BJ1293" s="103"/>
      <c r="BK1293" s="103"/>
      <c r="BL1293" s="103"/>
      <c r="BM1293" s="103"/>
      <c r="BN1293" s="103"/>
      <c r="BO1293" s="103"/>
      <c r="BP1293" s="103"/>
      <c r="BQ1293" s="103"/>
      <c r="BR1293" s="103"/>
      <c r="BS1293" s="103"/>
      <c r="BT1293" s="103"/>
      <c r="BU1293" s="103"/>
      <c r="BV1293" s="103"/>
      <c r="BW1293" s="103"/>
      <c r="BX1293" s="103"/>
      <c r="BY1293" s="103"/>
      <c r="BZ1293" s="103"/>
      <c r="CA1293" s="103"/>
      <c r="CB1293" s="103"/>
      <c r="CC1293" s="103"/>
      <c r="CD1293" s="103"/>
      <c r="CE1293" s="103"/>
      <c r="CF1293" s="103"/>
      <c r="CG1293" s="103"/>
      <c r="CH1293" s="103"/>
      <c r="CI1293" s="103"/>
      <c r="CJ1293" s="103"/>
      <c r="CK1293" s="103"/>
      <c r="CL1293" s="103"/>
      <c r="CM1293" s="103"/>
      <c r="CN1293" s="103"/>
      <c r="CO1293" s="103"/>
      <c r="CP1293" s="103"/>
      <c r="CQ1293" s="103"/>
      <c r="CR1293" s="103"/>
      <c r="CS1293" s="103"/>
      <c r="CT1293" s="103"/>
      <c r="CU1293" s="103"/>
      <c r="CV1293" s="103"/>
      <c r="CW1293" s="103"/>
      <c r="CX1293" s="103"/>
      <c r="CY1293" s="103"/>
      <c r="CZ1293" s="103"/>
      <c r="DA1293" s="103"/>
      <c r="DB1293" s="103"/>
      <c r="DC1293" s="103"/>
      <c r="DD1293" s="103"/>
    </row>
    <row r="1294" s="99" customFormat="true" ht="12.75" hidden="false" customHeight="false" outlineLevel="0" collapsed="false">
      <c r="B1294" s="104"/>
      <c r="C1294" s="101"/>
      <c r="D1294" s="101"/>
      <c r="E1294" s="101"/>
      <c r="F1294" s="101"/>
      <c r="G1294" s="101"/>
      <c r="H1294" s="102"/>
      <c r="I1294" s="102"/>
      <c r="J1294" s="102"/>
      <c r="K1294" s="102"/>
      <c r="L1294" s="7"/>
      <c r="M1294" s="8"/>
      <c r="N1294" s="8"/>
      <c r="O1294" s="9"/>
      <c r="P1294" s="10"/>
      <c r="Q1294" s="7"/>
      <c r="R1294" s="7"/>
      <c r="S1294" s="7"/>
      <c r="T1294" s="7"/>
      <c r="U1294" s="7"/>
      <c r="V1294" s="7"/>
      <c r="W1294" s="103"/>
      <c r="X1294" s="103"/>
      <c r="Y1294" s="103"/>
      <c r="Z1294" s="103"/>
      <c r="AA1294" s="103"/>
      <c r="AB1294" s="103"/>
      <c r="AC1294" s="103"/>
      <c r="AD1294" s="103"/>
      <c r="AE1294" s="103"/>
      <c r="AF1294" s="103"/>
      <c r="AG1294" s="103"/>
      <c r="AH1294" s="103"/>
      <c r="AI1294" s="103"/>
      <c r="AJ1294" s="103"/>
      <c r="AK1294" s="103"/>
      <c r="AL1294" s="103"/>
      <c r="AM1294" s="103"/>
      <c r="AN1294" s="103"/>
      <c r="AO1294" s="103"/>
      <c r="AP1294" s="103"/>
      <c r="AQ1294" s="103"/>
      <c r="AR1294" s="103"/>
      <c r="AS1294" s="103"/>
      <c r="AT1294" s="103"/>
      <c r="AU1294" s="103"/>
      <c r="AV1294" s="103"/>
      <c r="AW1294" s="103"/>
      <c r="AX1294" s="103"/>
      <c r="AY1294" s="103"/>
      <c r="AZ1294" s="103"/>
      <c r="BA1294" s="103"/>
      <c r="BB1294" s="103"/>
      <c r="BC1294" s="103"/>
      <c r="BD1294" s="103"/>
      <c r="BE1294" s="103"/>
      <c r="BF1294" s="103"/>
      <c r="BG1294" s="103"/>
      <c r="BH1294" s="103"/>
      <c r="BI1294" s="103"/>
      <c r="BJ1294" s="103"/>
      <c r="BK1294" s="103"/>
      <c r="BL1294" s="103"/>
      <c r="BM1294" s="103"/>
      <c r="BN1294" s="103"/>
      <c r="BO1294" s="103"/>
      <c r="BP1294" s="103"/>
      <c r="BQ1294" s="103"/>
      <c r="BR1294" s="103"/>
      <c r="BS1294" s="103"/>
      <c r="BT1294" s="103"/>
      <c r="BU1294" s="103"/>
      <c r="BV1294" s="103"/>
      <c r="BW1294" s="103"/>
      <c r="BX1294" s="103"/>
      <c r="BY1294" s="103"/>
      <c r="BZ1294" s="103"/>
      <c r="CA1294" s="103"/>
      <c r="CB1294" s="103"/>
      <c r="CC1294" s="103"/>
      <c r="CD1294" s="103"/>
      <c r="CE1294" s="103"/>
      <c r="CF1294" s="103"/>
      <c r="CG1294" s="103"/>
      <c r="CH1294" s="103"/>
      <c r="CI1294" s="103"/>
      <c r="CJ1294" s="103"/>
      <c r="CK1294" s="103"/>
      <c r="CL1294" s="103"/>
      <c r="CM1294" s="103"/>
      <c r="CN1294" s="103"/>
      <c r="CO1294" s="103"/>
      <c r="CP1294" s="103"/>
      <c r="CQ1294" s="103"/>
      <c r="CR1294" s="103"/>
      <c r="CS1294" s="103"/>
      <c r="CT1294" s="103"/>
      <c r="CU1294" s="103"/>
      <c r="CV1294" s="103"/>
      <c r="CW1294" s="103"/>
      <c r="CX1294" s="103"/>
      <c r="CY1294" s="103"/>
      <c r="CZ1294" s="103"/>
      <c r="DA1294" s="103"/>
      <c r="DB1294" s="103"/>
      <c r="DC1294" s="103"/>
      <c r="DD1294" s="103"/>
    </row>
    <row r="1295" s="99" customFormat="true" ht="12.75" hidden="false" customHeight="false" outlineLevel="0" collapsed="false">
      <c r="B1295" s="104"/>
      <c r="C1295" s="101"/>
      <c r="D1295" s="101"/>
      <c r="E1295" s="101"/>
      <c r="F1295" s="101"/>
      <c r="G1295" s="101"/>
      <c r="H1295" s="102"/>
      <c r="I1295" s="102"/>
      <c r="J1295" s="102"/>
      <c r="K1295" s="102"/>
      <c r="L1295" s="7"/>
      <c r="M1295" s="8"/>
      <c r="N1295" s="8"/>
      <c r="O1295" s="9"/>
      <c r="P1295" s="10"/>
      <c r="Q1295" s="7"/>
      <c r="R1295" s="7"/>
      <c r="S1295" s="7"/>
      <c r="T1295" s="7"/>
      <c r="U1295" s="7"/>
      <c r="V1295" s="7"/>
      <c r="W1295" s="103"/>
      <c r="X1295" s="103"/>
      <c r="Y1295" s="103"/>
      <c r="Z1295" s="103"/>
      <c r="AA1295" s="103"/>
      <c r="AB1295" s="103"/>
      <c r="AC1295" s="103"/>
      <c r="AD1295" s="103"/>
      <c r="AE1295" s="103"/>
      <c r="AF1295" s="103"/>
      <c r="AG1295" s="103"/>
      <c r="AH1295" s="103"/>
      <c r="AI1295" s="103"/>
      <c r="AJ1295" s="103"/>
      <c r="AK1295" s="103"/>
      <c r="AL1295" s="103"/>
      <c r="AM1295" s="103"/>
      <c r="AN1295" s="103"/>
      <c r="AO1295" s="103"/>
      <c r="AP1295" s="103"/>
      <c r="AQ1295" s="103"/>
      <c r="AR1295" s="103"/>
      <c r="AS1295" s="103"/>
      <c r="AT1295" s="103"/>
      <c r="AU1295" s="103"/>
      <c r="AV1295" s="103"/>
      <c r="AW1295" s="103"/>
      <c r="AX1295" s="103"/>
      <c r="AY1295" s="103"/>
      <c r="AZ1295" s="103"/>
      <c r="BA1295" s="103"/>
      <c r="BB1295" s="103"/>
      <c r="BC1295" s="103"/>
      <c r="BD1295" s="103"/>
      <c r="BE1295" s="103"/>
      <c r="BF1295" s="103"/>
      <c r="BG1295" s="103"/>
      <c r="BH1295" s="103"/>
      <c r="BI1295" s="103"/>
      <c r="BJ1295" s="103"/>
      <c r="BK1295" s="103"/>
      <c r="BL1295" s="103"/>
      <c r="BM1295" s="103"/>
      <c r="BN1295" s="103"/>
      <c r="BO1295" s="103"/>
      <c r="BP1295" s="103"/>
      <c r="BQ1295" s="103"/>
      <c r="BR1295" s="103"/>
      <c r="BS1295" s="103"/>
      <c r="BT1295" s="103"/>
      <c r="BU1295" s="103"/>
      <c r="BV1295" s="103"/>
      <c r="BW1295" s="103"/>
      <c r="BX1295" s="103"/>
      <c r="BY1295" s="103"/>
      <c r="BZ1295" s="103"/>
      <c r="CA1295" s="103"/>
      <c r="CB1295" s="103"/>
      <c r="CC1295" s="103"/>
      <c r="CD1295" s="103"/>
      <c r="CE1295" s="103"/>
      <c r="CF1295" s="103"/>
      <c r="CG1295" s="103"/>
      <c r="CH1295" s="103"/>
      <c r="CI1295" s="103"/>
      <c r="CJ1295" s="103"/>
      <c r="CK1295" s="103"/>
      <c r="CL1295" s="103"/>
      <c r="CM1295" s="103"/>
      <c r="CN1295" s="103"/>
      <c r="CO1295" s="103"/>
      <c r="CP1295" s="103"/>
      <c r="CQ1295" s="103"/>
      <c r="CR1295" s="103"/>
      <c r="CS1295" s="103"/>
      <c r="CT1295" s="103"/>
      <c r="CU1295" s="103"/>
      <c r="CV1295" s="103"/>
      <c r="CW1295" s="103"/>
      <c r="CX1295" s="103"/>
      <c r="CY1295" s="103"/>
      <c r="CZ1295" s="103"/>
      <c r="DA1295" s="103"/>
      <c r="DB1295" s="103"/>
      <c r="DC1295" s="103"/>
      <c r="DD1295" s="103"/>
    </row>
    <row r="1296" s="99" customFormat="true" ht="12.75" hidden="false" customHeight="false" outlineLevel="0" collapsed="false">
      <c r="B1296" s="104"/>
      <c r="C1296" s="101"/>
      <c r="D1296" s="101"/>
      <c r="E1296" s="101"/>
      <c r="F1296" s="101"/>
      <c r="G1296" s="101"/>
      <c r="H1296" s="102"/>
      <c r="I1296" s="102"/>
      <c r="J1296" s="102"/>
      <c r="K1296" s="102"/>
      <c r="L1296" s="7"/>
      <c r="M1296" s="8"/>
      <c r="N1296" s="8"/>
      <c r="O1296" s="9"/>
      <c r="P1296" s="10"/>
      <c r="Q1296" s="7"/>
      <c r="R1296" s="7"/>
      <c r="S1296" s="7"/>
      <c r="T1296" s="7"/>
      <c r="U1296" s="7"/>
      <c r="V1296" s="7"/>
      <c r="W1296" s="103"/>
      <c r="X1296" s="103"/>
      <c r="Y1296" s="103"/>
      <c r="Z1296" s="103"/>
      <c r="AA1296" s="103"/>
      <c r="AB1296" s="103"/>
      <c r="AC1296" s="103"/>
      <c r="AD1296" s="103"/>
      <c r="AE1296" s="103"/>
      <c r="AF1296" s="103"/>
      <c r="AG1296" s="103"/>
      <c r="AH1296" s="103"/>
      <c r="AI1296" s="103"/>
      <c r="AJ1296" s="103"/>
      <c r="AK1296" s="103"/>
      <c r="AL1296" s="103"/>
      <c r="AM1296" s="103"/>
      <c r="AN1296" s="103"/>
      <c r="AO1296" s="103"/>
      <c r="AP1296" s="103"/>
      <c r="AQ1296" s="103"/>
      <c r="AR1296" s="103"/>
      <c r="AS1296" s="103"/>
      <c r="AT1296" s="103"/>
      <c r="AU1296" s="103"/>
      <c r="AV1296" s="103"/>
      <c r="AW1296" s="103"/>
      <c r="AX1296" s="103"/>
      <c r="AY1296" s="103"/>
      <c r="AZ1296" s="103"/>
      <c r="BA1296" s="103"/>
      <c r="BB1296" s="103"/>
      <c r="BC1296" s="103"/>
      <c r="BD1296" s="103"/>
      <c r="BE1296" s="103"/>
      <c r="BF1296" s="103"/>
      <c r="BG1296" s="103"/>
      <c r="BH1296" s="103"/>
      <c r="BI1296" s="103"/>
      <c r="BJ1296" s="103"/>
      <c r="BK1296" s="103"/>
      <c r="BL1296" s="103"/>
      <c r="BM1296" s="103"/>
      <c r="BN1296" s="103"/>
      <c r="BO1296" s="103"/>
      <c r="BP1296" s="103"/>
      <c r="BQ1296" s="103"/>
      <c r="BR1296" s="103"/>
      <c r="BS1296" s="103"/>
      <c r="BT1296" s="103"/>
      <c r="BU1296" s="103"/>
      <c r="BV1296" s="103"/>
      <c r="BW1296" s="103"/>
      <c r="BX1296" s="103"/>
      <c r="BY1296" s="103"/>
      <c r="BZ1296" s="103"/>
      <c r="CA1296" s="103"/>
      <c r="CB1296" s="103"/>
      <c r="CC1296" s="103"/>
      <c r="CD1296" s="103"/>
      <c r="CE1296" s="103"/>
      <c r="CF1296" s="103"/>
      <c r="CG1296" s="103"/>
      <c r="CH1296" s="103"/>
      <c r="CI1296" s="103"/>
      <c r="CJ1296" s="103"/>
      <c r="CK1296" s="103"/>
      <c r="CL1296" s="103"/>
      <c r="CM1296" s="103"/>
      <c r="CN1296" s="103"/>
      <c r="CO1296" s="103"/>
      <c r="CP1296" s="103"/>
      <c r="CQ1296" s="103"/>
      <c r="CR1296" s="103"/>
      <c r="CS1296" s="103"/>
      <c r="CT1296" s="103"/>
      <c r="CU1296" s="103"/>
      <c r="CV1296" s="103"/>
      <c r="CW1296" s="103"/>
      <c r="CX1296" s="103"/>
      <c r="CY1296" s="103"/>
      <c r="CZ1296" s="103"/>
      <c r="DA1296" s="103"/>
      <c r="DB1296" s="103"/>
      <c r="DC1296" s="103"/>
      <c r="DD1296" s="103"/>
    </row>
    <row r="1297" s="99" customFormat="true" ht="12.75" hidden="false" customHeight="false" outlineLevel="0" collapsed="false">
      <c r="B1297" s="104"/>
      <c r="C1297" s="101"/>
      <c r="D1297" s="101"/>
      <c r="E1297" s="101"/>
      <c r="F1297" s="101"/>
      <c r="G1297" s="101"/>
      <c r="H1297" s="102"/>
      <c r="I1297" s="102"/>
      <c r="J1297" s="102"/>
      <c r="K1297" s="102"/>
      <c r="L1297" s="7"/>
      <c r="M1297" s="8"/>
      <c r="N1297" s="8"/>
      <c r="O1297" s="9"/>
      <c r="P1297" s="10"/>
      <c r="Q1297" s="7"/>
      <c r="R1297" s="7"/>
      <c r="S1297" s="7"/>
      <c r="T1297" s="7"/>
      <c r="U1297" s="7"/>
      <c r="V1297" s="7"/>
      <c r="W1297" s="103"/>
      <c r="X1297" s="103"/>
      <c r="Y1297" s="103"/>
      <c r="Z1297" s="103"/>
      <c r="AA1297" s="103"/>
      <c r="AB1297" s="103"/>
      <c r="AC1297" s="103"/>
      <c r="AD1297" s="103"/>
      <c r="AE1297" s="103"/>
      <c r="AF1297" s="103"/>
      <c r="AG1297" s="103"/>
      <c r="AH1297" s="103"/>
      <c r="AI1297" s="103"/>
      <c r="AJ1297" s="103"/>
      <c r="AK1297" s="103"/>
      <c r="AL1297" s="103"/>
      <c r="AM1297" s="103"/>
      <c r="AN1297" s="103"/>
      <c r="AO1297" s="103"/>
      <c r="AP1297" s="103"/>
      <c r="AQ1297" s="103"/>
      <c r="AR1297" s="103"/>
      <c r="AS1297" s="103"/>
      <c r="AT1297" s="103"/>
      <c r="AU1297" s="103"/>
      <c r="AV1297" s="103"/>
      <c r="AW1297" s="103"/>
      <c r="AX1297" s="103"/>
      <c r="AY1297" s="103"/>
      <c r="AZ1297" s="103"/>
      <c r="BA1297" s="103"/>
      <c r="BB1297" s="103"/>
      <c r="BC1297" s="103"/>
      <c r="BD1297" s="103"/>
      <c r="BE1297" s="103"/>
      <c r="BF1297" s="103"/>
      <c r="BG1297" s="103"/>
      <c r="BH1297" s="103"/>
      <c r="BI1297" s="103"/>
      <c r="BJ1297" s="103"/>
      <c r="BK1297" s="103"/>
      <c r="BL1297" s="103"/>
      <c r="BM1297" s="103"/>
      <c r="BN1297" s="103"/>
      <c r="BO1297" s="103"/>
      <c r="BP1297" s="103"/>
      <c r="BQ1297" s="103"/>
      <c r="BR1297" s="103"/>
      <c r="BS1297" s="103"/>
      <c r="BT1297" s="103"/>
      <c r="BU1297" s="103"/>
      <c r="BV1297" s="103"/>
      <c r="BW1297" s="103"/>
      <c r="BX1297" s="103"/>
      <c r="BY1297" s="103"/>
      <c r="BZ1297" s="103"/>
      <c r="CA1297" s="103"/>
      <c r="CB1297" s="103"/>
      <c r="CC1297" s="103"/>
      <c r="CD1297" s="103"/>
      <c r="CE1297" s="103"/>
      <c r="CF1297" s="103"/>
      <c r="CG1297" s="103"/>
      <c r="CH1297" s="103"/>
      <c r="CI1297" s="103"/>
      <c r="CJ1297" s="103"/>
      <c r="CK1297" s="103"/>
      <c r="CL1297" s="103"/>
      <c r="CM1297" s="103"/>
      <c r="CN1297" s="103"/>
      <c r="CO1297" s="103"/>
      <c r="CP1297" s="103"/>
      <c r="CQ1297" s="103"/>
      <c r="CR1297" s="103"/>
      <c r="CS1297" s="103"/>
      <c r="CT1297" s="103"/>
      <c r="CU1297" s="103"/>
      <c r="CV1297" s="103"/>
      <c r="CW1297" s="103"/>
      <c r="CX1297" s="103"/>
      <c r="CY1297" s="103"/>
      <c r="CZ1297" s="103"/>
      <c r="DA1297" s="103"/>
      <c r="DB1297" s="103"/>
      <c r="DC1297" s="103"/>
      <c r="DD1297" s="103"/>
    </row>
    <row r="1298" s="99" customFormat="true" ht="12.75" hidden="false" customHeight="false" outlineLevel="0" collapsed="false">
      <c r="B1298" s="104"/>
      <c r="C1298" s="101"/>
      <c r="D1298" s="101"/>
      <c r="E1298" s="101"/>
      <c r="F1298" s="101"/>
      <c r="G1298" s="101"/>
      <c r="H1298" s="102"/>
      <c r="I1298" s="102"/>
      <c r="J1298" s="102"/>
      <c r="K1298" s="102"/>
      <c r="L1298" s="7"/>
      <c r="M1298" s="8"/>
      <c r="N1298" s="8"/>
      <c r="O1298" s="9"/>
      <c r="P1298" s="10"/>
      <c r="Q1298" s="7"/>
      <c r="R1298" s="7"/>
      <c r="S1298" s="7"/>
      <c r="T1298" s="7"/>
      <c r="U1298" s="7"/>
      <c r="V1298" s="7"/>
      <c r="W1298" s="103"/>
      <c r="X1298" s="103"/>
      <c r="Y1298" s="103"/>
      <c r="Z1298" s="103"/>
      <c r="AA1298" s="103"/>
      <c r="AB1298" s="103"/>
      <c r="AC1298" s="103"/>
      <c r="AD1298" s="103"/>
      <c r="AE1298" s="103"/>
      <c r="AF1298" s="103"/>
      <c r="AG1298" s="103"/>
      <c r="AH1298" s="103"/>
      <c r="AI1298" s="103"/>
      <c r="AJ1298" s="103"/>
      <c r="AK1298" s="103"/>
      <c r="AL1298" s="103"/>
      <c r="AM1298" s="103"/>
      <c r="AN1298" s="103"/>
      <c r="AO1298" s="103"/>
      <c r="AP1298" s="103"/>
      <c r="AQ1298" s="103"/>
      <c r="AR1298" s="103"/>
      <c r="AS1298" s="103"/>
      <c r="AT1298" s="103"/>
      <c r="AU1298" s="103"/>
      <c r="AV1298" s="103"/>
      <c r="AW1298" s="103"/>
      <c r="AX1298" s="103"/>
      <c r="AY1298" s="103"/>
      <c r="AZ1298" s="103"/>
      <c r="BA1298" s="103"/>
      <c r="BB1298" s="103"/>
      <c r="BC1298" s="103"/>
      <c r="BD1298" s="103"/>
      <c r="BE1298" s="103"/>
      <c r="BF1298" s="103"/>
      <c r="BG1298" s="103"/>
      <c r="BH1298" s="103"/>
      <c r="BI1298" s="103"/>
      <c r="BJ1298" s="103"/>
      <c r="BK1298" s="103"/>
      <c r="BL1298" s="103"/>
      <c r="BM1298" s="103"/>
      <c r="BN1298" s="103"/>
      <c r="BO1298" s="103"/>
      <c r="BP1298" s="103"/>
      <c r="BQ1298" s="103"/>
      <c r="BR1298" s="103"/>
      <c r="BS1298" s="103"/>
      <c r="BT1298" s="103"/>
      <c r="BU1298" s="103"/>
      <c r="BV1298" s="103"/>
      <c r="BW1298" s="103"/>
      <c r="BX1298" s="103"/>
      <c r="BY1298" s="103"/>
      <c r="BZ1298" s="103"/>
      <c r="CA1298" s="103"/>
      <c r="CB1298" s="103"/>
      <c r="CC1298" s="103"/>
      <c r="CD1298" s="103"/>
      <c r="CE1298" s="103"/>
      <c r="CF1298" s="103"/>
      <c r="CG1298" s="103"/>
      <c r="CH1298" s="103"/>
      <c r="CI1298" s="103"/>
      <c r="CJ1298" s="103"/>
      <c r="CK1298" s="103"/>
      <c r="CL1298" s="103"/>
      <c r="CM1298" s="103"/>
      <c r="CN1298" s="103"/>
      <c r="CO1298" s="103"/>
      <c r="CP1298" s="103"/>
      <c r="CQ1298" s="103"/>
      <c r="CR1298" s="103"/>
      <c r="CS1298" s="103"/>
      <c r="CT1298" s="103"/>
      <c r="CU1298" s="103"/>
      <c r="CV1298" s="103"/>
      <c r="CW1298" s="103"/>
      <c r="CX1298" s="103"/>
      <c r="CY1298" s="103"/>
      <c r="CZ1298" s="103"/>
      <c r="DA1298" s="103"/>
      <c r="DB1298" s="103"/>
      <c r="DC1298" s="103"/>
      <c r="DD1298" s="103"/>
    </row>
    <row r="1299" s="99" customFormat="true" ht="12.75" hidden="false" customHeight="false" outlineLevel="0" collapsed="false">
      <c r="B1299" s="104"/>
      <c r="C1299" s="101"/>
      <c r="D1299" s="101"/>
      <c r="E1299" s="101"/>
      <c r="F1299" s="101"/>
      <c r="G1299" s="101"/>
      <c r="H1299" s="102"/>
      <c r="I1299" s="102"/>
      <c r="J1299" s="102"/>
      <c r="K1299" s="102"/>
      <c r="L1299" s="7"/>
      <c r="M1299" s="8"/>
      <c r="N1299" s="8"/>
      <c r="O1299" s="9"/>
      <c r="P1299" s="10"/>
      <c r="Q1299" s="7"/>
      <c r="R1299" s="7"/>
      <c r="S1299" s="7"/>
      <c r="T1299" s="7"/>
      <c r="U1299" s="7"/>
      <c r="V1299" s="7"/>
      <c r="W1299" s="103"/>
      <c r="X1299" s="103"/>
      <c r="Y1299" s="103"/>
      <c r="Z1299" s="103"/>
      <c r="AA1299" s="103"/>
      <c r="AB1299" s="103"/>
      <c r="AC1299" s="103"/>
      <c r="AD1299" s="103"/>
      <c r="AE1299" s="103"/>
      <c r="AF1299" s="103"/>
      <c r="AG1299" s="103"/>
      <c r="AH1299" s="103"/>
      <c r="AI1299" s="103"/>
      <c r="AJ1299" s="103"/>
      <c r="AK1299" s="103"/>
      <c r="AL1299" s="103"/>
      <c r="AM1299" s="103"/>
      <c r="AN1299" s="103"/>
      <c r="AO1299" s="103"/>
      <c r="AP1299" s="103"/>
      <c r="AQ1299" s="103"/>
      <c r="AR1299" s="103"/>
      <c r="AS1299" s="103"/>
      <c r="AT1299" s="103"/>
      <c r="AU1299" s="103"/>
      <c r="AV1299" s="103"/>
      <c r="AW1299" s="103"/>
      <c r="AX1299" s="103"/>
      <c r="AY1299" s="103"/>
      <c r="AZ1299" s="103"/>
      <c r="BA1299" s="103"/>
      <c r="BB1299" s="103"/>
      <c r="BC1299" s="103"/>
      <c r="BD1299" s="103"/>
      <c r="BE1299" s="103"/>
      <c r="BF1299" s="103"/>
      <c r="BG1299" s="103"/>
      <c r="BH1299" s="103"/>
      <c r="BI1299" s="103"/>
      <c r="BJ1299" s="103"/>
      <c r="BK1299" s="103"/>
      <c r="BL1299" s="103"/>
      <c r="BM1299" s="103"/>
      <c r="BN1299" s="103"/>
      <c r="BO1299" s="103"/>
      <c r="BP1299" s="103"/>
      <c r="BQ1299" s="103"/>
      <c r="BR1299" s="103"/>
      <c r="BS1299" s="103"/>
      <c r="BT1299" s="103"/>
      <c r="BU1299" s="103"/>
      <c r="BV1299" s="103"/>
      <c r="BW1299" s="103"/>
      <c r="BX1299" s="103"/>
      <c r="BY1299" s="103"/>
      <c r="BZ1299" s="103"/>
      <c r="CA1299" s="103"/>
      <c r="CB1299" s="103"/>
      <c r="CC1299" s="103"/>
      <c r="CD1299" s="103"/>
      <c r="CE1299" s="103"/>
      <c r="CF1299" s="103"/>
      <c r="CG1299" s="103"/>
      <c r="CH1299" s="103"/>
      <c r="CI1299" s="103"/>
      <c r="CJ1299" s="103"/>
      <c r="CK1299" s="103"/>
      <c r="CL1299" s="103"/>
      <c r="CM1299" s="103"/>
      <c r="CN1299" s="103"/>
      <c r="CO1299" s="103"/>
      <c r="CP1299" s="103"/>
      <c r="CQ1299" s="103"/>
      <c r="CR1299" s="103"/>
      <c r="CS1299" s="103"/>
      <c r="CT1299" s="103"/>
      <c r="CU1299" s="103"/>
      <c r="CV1299" s="103"/>
      <c r="CW1299" s="103"/>
      <c r="CX1299" s="103"/>
      <c r="CY1299" s="103"/>
      <c r="CZ1299" s="103"/>
      <c r="DA1299" s="103"/>
      <c r="DB1299" s="103"/>
      <c r="DC1299" s="103"/>
      <c r="DD1299" s="103"/>
    </row>
    <row r="1300" s="99" customFormat="true" ht="12.75" hidden="false" customHeight="false" outlineLevel="0" collapsed="false">
      <c r="B1300" s="104"/>
      <c r="C1300" s="101"/>
      <c r="D1300" s="101"/>
      <c r="E1300" s="101"/>
      <c r="F1300" s="101"/>
      <c r="G1300" s="101"/>
      <c r="H1300" s="102"/>
      <c r="I1300" s="102"/>
      <c r="J1300" s="102"/>
      <c r="K1300" s="102"/>
      <c r="L1300" s="7"/>
      <c r="M1300" s="8"/>
      <c r="N1300" s="8"/>
      <c r="O1300" s="9"/>
      <c r="P1300" s="10"/>
      <c r="Q1300" s="7"/>
      <c r="R1300" s="7"/>
      <c r="S1300" s="7"/>
      <c r="T1300" s="7"/>
      <c r="U1300" s="7"/>
      <c r="V1300" s="7"/>
      <c r="W1300" s="103"/>
      <c r="X1300" s="103"/>
      <c r="Y1300" s="103"/>
      <c r="Z1300" s="103"/>
      <c r="AA1300" s="103"/>
      <c r="AB1300" s="103"/>
      <c r="AC1300" s="103"/>
      <c r="AD1300" s="103"/>
      <c r="AE1300" s="103"/>
      <c r="AF1300" s="103"/>
      <c r="AG1300" s="103"/>
      <c r="AH1300" s="103"/>
      <c r="AI1300" s="103"/>
      <c r="AJ1300" s="103"/>
      <c r="AK1300" s="103"/>
      <c r="AL1300" s="103"/>
      <c r="AM1300" s="103"/>
      <c r="AN1300" s="103"/>
      <c r="AO1300" s="103"/>
      <c r="AP1300" s="103"/>
      <c r="AQ1300" s="103"/>
      <c r="AR1300" s="103"/>
      <c r="AS1300" s="103"/>
      <c r="AT1300" s="103"/>
      <c r="AU1300" s="103"/>
      <c r="AV1300" s="103"/>
      <c r="AW1300" s="103"/>
      <c r="AX1300" s="103"/>
      <c r="AY1300" s="103"/>
      <c r="AZ1300" s="103"/>
      <c r="BA1300" s="103"/>
      <c r="BB1300" s="103"/>
      <c r="BC1300" s="103"/>
      <c r="BD1300" s="103"/>
      <c r="BE1300" s="103"/>
      <c r="BF1300" s="103"/>
      <c r="BG1300" s="103"/>
      <c r="BH1300" s="103"/>
      <c r="BI1300" s="103"/>
      <c r="BJ1300" s="103"/>
      <c r="BK1300" s="103"/>
      <c r="BL1300" s="103"/>
      <c r="BM1300" s="103"/>
      <c r="BN1300" s="103"/>
      <c r="BO1300" s="103"/>
      <c r="BP1300" s="103"/>
      <c r="BQ1300" s="103"/>
      <c r="BR1300" s="103"/>
      <c r="BS1300" s="103"/>
      <c r="BT1300" s="103"/>
      <c r="BU1300" s="103"/>
      <c r="BV1300" s="103"/>
      <c r="BW1300" s="103"/>
      <c r="BX1300" s="103"/>
      <c r="BY1300" s="103"/>
      <c r="BZ1300" s="103"/>
      <c r="CA1300" s="103"/>
      <c r="CB1300" s="103"/>
      <c r="CC1300" s="103"/>
      <c r="CD1300" s="103"/>
      <c r="CE1300" s="103"/>
      <c r="CF1300" s="103"/>
      <c r="CG1300" s="103"/>
      <c r="CH1300" s="103"/>
      <c r="CI1300" s="103"/>
      <c r="CJ1300" s="103"/>
      <c r="CK1300" s="103"/>
      <c r="CL1300" s="103"/>
      <c r="CM1300" s="103"/>
      <c r="CN1300" s="103"/>
      <c r="CO1300" s="103"/>
      <c r="CP1300" s="103"/>
      <c r="CQ1300" s="103"/>
      <c r="CR1300" s="103"/>
      <c r="CS1300" s="103"/>
      <c r="CT1300" s="103"/>
      <c r="CU1300" s="103"/>
      <c r="CV1300" s="103"/>
      <c r="CW1300" s="103"/>
      <c r="CX1300" s="103"/>
      <c r="CY1300" s="103"/>
      <c r="CZ1300" s="103"/>
      <c r="DA1300" s="103"/>
      <c r="DB1300" s="103"/>
      <c r="DC1300" s="103"/>
      <c r="DD1300" s="103"/>
    </row>
    <row r="1301" s="99" customFormat="true" ht="12.75" hidden="false" customHeight="false" outlineLevel="0" collapsed="false">
      <c r="B1301" s="104"/>
      <c r="C1301" s="101"/>
      <c r="D1301" s="101"/>
      <c r="E1301" s="101"/>
      <c r="F1301" s="101"/>
      <c r="G1301" s="101"/>
      <c r="H1301" s="102"/>
      <c r="I1301" s="102"/>
      <c r="J1301" s="102"/>
      <c r="K1301" s="102"/>
      <c r="L1301" s="7"/>
      <c r="M1301" s="8"/>
      <c r="N1301" s="8"/>
      <c r="O1301" s="9"/>
      <c r="P1301" s="10"/>
      <c r="Q1301" s="7"/>
      <c r="R1301" s="7"/>
      <c r="S1301" s="7"/>
      <c r="T1301" s="7"/>
      <c r="U1301" s="7"/>
      <c r="V1301" s="7"/>
      <c r="W1301" s="103"/>
      <c r="X1301" s="103"/>
      <c r="Y1301" s="103"/>
      <c r="Z1301" s="103"/>
      <c r="AA1301" s="103"/>
      <c r="AB1301" s="103"/>
      <c r="AC1301" s="103"/>
      <c r="AD1301" s="103"/>
      <c r="AE1301" s="103"/>
      <c r="AF1301" s="103"/>
      <c r="AG1301" s="103"/>
      <c r="AH1301" s="103"/>
      <c r="AI1301" s="103"/>
      <c r="AJ1301" s="103"/>
      <c r="AK1301" s="103"/>
      <c r="AL1301" s="103"/>
      <c r="AM1301" s="103"/>
      <c r="AN1301" s="103"/>
      <c r="AO1301" s="103"/>
      <c r="AP1301" s="103"/>
      <c r="AQ1301" s="103"/>
      <c r="AR1301" s="103"/>
      <c r="AS1301" s="103"/>
      <c r="AT1301" s="103"/>
      <c r="AU1301" s="103"/>
      <c r="AV1301" s="103"/>
      <c r="AW1301" s="103"/>
      <c r="AX1301" s="103"/>
      <c r="AY1301" s="103"/>
      <c r="AZ1301" s="103"/>
      <c r="BA1301" s="103"/>
      <c r="BB1301" s="103"/>
      <c r="BC1301" s="103"/>
      <c r="BD1301" s="103"/>
      <c r="BE1301" s="103"/>
      <c r="BF1301" s="103"/>
      <c r="BG1301" s="103"/>
      <c r="BH1301" s="103"/>
      <c r="BI1301" s="103"/>
      <c r="BJ1301" s="103"/>
      <c r="BK1301" s="103"/>
      <c r="BL1301" s="103"/>
      <c r="BM1301" s="103"/>
      <c r="BN1301" s="103"/>
      <c r="BO1301" s="103"/>
      <c r="BP1301" s="103"/>
      <c r="BQ1301" s="103"/>
      <c r="BR1301" s="103"/>
      <c r="BS1301" s="103"/>
      <c r="BT1301" s="103"/>
      <c r="BU1301" s="103"/>
      <c r="BV1301" s="103"/>
      <c r="BW1301" s="103"/>
      <c r="BX1301" s="103"/>
      <c r="BY1301" s="103"/>
      <c r="BZ1301" s="103"/>
      <c r="CA1301" s="103"/>
      <c r="CB1301" s="103"/>
      <c r="CC1301" s="103"/>
      <c r="CD1301" s="103"/>
      <c r="CE1301" s="103"/>
      <c r="CF1301" s="103"/>
      <c r="CG1301" s="103"/>
      <c r="CH1301" s="103"/>
      <c r="CI1301" s="103"/>
      <c r="CJ1301" s="103"/>
      <c r="CK1301" s="103"/>
      <c r="CL1301" s="103"/>
      <c r="CM1301" s="103"/>
      <c r="CN1301" s="103"/>
      <c r="CO1301" s="103"/>
      <c r="CP1301" s="103"/>
      <c r="CQ1301" s="103"/>
      <c r="CR1301" s="103"/>
      <c r="CS1301" s="103"/>
      <c r="CT1301" s="103"/>
      <c r="CU1301" s="103"/>
      <c r="CV1301" s="103"/>
      <c r="CW1301" s="103"/>
      <c r="CX1301" s="103"/>
      <c r="CY1301" s="103"/>
      <c r="CZ1301" s="103"/>
      <c r="DA1301" s="103"/>
      <c r="DB1301" s="103"/>
      <c r="DC1301" s="103"/>
      <c r="DD1301" s="103"/>
    </row>
    <row r="1302" s="99" customFormat="true" ht="12.75" hidden="false" customHeight="false" outlineLevel="0" collapsed="false">
      <c r="B1302" s="104"/>
      <c r="C1302" s="101"/>
      <c r="D1302" s="101"/>
      <c r="E1302" s="101"/>
      <c r="F1302" s="101"/>
      <c r="G1302" s="101"/>
      <c r="H1302" s="102"/>
      <c r="I1302" s="102"/>
      <c r="J1302" s="102"/>
      <c r="K1302" s="102"/>
      <c r="L1302" s="7"/>
      <c r="M1302" s="8"/>
      <c r="N1302" s="8"/>
      <c r="O1302" s="9"/>
      <c r="P1302" s="10"/>
      <c r="Q1302" s="7"/>
      <c r="R1302" s="7"/>
      <c r="S1302" s="7"/>
      <c r="T1302" s="7"/>
      <c r="U1302" s="7"/>
      <c r="V1302" s="7"/>
      <c r="W1302" s="103"/>
      <c r="X1302" s="103"/>
      <c r="Y1302" s="103"/>
      <c r="Z1302" s="103"/>
      <c r="AA1302" s="103"/>
      <c r="AB1302" s="103"/>
      <c r="AC1302" s="103"/>
      <c r="AD1302" s="103"/>
      <c r="AE1302" s="103"/>
      <c r="AF1302" s="103"/>
      <c r="AG1302" s="103"/>
      <c r="AH1302" s="103"/>
      <c r="AI1302" s="103"/>
      <c r="AJ1302" s="103"/>
      <c r="AK1302" s="103"/>
      <c r="AL1302" s="103"/>
      <c r="AM1302" s="103"/>
      <c r="AN1302" s="103"/>
      <c r="AO1302" s="103"/>
      <c r="AP1302" s="103"/>
      <c r="AQ1302" s="103"/>
      <c r="AR1302" s="103"/>
      <c r="AS1302" s="103"/>
      <c r="AT1302" s="103"/>
      <c r="AU1302" s="103"/>
      <c r="AV1302" s="103"/>
      <c r="AW1302" s="103"/>
      <c r="AX1302" s="103"/>
      <c r="AY1302" s="103"/>
      <c r="AZ1302" s="103"/>
      <c r="BA1302" s="103"/>
      <c r="BB1302" s="103"/>
      <c r="BC1302" s="103"/>
      <c r="BD1302" s="103"/>
      <c r="BE1302" s="103"/>
      <c r="BF1302" s="103"/>
      <c r="BG1302" s="103"/>
      <c r="BH1302" s="103"/>
      <c r="BI1302" s="103"/>
      <c r="BJ1302" s="103"/>
      <c r="BK1302" s="103"/>
      <c r="BL1302" s="103"/>
      <c r="BM1302" s="103"/>
      <c r="BN1302" s="103"/>
      <c r="BO1302" s="103"/>
      <c r="BP1302" s="103"/>
      <c r="BQ1302" s="103"/>
      <c r="BR1302" s="103"/>
      <c r="BS1302" s="103"/>
      <c r="BT1302" s="103"/>
      <c r="BU1302" s="103"/>
      <c r="BV1302" s="103"/>
      <c r="BW1302" s="103"/>
      <c r="BX1302" s="103"/>
      <c r="BY1302" s="103"/>
      <c r="BZ1302" s="103"/>
      <c r="CA1302" s="103"/>
      <c r="CB1302" s="103"/>
      <c r="CC1302" s="103"/>
      <c r="CD1302" s="103"/>
      <c r="CE1302" s="103"/>
      <c r="CF1302" s="103"/>
      <c r="CG1302" s="103"/>
      <c r="CH1302" s="103"/>
      <c r="CI1302" s="103"/>
      <c r="CJ1302" s="103"/>
      <c r="CK1302" s="103"/>
      <c r="CL1302" s="103"/>
      <c r="CM1302" s="103"/>
      <c r="CN1302" s="103"/>
      <c r="CO1302" s="103"/>
      <c r="CP1302" s="103"/>
      <c r="CQ1302" s="103"/>
      <c r="CR1302" s="103"/>
      <c r="CS1302" s="103"/>
      <c r="CT1302" s="103"/>
      <c r="CU1302" s="103"/>
      <c r="CV1302" s="103"/>
      <c r="CW1302" s="103"/>
      <c r="CX1302" s="103"/>
      <c r="CY1302" s="103"/>
      <c r="CZ1302" s="103"/>
      <c r="DA1302" s="103"/>
      <c r="DB1302" s="103"/>
      <c r="DC1302" s="103"/>
      <c r="DD1302" s="103"/>
    </row>
    <row r="1303" s="99" customFormat="true" ht="12.75" hidden="false" customHeight="false" outlineLevel="0" collapsed="false">
      <c r="B1303" s="104"/>
      <c r="C1303" s="101"/>
      <c r="D1303" s="101"/>
      <c r="E1303" s="101"/>
      <c r="F1303" s="101"/>
      <c r="G1303" s="101"/>
      <c r="H1303" s="102"/>
      <c r="I1303" s="102"/>
      <c r="J1303" s="102"/>
      <c r="K1303" s="102"/>
      <c r="L1303" s="7"/>
      <c r="M1303" s="8"/>
      <c r="N1303" s="8"/>
      <c r="O1303" s="9"/>
      <c r="P1303" s="10"/>
      <c r="Q1303" s="7"/>
      <c r="R1303" s="7"/>
      <c r="S1303" s="7"/>
      <c r="T1303" s="7"/>
      <c r="U1303" s="7"/>
      <c r="V1303" s="7"/>
      <c r="W1303" s="103"/>
      <c r="X1303" s="103"/>
      <c r="Y1303" s="103"/>
      <c r="Z1303" s="103"/>
      <c r="AA1303" s="103"/>
      <c r="AB1303" s="103"/>
      <c r="AC1303" s="103"/>
      <c r="AD1303" s="103"/>
      <c r="AE1303" s="103"/>
      <c r="AF1303" s="103"/>
      <c r="AG1303" s="103"/>
      <c r="AH1303" s="103"/>
      <c r="AI1303" s="103"/>
      <c r="AJ1303" s="103"/>
      <c r="AK1303" s="103"/>
      <c r="AL1303" s="103"/>
      <c r="AM1303" s="103"/>
      <c r="AN1303" s="103"/>
      <c r="AO1303" s="103"/>
      <c r="AP1303" s="103"/>
      <c r="AQ1303" s="103"/>
      <c r="AR1303" s="103"/>
      <c r="AS1303" s="103"/>
      <c r="AT1303" s="103"/>
      <c r="AU1303" s="103"/>
      <c r="AV1303" s="103"/>
      <c r="AW1303" s="103"/>
      <c r="AX1303" s="103"/>
      <c r="AY1303" s="103"/>
      <c r="AZ1303" s="103"/>
      <c r="BA1303" s="103"/>
      <c r="BB1303" s="103"/>
      <c r="BC1303" s="103"/>
      <c r="BD1303" s="103"/>
      <c r="BE1303" s="103"/>
      <c r="BF1303" s="103"/>
      <c r="BG1303" s="103"/>
      <c r="BH1303" s="103"/>
      <c r="BI1303" s="103"/>
      <c r="BJ1303" s="103"/>
      <c r="BK1303" s="103"/>
      <c r="BL1303" s="103"/>
      <c r="BM1303" s="103"/>
      <c r="BN1303" s="103"/>
      <c r="BO1303" s="103"/>
      <c r="BP1303" s="103"/>
      <c r="BQ1303" s="103"/>
      <c r="BR1303" s="103"/>
      <c r="BS1303" s="103"/>
      <c r="BT1303" s="103"/>
      <c r="BU1303" s="103"/>
      <c r="BV1303" s="103"/>
      <c r="BW1303" s="103"/>
      <c r="BX1303" s="103"/>
      <c r="BY1303" s="103"/>
      <c r="BZ1303" s="103"/>
      <c r="CA1303" s="103"/>
      <c r="CB1303" s="103"/>
      <c r="CC1303" s="103"/>
      <c r="CD1303" s="103"/>
      <c r="CE1303" s="103"/>
      <c r="CF1303" s="103"/>
      <c r="CG1303" s="103"/>
      <c r="CH1303" s="103"/>
      <c r="CI1303" s="103"/>
      <c r="CJ1303" s="103"/>
      <c r="CK1303" s="103"/>
      <c r="CL1303" s="103"/>
      <c r="CM1303" s="103"/>
      <c r="CN1303" s="103"/>
      <c r="CO1303" s="103"/>
      <c r="CP1303" s="103"/>
      <c r="CQ1303" s="103"/>
      <c r="CR1303" s="103"/>
      <c r="CS1303" s="103"/>
      <c r="CT1303" s="103"/>
      <c r="CU1303" s="103"/>
      <c r="CV1303" s="103"/>
      <c r="CW1303" s="103"/>
      <c r="CX1303" s="103"/>
      <c r="CY1303" s="103"/>
      <c r="CZ1303" s="103"/>
      <c r="DA1303" s="103"/>
      <c r="DB1303" s="103"/>
      <c r="DC1303" s="103"/>
      <c r="DD1303" s="103"/>
    </row>
    <row r="1304" s="99" customFormat="true" ht="12.75" hidden="false" customHeight="false" outlineLevel="0" collapsed="false">
      <c r="B1304" s="104"/>
      <c r="C1304" s="101"/>
      <c r="D1304" s="101"/>
      <c r="E1304" s="101"/>
      <c r="F1304" s="101"/>
      <c r="G1304" s="101"/>
      <c r="H1304" s="102"/>
      <c r="I1304" s="102"/>
      <c r="J1304" s="102"/>
      <c r="K1304" s="102"/>
      <c r="L1304" s="7"/>
      <c r="M1304" s="8"/>
      <c r="N1304" s="8"/>
      <c r="O1304" s="9"/>
      <c r="P1304" s="10"/>
      <c r="Q1304" s="7"/>
      <c r="R1304" s="7"/>
      <c r="S1304" s="7"/>
      <c r="T1304" s="7"/>
      <c r="U1304" s="7"/>
      <c r="V1304" s="7"/>
      <c r="W1304" s="103"/>
      <c r="X1304" s="103"/>
      <c r="Y1304" s="103"/>
      <c r="Z1304" s="103"/>
      <c r="AA1304" s="103"/>
      <c r="AB1304" s="103"/>
      <c r="AC1304" s="103"/>
      <c r="AD1304" s="103"/>
      <c r="AE1304" s="103"/>
      <c r="AF1304" s="103"/>
      <c r="AG1304" s="103"/>
      <c r="AH1304" s="103"/>
      <c r="AI1304" s="103"/>
      <c r="AJ1304" s="103"/>
      <c r="AK1304" s="103"/>
      <c r="AL1304" s="103"/>
      <c r="AM1304" s="103"/>
      <c r="AN1304" s="103"/>
      <c r="AO1304" s="103"/>
      <c r="AP1304" s="103"/>
      <c r="AQ1304" s="103"/>
      <c r="AR1304" s="103"/>
      <c r="AS1304" s="103"/>
      <c r="AT1304" s="103"/>
      <c r="AU1304" s="103"/>
      <c r="AV1304" s="103"/>
      <c r="AW1304" s="103"/>
      <c r="AX1304" s="103"/>
      <c r="AY1304" s="103"/>
      <c r="AZ1304" s="103"/>
      <c r="BA1304" s="103"/>
      <c r="BB1304" s="103"/>
      <c r="BC1304" s="103"/>
      <c r="BD1304" s="103"/>
      <c r="BE1304" s="103"/>
      <c r="BF1304" s="103"/>
      <c r="BG1304" s="103"/>
      <c r="BH1304" s="103"/>
      <c r="BI1304" s="103"/>
      <c r="BJ1304" s="103"/>
      <c r="BK1304" s="103"/>
      <c r="BL1304" s="103"/>
      <c r="BM1304" s="103"/>
      <c r="BN1304" s="103"/>
      <c r="BO1304" s="103"/>
      <c r="BP1304" s="103"/>
      <c r="BQ1304" s="103"/>
      <c r="BR1304" s="103"/>
      <c r="BS1304" s="103"/>
      <c r="BT1304" s="103"/>
      <c r="BU1304" s="103"/>
      <c r="BV1304" s="103"/>
      <c r="BW1304" s="103"/>
      <c r="BX1304" s="103"/>
      <c r="BY1304" s="103"/>
      <c r="BZ1304" s="103"/>
      <c r="CA1304" s="103"/>
      <c r="CB1304" s="103"/>
      <c r="CC1304" s="103"/>
      <c r="CD1304" s="103"/>
      <c r="CE1304" s="103"/>
      <c r="CF1304" s="103"/>
      <c r="CG1304" s="103"/>
      <c r="CH1304" s="103"/>
      <c r="CI1304" s="103"/>
      <c r="CJ1304" s="103"/>
      <c r="CK1304" s="103"/>
      <c r="CL1304" s="103"/>
      <c r="CM1304" s="103"/>
      <c r="CN1304" s="103"/>
      <c r="CO1304" s="103"/>
      <c r="CP1304" s="103"/>
      <c r="CQ1304" s="103"/>
      <c r="CR1304" s="103"/>
      <c r="CS1304" s="103"/>
      <c r="CT1304" s="103"/>
      <c r="CU1304" s="103"/>
      <c r="CV1304" s="103"/>
      <c r="CW1304" s="103"/>
      <c r="CX1304" s="103"/>
      <c r="CY1304" s="103"/>
      <c r="CZ1304" s="103"/>
      <c r="DA1304" s="103"/>
      <c r="DB1304" s="103"/>
      <c r="DC1304" s="103"/>
      <c r="DD1304" s="103"/>
    </row>
    <row r="1305" s="99" customFormat="true" ht="12.75" hidden="false" customHeight="false" outlineLevel="0" collapsed="false">
      <c r="B1305" s="104"/>
      <c r="C1305" s="101"/>
      <c r="D1305" s="101"/>
      <c r="E1305" s="101"/>
      <c r="F1305" s="101"/>
      <c r="G1305" s="101"/>
      <c r="H1305" s="102"/>
      <c r="I1305" s="102"/>
      <c r="J1305" s="102"/>
      <c r="K1305" s="102"/>
      <c r="L1305" s="7"/>
      <c r="M1305" s="8"/>
      <c r="N1305" s="8"/>
      <c r="O1305" s="9"/>
      <c r="P1305" s="10"/>
      <c r="Q1305" s="7"/>
      <c r="R1305" s="7"/>
      <c r="S1305" s="7"/>
      <c r="T1305" s="7"/>
      <c r="U1305" s="7"/>
      <c r="V1305" s="7"/>
      <c r="W1305" s="103"/>
      <c r="X1305" s="103"/>
      <c r="Y1305" s="103"/>
      <c r="Z1305" s="103"/>
      <c r="AA1305" s="103"/>
      <c r="AB1305" s="103"/>
      <c r="AC1305" s="103"/>
      <c r="AD1305" s="103"/>
      <c r="AE1305" s="103"/>
      <c r="AF1305" s="103"/>
      <c r="AG1305" s="103"/>
      <c r="AH1305" s="103"/>
      <c r="AI1305" s="103"/>
      <c r="AJ1305" s="103"/>
      <c r="AK1305" s="103"/>
      <c r="AL1305" s="103"/>
      <c r="AM1305" s="103"/>
      <c r="AN1305" s="103"/>
      <c r="AO1305" s="103"/>
      <c r="AP1305" s="103"/>
      <c r="AQ1305" s="103"/>
      <c r="AR1305" s="103"/>
      <c r="AS1305" s="103"/>
      <c r="AT1305" s="103"/>
      <c r="AU1305" s="103"/>
      <c r="AV1305" s="103"/>
      <c r="AW1305" s="103"/>
      <c r="AX1305" s="103"/>
      <c r="AY1305" s="103"/>
      <c r="AZ1305" s="103"/>
      <c r="BA1305" s="103"/>
      <c r="BB1305" s="103"/>
      <c r="BC1305" s="103"/>
      <c r="BD1305" s="103"/>
      <c r="BE1305" s="103"/>
      <c r="BF1305" s="103"/>
      <c r="BG1305" s="103"/>
      <c r="BH1305" s="103"/>
      <c r="BI1305" s="103"/>
      <c r="BJ1305" s="103"/>
      <c r="BK1305" s="103"/>
      <c r="BL1305" s="103"/>
      <c r="BM1305" s="103"/>
      <c r="BN1305" s="103"/>
      <c r="BO1305" s="103"/>
      <c r="BP1305" s="103"/>
      <c r="BQ1305" s="103"/>
      <c r="BR1305" s="103"/>
      <c r="BS1305" s="103"/>
      <c r="BT1305" s="103"/>
      <c r="BU1305" s="103"/>
      <c r="BV1305" s="103"/>
      <c r="BW1305" s="103"/>
      <c r="BX1305" s="103"/>
      <c r="BY1305" s="103"/>
      <c r="BZ1305" s="103"/>
      <c r="CA1305" s="103"/>
      <c r="CB1305" s="103"/>
      <c r="CC1305" s="103"/>
      <c r="CD1305" s="103"/>
      <c r="CE1305" s="103"/>
      <c r="CF1305" s="103"/>
      <c r="CG1305" s="103"/>
      <c r="CH1305" s="103"/>
      <c r="CI1305" s="103"/>
      <c r="CJ1305" s="103"/>
      <c r="CK1305" s="103"/>
      <c r="CL1305" s="103"/>
      <c r="CM1305" s="103"/>
      <c r="CN1305" s="103"/>
      <c r="CO1305" s="103"/>
      <c r="CP1305" s="103"/>
      <c r="CQ1305" s="103"/>
      <c r="CR1305" s="103"/>
      <c r="CS1305" s="103"/>
      <c r="CT1305" s="103"/>
      <c r="CU1305" s="103"/>
      <c r="CV1305" s="103"/>
      <c r="CW1305" s="103"/>
      <c r="CX1305" s="103"/>
      <c r="CY1305" s="103"/>
      <c r="CZ1305" s="103"/>
      <c r="DA1305" s="103"/>
      <c r="DB1305" s="103"/>
      <c r="DC1305" s="103"/>
      <c r="DD1305" s="103"/>
    </row>
    <row r="1306" s="99" customFormat="true" ht="12.75" hidden="false" customHeight="false" outlineLevel="0" collapsed="false">
      <c r="B1306" s="104"/>
      <c r="C1306" s="101"/>
      <c r="D1306" s="101"/>
      <c r="E1306" s="101"/>
      <c r="F1306" s="101"/>
      <c r="G1306" s="101"/>
      <c r="H1306" s="102"/>
      <c r="I1306" s="102"/>
      <c r="J1306" s="102"/>
      <c r="K1306" s="102"/>
      <c r="L1306" s="7"/>
      <c r="M1306" s="8"/>
      <c r="N1306" s="8"/>
      <c r="O1306" s="9"/>
      <c r="P1306" s="10"/>
      <c r="Q1306" s="7"/>
      <c r="R1306" s="7"/>
      <c r="S1306" s="7"/>
      <c r="T1306" s="7"/>
      <c r="U1306" s="7"/>
      <c r="V1306" s="7"/>
      <c r="W1306" s="103"/>
      <c r="X1306" s="103"/>
      <c r="Y1306" s="103"/>
      <c r="Z1306" s="103"/>
      <c r="AA1306" s="103"/>
      <c r="AB1306" s="103"/>
      <c r="AC1306" s="103"/>
      <c r="AD1306" s="103"/>
      <c r="AE1306" s="103"/>
      <c r="AF1306" s="103"/>
      <c r="AG1306" s="103"/>
      <c r="AH1306" s="103"/>
      <c r="AI1306" s="103"/>
      <c r="AJ1306" s="103"/>
      <c r="AK1306" s="103"/>
      <c r="AL1306" s="103"/>
      <c r="AM1306" s="103"/>
      <c r="AN1306" s="103"/>
      <c r="AO1306" s="103"/>
      <c r="AP1306" s="103"/>
      <c r="AQ1306" s="103"/>
      <c r="AR1306" s="103"/>
      <c r="AS1306" s="103"/>
      <c r="AT1306" s="103"/>
      <c r="AU1306" s="103"/>
      <c r="AV1306" s="103"/>
      <c r="AW1306" s="103"/>
      <c r="AX1306" s="103"/>
      <c r="AY1306" s="103"/>
      <c r="AZ1306" s="103"/>
      <c r="BA1306" s="103"/>
      <c r="BB1306" s="103"/>
      <c r="BC1306" s="103"/>
      <c r="BD1306" s="103"/>
      <c r="BE1306" s="103"/>
      <c r="BF1306" s="103"/>
      <c r="BG1306" s="103"/>
      <c r="BH1306" s="103"/>
      <c r="BI1306" s="103"/>
      <c r="BJ1306" s="103"/>
      <c r="BK1306" s="103"/>
      <c r="BL1306" s="103"/>
      <c r="BM1306" s="103"/>
      <c r="BN1306" s="103"/>
      <c r="BO1306" s="103"/>
      <c r="BP1306" s="103"/>
      <c r="BQ1306" s="103"/>
      <c r="BR1306" s="103"/>
      <c r="BS1306" s="103"/>
      <c r="BT1306" s="103"/>
      <c r="BU1306" s="103"/>
      <c r="BV1306" s="103"/>
      <c r="BW1306" s="103"/>
      <c r="BX1306" s="103"/>
      <c r="BY1306" s="103"/>
      <c r="BZ1306" s="103"/>
      <c r="CA1306" s="103"/>
      <c r="CB1306" s="103"/>
      <c r="CC1306" s="103"/>
      <c r="CD1306" s="103"/>
      <c r="CE1306" s="103"/>
      <c r="CF1306" s="103"/>
      <c r="CG1306" s="103"/>
      <c r="CH1306" s="103"/>
      <c r="CI1306" s="103"/>
      <c r="CJ1306" s="103"/>
      <c r="CK1306" s="103"/>
      <c r="CL1306" s="103"/>
      <c r="CM1306" s="103"/>
      <c r="CN1306" s="103"/>
      <c r="CO1306" s="103"/>
      <c r="CP1306" s="103"/>
      <c r="CQ1306" s="103"/>
      <c r="CR1306" s="103"/>
      <c r="CS1306" s="103"/>
      <c r="CT1306" s="103"/>
      <c r="CU1306" s="103"/>
      <c r="CV1306" s="103"/>
      <c r="CW1306" s="103"/>
      <c r="CX1306" s="103"/>
      <c r="CY1306" s="103"/>
      <c r="CZ1306" s="103"/>
      <c r="DA1306" s="103"/>
      <c r="DB1306" s="103"/>
      <c r="DC1306" s="103"/>
      <c r="DD1306" s="103"/>
    </row>
    <row r="1307" s="99" customFormat="true" ht="12.75" hidden="false" customHeight="false" outlineLevel="0" collapsed="false">
      <c r="B1307" s="104"/>
      <c r="C1307" s="101"/>
      <c r="D1307" s="101"/>
      <c r="E1307" s="101"/>
      <c r="F1307" s="101"/>
      <c r="G1307" s="101"/>
      <c r="H1307" s="102"/>
      <c r="I1307" s="102"/>
      <c r="J1307" s="102"/>
      <c r="K1307" s="102"/>
      <c r="L1307" s="7"/>
      <c r="M1307" s="8"/>
      <c r="N1307" s="8"/>
      <c r="O1307" s="9"/>
      <c r="P1307" s="10"/>
      <c r="Q1307" s="7"/>
      <c r="R1307" s="7"/>
      <c r="S1307" s="7"/>
      <c r="T1307" s="7"/>
      <c r="U1307" s="7"/>
      <c r="V1307" s="7"/>
      <c r="W1307" s="103"/>
      <c r="X1307" s="103"/>
      <c r="Y1307" s="103"/>
      <c r="Z1307" s="103"/>
      <c r="AA1307" s="103"/>
      <c r="AB1307" s="103"/>
      <c r="AC1307" s="103"/>
      <c r="AD1307" s="103"/>
      <c r="AE1307" s="103"/>
      <c r="AF1307" s="103"/>
      <c r="AG1307" s="103"/>
      <c r="AH1307" s="103"/>
      <c r="AI1307" s="103"/>
      <c r="AJ1307" s="103"/>
      <c r="AK1307" s="103"/>
      <c r="AL1307" s="103"/>
      <c r="AM1307" s="103"/>
      <c r="AN1307" s="103"/>
      <c r="AO1307" s="103"/>
      <c r="AP1307" s="103"/>
      <c r="AQ1307" s="103"/>
      <c r="AR1307" s="103"/>
      <c r="AS1307" s="103"/>
      <c r="AT1307" s="103"/>
      <c r="AU1307" s="103"/>
      <c r="AV1307" s="103"/>
      <c r="AW1307" s="103"/>
      <c r="AX1307" s="103"/>
      <c r="AY1307" s="103"/>
      <c r="AZ1307" s="103"/>
      <c r="BA1307" s="103"/>
      <c r="BB1307" s="103"/>
      <c r="BC1307" s="103"/>
      <c r="BD1307" s="103"/>
      <c r="BE1307" s="103"/>
      <c r="BF1307" s="103"/>
      <c r="BG1307" s="103"/>
      <c r="BH1307" s="103"/>
      <c r="BI1307" s="103"/>
      <c r="BJ1307" s="103"/>
      <c r="BK1307" s="103"/>
      <c r="BL1307" s="103"/>
      <c r="BM1307" s="103"/>
      <c r="BN1307" s="103"/>
      <c r="BO1307" s="103"/>
      <c r="BP1307" s="103"/>
      <c r="BQ1307" s="103"/>
      <c r="BR1307" s="103"/>
      <c r="BS1307" s="103"/>
      <c r="BT1307" s="103"/>
      <c r="BU1307" s="103"/>
      <c r="BV1307" s="103"/>
      <c r="BW1307" s="103"/>
      <c r="BX1307" s="103"/>
      <c r="BY1307" s="103"/>
      <c r="BZ1307" s="103"/>
      <c r="CA1307" s="103"/>
      <c r="CB1307" s="103"/>
      <c r="CC1307" s="103"/>
      <c r="CD1307" s="103"/>
      <c r="CE1307" s="103"/>
      <c r="CF1307" s="103"/>
      <c r="CG1307" s="103"/>
      <c r="CH1307" s="103"/>
      <c r="CI1307" s="103"/>
      <c r="CJ1307" s="103"/>
      <c r="CK1307" s="103"/>
      <c r="CL1307" s="103"/>
      <c r="CM1307" s="103"/>
      <c r="CN1307" s="103"/>
      <c r="CO1307" s="103"/>
      <c r="CP1307" s="103"/>
      <c r="CQ1307" s="103"/>
      <c r="CR1307" s="103"/>
      <c r="CS1307" s="103"/>
      <c r="CT1307" s="103"/>
      <c r="CU1307" s="103"/>
      <c r="CV1307" s="103"/>
      <c r="CW1307" s="103"/>
      <c r="CX1307" s="103"/>
      <c r="CY1307" s="103"/>
      <c r="CZ1307" s="103"/>
      <c r="DA1307" s="103"/>
      <c r="DB1307" s="103"/>
      <c r="DC1307" s="103"/>
      <c r="DD1307" s="103"/>
    </row>
    <row r="1308" s="99" customFormat="true" ht="12.75" hidden="false" customHeight="false" outlineLevel="0" collapsed="false">
      <c r="B1308" s="104"/>
      <c r="C1308" s="101"/>
      <c r="D1308" s="101"/>
      <c r="E1308" s="101"/>
      <c r="F1308" s="101"/>
      <c r="G1308" s="101"/>
      <c r="H1308" s="102"/>
      <c r="I1308" s="102"/>
      <c r="J1308" s="102"/>
      <c r="K1308" s="102"/>
      <c r="L1308" s="7"/>
      <c r="M1308" s="8"/>
      <c r="N1308" s="8"/>
      <c r="O1308" s="9"/>
      <c r="P1308" s="10"/>
      <c r="Q1308" s="7"/>
      <c r="R1308" s="7"/>
      <c r="S1308" s="7"/>
      <c r="T1308" s="7"/>
      <c r="U1308" s="7"/>
      <c r="V1308" s="7"/>
      <c r="W1308" s="103"/>
      <c r="X1308" s="103"/>
      <c r="Y1308" s="103"/>
      <c r="Z1308" s="103"/>
      <c r="AA1308" s="103"/>
      <c r="AB1308" s="103"/>
      <c r="AC1308" s="103"/>
      <c r="AD1308" s="103"/>
      <c r="AE1308" s="103"/>
      <c r="AF1308" s="103"/>
      <c r="AG1308" s="103"/>
      <c r="AH1308" s="103"/>
      <c r="AI1308" s="103"/>
      <c r="AJ1308" s="103"/>
      <c r="AK1308" s="103"/>
      <c r="AL1308" s="103"/>
      <c r="AM1308" s="103"/>
      <c r="AN1308" s="103"/>
      <c r="AO1308" s="103"/>
      <c r="AP1308" s="103"/>
      <c r="AQ1308" s="103"/>
      <c r="AR1308" s="103"/>
      <c r="AS1308" s="103"/>
      <c r="AT1308" s="103"/>
      <c r="AU1308" s="103"/>
      <c r="AV1308" s="103"/>
      <c r="AW1308" s="103"/>
      <c r="AX1308" s="103"/>
      <c r="AY1308" s="103"/>
      <c r="AZ1308" s="103"/>
      <c r="BA1308" s="103"/>
      <c r="BB1308" s="103"/>
      <c r="BC1308" s="103"/>
      <c r="BD1308" s="103"/>
      <c r="BE1308" s="103"/>
      <c r="BF1308" s="103"/>
      <c r="BG1308" s="103"/>
      <c r="BH1308" s="103"/>
      <c r="BI1308" s="103"/>
      <c r="BJ1308" s="103"/>
      <c r="BK1308" s="103"/>
      <c r="BL1308" s="103"/>
      <c r="BM1308" s="103"/>
      <c r="BN1308" s="103"/>
      <c r="BO1308" s="103"/>
      <c r="BP1308" s="103"/>
      <c r="BQ1308" s="103"/>
      <c r="BR1308" s="103"/>
      <c r="BS1308" s="103"/>
      <c r="BT1308" s="103"/>
      <c r="BU1308" s="103"/>
      <c r="BV1308" s="103"/>
      <c r="BW1308" s="103"/>
      <c r="BX1308" s="103"/>
      <c r="BY1308" s="103"/>
      <c r="BZ1308" s="103"/>
      <c r="CA1308" s="103"/>
      <c r="CB1308" s="103"/>
      <c r="CC1308" s="103"/>
      <c r="CD1308" s="103"/>
      <c r="CE1308" s="103"/>
      <c r="CF1308" s="103"/>
      <c r="CG1308" s="103"/>
      <c r="CH1308" s="103"/>
      <c r="CI1308" s="103"/>
      <c r="CJ1308" s="103"/>
      <c r="CK1308" s="103"/>
      <c r="CL1308" s="103"/>
      <c r="CM1308" s="103"/>
      <c r="CN1308" s="103"/>
      <c r="CO1308" s="103"/>
      <c r="CP1308" s="103"/>
      <c r="CQ1308" s="103"/>
      <c r="CR1308" s="103"/>
      <c r="CS1308" s="103"/>
      <c r="CT1308" s="103"/>
      <c r="CU1308" s="103"/>
      <c r="CV1308" s="103"/>
      <c r="CW1308" s="103"/>
      <c r="CX1308" s="103"/>
      <c r="CY1308" s="103"/>
      <c r="CZ1308" s="103"/>
      <c r="DA1308" s="103"/>
      <c r="DB1308" s="103"/>
      <c r="DC1308" s="103"/>
      <c r="DD1308" s="103"/>
    </row>
    <row r="1309" s="99" customFormat="true" ht="12.75" hidden="false" customHeight="false" outlineLevel="0" collapsed="false">
      <c r="B1309" s="104"/>
      <c r="C1309" s="101"/>
      <c r="D1309" s="101"/>
      <c r="E1309" s="101"/>
      <c r="F1309" s="101"/>
      <c r="G1309" s="101"/>
      <c r="H1309" s="102"/>
      <c r="I1309" s="102"/>
      <c r="J1309" s="102"/>
      <c r="K1309" s="102"/>
      <c r="L1309" s="7"/>
      <c r="M1309" s="8"/>
      <c r="N1309" s="8"/>
      <c r="O1309" s="9"/>
      <c r="P1309" s="10"/>
      <c r="Q1309" s="7"/>
      <c r="R1309" s="7"/>
      <c r="S1309" s="7"/>
      <c r="T1309" s="7"/>
      <c r="U1309" s="7"/>
      <c r="V1309" s="7"/>
      <c r="W1309" s="103"/>
      <c r="X1309" s="103"/>
      <c r="Y1309" s="103"/>
      <c r="Z1309" s="103"/>
      <c r="AA1309" s="103"/>
      <c r="AB1309" s="103"/>
      <c r="AC1309" s="103"/>
      <c r="AD1309" s="103"/>
      <c r="AE1309" s="103"/>
      <c r="AF1309" s="103"/>
      <c r="AG1309" s="103"/>
      <c r="AH1309" s="103"/>
      <c r="AI1309" s="103"/>
      <c r="AJ1309" s="103"/>
      <c r="AK1309" s="103"/>
      <c r="AL1309" s="103"/>
      <c r="AM1309" s="103"/>
      <c r="AN1309" s="103"/>
      <c r="AO1309" s="103"/>
      <c r="AP1309" s="103"/>
      <c r="AQ1309" s="103"/>
      <c r="AR1309" s="103"/>
      <c r="AS1309" s="103"/>
      <c r="AT1309" s="103"/>
      <c r="AU1309" s="103"/>
      <c r="AV1309" s="103"/>
      <c r="AW1309" s="103"/>
      <c r="AX1309" s="103"/>
      <c r="AY1309" s="103"/>
      <c r="AZ1309" s="103"/>
      <c r="BA1309" s="103"/>
      <c r="BB1309" s="103"/>
      <c r="BC1309" s="103"/>
      <c r="BD1309" s="103"/>
      <c r="BE1309" s="103"/>
      <c r="BF1309" s="103"/>
      <c r="BG1309" s="103"/>
      <c r="BH1309" s="103"/>
      <c r="BI1309" s="103"/>
      <c r="BJ1309" s="103"/>
      <c r="BK1309" s="103"/>
      <c r="BL1309" s="103"/>
      <c r="BM1309" s="103"/>
      <c r="BN1309" s="103"/>
      <c r="BO1309" s="103"/>
      <c r="BP1309" s="103"/>
      <c r="BQ1309" s="103"/>
      <c r="BR1309" s="103"/>
      <c r="BS1309" s="103"/>
      <c r="BT1309" s="103"/>
      <c r="BU1309" s="103"/>
      <c r="BV1309" s="103"/>
      <c r="BW1309" s="103"/>
      <c r="BX1309" s="103"/>
      <c r="BY1309" s="103"/>
      <c r="BZ1309" s="103"/>
      <c r="CA1309" s="103"/>
      <c r="CB1309" s="103"/>
      <c r="CC1309" s="103"/>
      <c r="CD1309" s="103"/>
      <c r="CE1309" s="103"/>
      <c r="CF1309" s="103"/>
      <c r="CG1309" s="103"/>
      <c r="CH1309" s="103"/>
      <c r="CI1309" s="103"/>
      <c r="CJ1309" s="103"/>
      <c r="CK1309" s="103"/>
      <c r="CL1309" s="103"/>
      <c r="CM1309" s="103"/>
      <c r="CN1309" s="103"/>
      <c r="CO1309" s="103"/>
      <c r="CP1309" s="103"/>
      <c r="CQ1309" s="103"/>
      <c r="CR1309" s="103"/>
      <c r="CS1309" s="103"/>
      <c r="CT1309" s="103"/>
      <c r="CU1309" s="103"/>
      <c r="CV1309" s="103"/>
      <c r="CW1309" s="103"/>
      <c r="CX1309" s="103"/>
      <c r="CY1309" s="103"/>
      <c r="CZ1309" s="103"/>
      <c r="DA1309" s="103"/>
      <c r="DB1309" s="103"/>
      <c r="DC1309" s="103"/>
      <c r="DD1309" s="103"/>
    </row>
    <row r="1310" s="99" customFormat="true" ht="12.75" hidden="false" customHeight="false" outlineLevel="0" collapsed="false">
      <c r="B1310" s="104"/>
      <c r="C1310" s="101"/>
      <c r="D1310" s="101"/>
      <c r="E1310" s="101"/>
      <c r="F1310" s="101"/>
      <c r="G1310" s="101"/>
      <c r="H1310" s="102"/>
      <c r="I1310" s="102"/>
      <c r="J1310" s="102"/>
      <c r="K1310" s="102"/>
      <c r="L1310" s="7"/>
      <c r="M1310" s="8"/>
      <c r="N1310" s="8"/>
      <c r="O1310" s="9"/>
      <c r="P1310" s="10"/>
      <c r="Q1310" s="7"/>
      <c r="R1310" s="7"/>
      <c r="S1310" s="7"/>
      <c r="T1310" s="7"/>
      <c r="U1310" s="7"/>
      <c r="V1310" s="7"/>
      <c r="W1310" s="103"/>
      <c r="X1310" s="103"/>
      <c r="Y1310" s="103"/>
      <c r="Z1310" s="103"/>
      <c r="AA1310" s="103"/>
      <c r="AB1310" s="103"/>
      <c r="AC1310" s="103"/>
      <c r="AD1310" s="103"/>
      <c r="AE1310" s="103"/>
      <c r="AF1310" s="103"/>
      <c r="AG1310" s="103"/>
      <c r="AH1310" s="103"/>
      <c r="AI1310" s="103"/>
      <c r="AJ1310" s="103"/>
      <c r="AK1310" s="103"/>
      <c r="AL1310" s="103"/>
      <c r="AM1310" s="103"/>
      <c r="AN1310" s="103"/>
      <c r="AO1310" s="103"/>
      <c r="AP1310" s="103"/>
      <c r="AQ1310" s="103"/>
      <c r="AR1310" s="103"/>
      <c r="AS1310" s="103"/>
      <c r="AT1310" s="103"/>
      <c r="AU1310" s="103"/>
      <c r="AV1310" s="103"/>
      <c r="AW1310" s="103"/>
      <c r="AX1310" s="103"/>
      <c r="AY1310" s="103"/>
      <c r="AZ1310" s="103"/>
      <c r="BA1310" s="103"/>
      <c r="BB1310" s="103"/>
      <c r="BC1310" s="103"/>
      <c r="BD1310" s="103"/>
      <c r="BE1310" s="103"/>
      <c r="BF1310" s="103"/>
      <c r="BG1310" s="103"/>
      <c r="BH1310" s="103"/>
      <c r="BI1310" s="103"/>
      <c r="BJ1310" s="103"/>
      <c r="BK1310" s="103"/>
      <c r="BL1310" s="103"/>
      <c r="BM1310" s="103"/>
      <c r="BN1310" s="103"/>
      <c r="BO1310" s="103"/>
      <c r="BP1310" s="103"/>
      <c r="BQ1310" s="103"/>
      <c r="BR1310" s="103"/>
      <c r="BS1310" s="103"/>
      <c r="BT1310" s="103"/>
      <c r="BU1310" s="103"/>
      <c r="BV1310" s="103"/>
      <c r="BW1310" s="103"/>
      <c r="BX1310" s="103"/>
      <c r="BY1310" s="103"/>
      <c r="BZ1310" s="103"/>
      <c r="CA1310" s="103"/>
      <c r="CB1310" s="103"/>
      <c r="CC1310" s="103"/>
      <c r="CD1310" s="103"/>
      <c r="CE1310" s="103"/>
      <c r="CF1310" s="103"/>
      <c r="CG1310" s="103"/>
      <c r="CH1310" s="103"/>
      <c r="CI1310" s="103"/>
      <c r="CJ1310" s="103"/>
      <c r="CK1310" s="103"/>
      <c r="CL1310" s="103"/>
      <c r="CM1310" s="103"/>
      <c r="CN1310" s="103"/>
      <c r="CO1310" s="103"/>
      <c r="CP1310" s="103"/>
      <c r="CQ1310" s="103"/>
      <c r="CR1310" s="103"/>
      <c r="CS1310" s="103"/>
      <c r="CT1310" s="103"/>
      <c r="CU1310" s="103"/>
      <c r="CV1310" s="103"/>
      <c r="CW1310" s="103"/>
      <c r="CX1310" s="103"/>
      <c r="CY1310" s="103"/>
      <c r="CZ1310" s="103"/>
      <c r="DA1310" s="103"/>
      <c r="DB1310" s="103"/>
      <c r="DC1310" s="103"/>
      <c r="DD1310" s="103"/>
    </row>
    <row r="1311" s="99" customFormat="true" ht="12.75" hidden="false" customHeight="false" outlineLevel="0" collapsed="false">
      <c r="B1311" s="104"/>
      <c r="C1311" s="101"/>
      <c r="D1311" s="101"/>
      <c r="E1311" s="101"/>
      <c r="F1311" s="101"/>
      <c r="G1311" s="101"/>
      <c r="H1311" s="102"/>
      <c r="I1311" s="102"/>
      <c r="J1311" s="102"/>
      <c r="K1311" s="102"/>
      <c r="L1311" s="7"/>
      <c r="M1311" s="8"/>
      <c r="N1311" s="8"/>
      <c r="O1311" s="9"/>
      <c r="P1311" s="10"/>
      <c r="Q1311" s="7"/>
      <c r="R1311" s="7"/>
      <c r="S1311" s="7"/>
      <c r="T1311" s="7"/>
      <c r="U1311" s="7"/>
      <c r="V1311" s="7"/>
      <c r="W1311" s="103"/>
      <c r="X1311" s="103"/>
      <c r="Y1311" s="103"/>
      <c r="Z1311" s="103"/>
      <c r="AA1311" s="103"/>
      <c r="AB1311" s="103"/>
      <c r="AC1311" s="103"/>
      <c r="AD1311" s="103"/>
      <c r="AE1311" s="103"/>
      <c r="AF1311" s="103"/>
      <c r="AG1311" s="103"/>
      <c r="AH1311" s="103"/>
      <c r="AI1311" s="103"/>
      <c r="AJ1311" s="103"/>
      <c r="AK1311" s="103"/>
      <c r="AL1311" s="103"/>
      <c r="AM1311" s="103"/>
      <c r="AN1311" s="103"/>
      <c r="AO1311" s="103"/>
      <c r="AP1311" s="103"/>
      <c r="AQ1311" s="103"/>
      <c r="AR1311" s="103"/>
      <c r="AS1311" s="103"/>
      <c r="AT1311" s="103"/>
      <c r="AU1311" s="103"/>
      <c r="AV1311" s="103"/>
      <c r="AW1311" s="103"/>
      <c r="AX1311" s="103"/>
      <c r="AY1311" s="103"/>
      <c r="AZ1311" s="103"/>
      <c r="BA1311" s="103"/>
      <c r="BB1311" s="103"/>
      <c r="BC1311" s="103"/>
      <c r="BD1311" s="103"/>
      <c r="BE1311" s="103"/>
      <c r="BF1311" s="103"/>
      <c r="BG1311" s="103"/>
      <c r="BH1311" s="103"/>
      <c r="BI1311" s="103"/>
      <c r="BJ1311" s="103"/>
      <c r="BK1311" s="103"/>
      <c r="BL1311" s="103"/>
      <c r="BM1311" s="103"/>
      <c r="BN1311" s="103"/>
      <c r="BO1311" s="103"/>
      <c r="BP1311" s="103"/>
      <c r="BQ1311" s="103"/>
      <c r="BR1311" s="103"/>
      <c r="BS1311" s="103"/>
      <c r="BT1311" s="103"/>
      <c r="BU1311" s="103"/>
      <c r="BV1311" s="103"/>
      <c r="BW1311" s="103"/>
      <c r="BX1311" s="103"/>
      <c r="BY1311" s="103"/>
      <c r="BZ1311" s="103"/>
      <c r="CA1311" s="103"/>
      <c r="CB1311" s="103"/>
      <c r="CC1311" s="103"/>
      <c r="CD1311" s="103"/>
      <c r="CE1311" s="103"/>
      <c r="CF1311" s="103"/>
      <c r="CG1311" s="103"/>
      <c r="CH1311" s="103"/>
      <c r="CI1311" s="103"/>
      <c r="CJ1311" s="103"/>
      <c r="CK1311" s="103"/>
      <c r="CL1311" s="103"/>
      <c r="CM1311" s="103"/>
      <c r="CN1311" s="103"/>
      <c r="CO1311" s="103"/>
      <c r="CP1311" s="103"/>
      <c r="CQ1311" s="103"/>
      <c r="CR1311" s="103"/>
      <c r="CS1311" s="103"/>
      <c r="CT1311" s="103"/>
      <c r="CU1311" s="103"/>
      <c r="CV1311" s="103"/>
      <c r="CW1311" s="103"/>
      <c r="CX1311" s="103"/>
      <c r="CY1311" s="103"/>
      <c r="CZ1311" s="103"/>
      <c r="DA1311" s="103"/>
      <c r="DB1311" s="103"/>
      <c r="DC1311" s="103"/>
      <c r="DD1311" s="103"/>
    </row>
    <row r="1312" s="99" customFormat="true" ht="12.75" hidden="false" customHeight="false" outlineLevel="0" collapsed="false">
      <c r="B1312" s="104"/>
      <c r="C1312" s="101"/>
      <c r="D1312" s="101"/>
      <c r="E1312" s="101"/>
      <c r="F1312" s="101"/>
      <c r="G1312" s="101"/>
      <c r="H1312" s="102"/>
      <c r="I1312" s="102"/>
      <c r="J1312" s="102"/>
      <c r="K1312" s="102"/>
      <c r="L1312" s="7"/>
      <c r="M1312" s="8"/>
      <c r="N1312" s="8"/>
      <c r="O1312" s="9"/>
      <c r="P1312" s="10"/>
      <c r="Q1312" s="7"/>
      <c r="R1312" s="7"/>
      <c r="S1312" s="7"/>
      <c r="T1312" s="7"/>
      <c r="U1312" s="7"/>
      <c r="V1312" s="7"/>
      <c r="W1312" s="103"/>
      <c r="X1312" s="103"/>
      <c r="Y1312" s="103"/>
      <c r="Z1312" s="103"/>
      <c r="AA1312" s="103"/>
      <c r="AB1312" s="103"/>
      <c r="AC1312" s="103"/>
      <c r="AD1312" s="103"/>
      <c r="AE1312" s="103"/>
      <c r="AF1312" s="103"/>
      <c r="AG1312" s="103"/>
      <c r="AH1312" s="103"/>
      <c r="AI1312" s="103"/>
      <c r="AJ1312" s="103"/>
      <c r="AK1312" s="103"/>
      <c r="AL1312" s="103"/>
      <c r="AM1312" s="103"/>
      <c r="AN1312" s="103"/>
      <c r="AO1312" s="103"/>
      <c r="AP1312" s="103"/>
      <c r="AQ1312" s="103"/>
      <c r="AR1312" s="103"/>
      <c r="AS1312" s="103"/>
      <c r="AT1312" s="103"/>
      <c r="AU1312" s="103"/>
      <c r="AV1312" s="103"/>
      <c r="AW1312" s="103"/>
      <c r="AX1312" s="103"/>
      <c r="AY1312" s="103"/>
      <c r="AZ1312" s="103"/>
      <c r="BA1312" s="103"/>
      <c r="BB1312" s="103"/>
      <c r="BC1312" s="103"/>
      <c r="BD1312" s="103"/>
      <c r="BE1312" s="103"/>
      <c r="BF1312" s="103"/>
      <c r="BG1312" s="103"/>
      <c r="BH1312" s="103"/>
      <c r="BI1312" s="103"/>
      <c r="BJ1312" s="103"/>
      <c r="BK1312" s="103"/>
      <c r="BL1312" s="103"/>
      <c r="BM1312" s="103"/>
      <c r="BN1312" s="103"/>
      <c r="BO1312" s="103"/>
      <c r="BP1312" s="103"/>
      <c r="BQ1312" s="103"/>
      <c r="BR1312" s="103"/>
      <c r="BS1312" s="103"/>
      <c r="BT1312" s="103"/>
      <c r="BU1312" s="103"/>
      <c r="BV1312" s="103"/>
      <c r="BW1312" s="103"/>
      <c r="BX1312" s="103"/>
      <c r="BY1312" s="103"/>
      <c r="BZ1312" s="103"/>
      <c r="CA1312" s="103"/>
      <c r="CB1312" s="103"/>
      <c r="CC1312" s="103"/>
      <c r="CD1312" s="103"/>
      <c r="CE1312" s="103"/>
      <c r="CF1312" s="103"/>
      <c r="CG1312" s="103"/>
      <c r="CH1312" s="103"/>
      <c r="CI1312" s="103"/>
      <c r="CJ1312" s="103"/>
      <c r="CK1312" s="103"/>
      <c r="CL1312" s="103"/>
      <c r="CM1312" s="103"/>
      <c r="CN1312" s="103"/>
      <c r="CO1312" s="103"/>
      <c r="CP1312" s="103"/>
      <c r="CQ1312" s="103"/>
      <c r="CR1312" s="103"/>
      <c r="CS1312" s="103"/>
      <c r="CT1312" s="103"/>
      <c r="CU1312" s="103"/>
      <c r="CV1312" s="103"/>
      <c r="CW1312" s="103"/>
      <c r="CX1312" s="103"/>
      <c r="CY1312" s="103"/>
      <c r="CZ1312" s="103"/>
      <c r="DA1312" s="103"/>
      <c r="DB1312" s="103"/>
      <c r="DC1312" s="103"/>
      <c r="DD1312" s="103"/>
    </row>
    <row r="1313" s="99" customFormat="true" ht="12.75" hidden="false" customHeight="false" outlineLevel="0" collapsed="false">
      <c r="B1313" s="104"/>
      <c r="C1313" s="101"/>
      <c r="D1313" s="101"/>
      <c r="E1313" s="101"/>
      <c r="F1313" s="101"/>
      <c r="G1313" s="101"/>
      <c r="H1313" s="102"/>
      <c r="I1313" s="102"/>
      <c r="J1313" s="102"/>
      <c r="K1313" s="102"/>
      <c r="L1313" s="7"/>
      <c r="M1313" s="8"/>
      <c r="N1313" s="8"/>
      <c r="O1313" s="9"/>
      <c r="P1313" s="10"/>
      <c r="Q1313" s="7"/>
      <c r="R1313" s="7"/>
      <c r="S1313" s="7"/>
      <c r="T1313" s="7"/>
      <c r="U1313" s="7"/>
      <c r="V1313" s="7"/>
      <c r="W1313" s="103"/>
      <c r="X1313" s="103"/>
      <c r="Y1313" s="103"/>
      <c r="Z1313" s="103"/>
      <c r="AA1313" s="103"/>
      <c r="AB1313" s="103"/>
      <c r="AC1313" s="103"/>
      <c r="AD1313" s="103"/>
      <c r="AE1313" s="103"/>
      <c r="AF1313" s="103"/>
      <c r="AG1313" s="103"/>
      <c r="AH1313" s="103"/>
      <c r="AI1313" s="103"/>
      <c r="AJ1313" s="103"/>
      <c r="AK1313" s="103"/>
      <c r="AL1313" s="103"/>
      <c r="AM1313" s="103"/>
      <c r="AN1313" s="103"/>
      <c r="AO1313" s="103"/>
      <c r="AP1313" s="103"/>
      <c r="AQ1313" s="103"/>
      <c r="AR1313" s="103"/>
      <c r="AS1313" s="103"/>
      <c r="AT1313" s="103"/>
      <c r="AU1313" s="103"/>
      <c r="AV1313" s="103"/>
      <c r="AW1313" s="103"/>
      <c r="AX1313" s="103"/>
      <c r="AY1313" s="103"/>
      <c r="AZ1313" s="103"/>
      <c r="BA1313" s="103"/>
      <c r="BB1313" s="103"/>
      <c r="BC1313" s="103"/>
      <c r="BD1313" s="103"/>
      <c r="BE1313" s="103"/>
      <c r="BF1313" s="103"/>
      <c r="BG1313" s="103"/>
      <c r="BH1313" s="103"/>
      <c r="BI1313" s="103"/>
      <c r="BJ1313" s="103"/>
      <c r="BK1313" s="103"/>
      <c r="BL1313" s="103"/>
      <c r="BM1313" s="103"/>
      <c r="BN1313" s="103"/>
      <c r="BO1313" s="103"/>
      <c r="BP1313" s="103"/>
      <c r="BQ1313" s="103"/>
      <c r="BR1313" s="103"/>
      <c r="BS1313" s="103"/>
      <c r="BT1313" s="103"/>
      <c r="BU1313" s="103"/>
      <c r="BV1313" s="103"/>
      <c r="BW1313" s="103"/>
      <c r="BX1313" s="103"/>
      <c r="BY1313" s="103"/>
      <c r="BZ1313" s="103"/>
      <c r="CA1313" s="103"/>
      <c r="CB1313" s="103"/>
      <c r="CC1313" s="103"/>
      <c r="CD1313" s="103"/>
      <c r="CE1313" s="103"/>
      <c r="CF1313" s="103"/>
      <c r="CG1313" s="103"/>
      <c r="CH1313" s="103"/>
      <c r="CI1313" s="103"/>
      <c r="CJ1313" s="103"/>
      <c r="CK1313" s="103"/>
      <c r="CL1313" s="103"/>
      <c r="CM1313" s="103"/>
      <c r="CN1313" s="103"/>
      <c r="CO1313" s="103"/>
      <c r="CP1313" s="103"/>
      <c r="CQ1313" s="103"/>
      <c r="CR1313" s="103"/>
      <c r="CS1313" s="103"/>
      <c r="CT1313" s="103"/>
      <c r="CU1313" s="103"/>
      <c r="CV1313" s="103"/>
      <c r="CW1313" s="103"/>
      <c r="CX1313" s="103"/>
      <c r="CY1313" s="103"/>
      <c r="CZ1313" s="103"/>
      <c r="DA1313" s="103"/>
      <c r="DB1313" s="103"/>
      <c r="DC1313" s="103"/>
      <c r="DD1313" s="103"/>
    </row>
    <row r="1314" s="99" customFormat="true" ht="12.75" hidden="false" customHeight="false" outlineLevel="0" collapsed="false">
      <c r="B1314" s="104"/>
      <c r="C1314" s="101"/>
      <c r="D1314" s="101"/>
      <c r="E1314" s="101"/>
      <c r="F1314" s="101"/>
      <c r="G1314" s="101"/>
      <c r="H1314" s="102"/>
      <c r="I1314" s="102"/>
      <c r="J1314" s="102"/>
      <c r="K1314" s="102"/>
      <c r="L1314" s="7"/>
      <c r="M1314" s="8"/>
      <c r="N1314" s="8"/>
      <c r="O1314" s="9"/>
      <c r="P1314" s="10"/>
      <c r="Q1314" s="7"/>
      <c r="R1314" s="7"/>
      <c r="S1314" s="7"/>
      <c r="T1314" s="7"/>
      <c r="U1314" s="7"/>
      <c r="V1314" s="7"/>
      <c r="W1314" s="103"/>
      <c r="X1314" s="103"/>
      <c r="Y1314" s="103"/>
      <c r="Z1314" s="103"/>
      <c r="AA1314" s="103"/>
      <c r="AB1314" s="103"/>
      <c r="AC1314" s="103"/>
      <c r="AD1314" s="103"/>
      <c r="AE1314" s="103"/>
      <c r="AF1314" s="103"/>
      <c r="AG1314" s="103"/>
      <c r="AH1314" s="103"/>
      <c r="AI1314" s="103"/>
      <c r="AJ1314" s="103"/>
      <c r="AK1314" s="103"/>
      <c r="AL1314" s="103"/>
      <c r="AM1314" s="103"/>
      <c r="AN1314" s="103"/>
      <c r="AO1314" s="103"/>
      <c r="AP1314" s="103"/>
      <c r="AQ1314" s="103"/>
      <c r="AR1314" s="103"/>
      <c r="AS1314" s="103"/>
      <c r="AT1314" s="103"/>
      <c r="AU1314" s="103"/>
      <c r="AV1314" s="103"/>
      <c r="AW1314" s="103"/>
      <c r="AX1314" s="103"/>
      <c r="AY1314" s="103"/>
      <c r="AZ1314" s="103"/>
      <c r="BA1314" s="103"/>
      <c r="BB1314" s="103"/>
      <c r="BC1314" s="103"/>
      <c r="BD1314" s="103"/>
      <c r="BE1314" s="103"/>
      <c r="BF1314" s="103"/>
      <c r="BG1314" s="103"/>
      <c r="BH1314" s="103"/>
      <c r="BI1314" s="103"/>
      <c r="BJ1314" s="103"/>
      <c r="BK1314" s="103"/>
      <c r="BL1314" s="103"/>
      <c r="BM1314" s="103"/>
      <c r="BN1314" s="103"/>
      <c r="BO1314" s="103"/>
      <c r="BP1314" s="103"/>
      <c r="BQ1314" s="103"/>
      <c r="BR1314" s="103"/>
      <c r="BS1314" s="103"/>
      <c r="BT1314" s="103"/>
      <c r="BU1314" s="103"/>
      <c r="BV1314" s="103"/>
      <c r="BW1314" s="103"/>
      <c r="BX1314" s="103"/>
      <c r="BY1314" s="103"/>
      <c r="BZ1314" s="103"/>
      <c r="CA1314" s="103"/>
      <c r="CB1314" s="103"/>
      <c r="CC1314" s="103"/>
      <c r="CD1314" s="103"/>
      <c r="CE1314" s="103"/>
      <c r="CF1314" s="103"/>
      <c r="CG1314" s="103"/>
      <c r="CH1314" s="103"/>
      <c r="CI1314" s="103"/>
      <c r="CJ1314" s="103"/>
      <c r="CK1314" s="103"/>
      <c r="CL1314" s="103"/>
      <c r="CM1314" s="103"/>
      <c r="CN1314" s="103"/>
      <c r="CO1314" s="103"/>
      <c r="CP1314" s="103"/>
      <c r="CQ1314" s="103"/>
      <c r="CR1314" s="103"/>
      <c r="CS1314" s="103"/>
      <c r="CT1314" s="103"/>
      <c r="CU1314" s="103"/>
      <c r="CV1314" s="103"/>
      <c r="CW1314" s="103"/>
      <c r="CX1314" s="103"/>
      <c r="CY1314" s="103"/>
      <c r="CZ1314" s="103"/>
      <c r="DA1314" s="103"/>
      <c r="DB1314" s="103"/>
      <c r="DC1314" s="103"/>
      <c r="DD1314" s="103"/>
    </row>
    <row r="1315" s="99" customFormat="true" ht="12.75" hidden="false" customHeight="false" outlineLevel="0" collapsed="false">
      <c r="B1315" s="104"/>
      <c r="C1315" s="101"/>
      <c r="D1315" s="101"/>
      <c r="E1315" s="101"/>
      <c r="F1315" s="101"/>
      <c r="G1315" s="101"/>
      <c r="H1315" s="102"/>
      <c r="I1315" s="102"/>
      <c r="J1315" s="102"/>
      <c r="K1315" s="102"/>
      <c r="L1315" s="7"/>
      <c r="M1315" s="8"/>
      <c r="N1315" s="8"/>
      <c r="O1315" s="9"/>
      <c r="P1315" s="10"/>
      <c r="Q1315" s="7"/>
      <c r="R1315" s="7"/>
      <c r="S1315" s="7"/>
      <c r="T1315" s="7"/>
      <c r="U1315" s="7"/>
      <c r="V1315" s="7"/>
      <c r="W1315" s="103"/>
      <c r="X1315" s="103"/>
      <c r="Y1315" s="103"/>
      <c r="Z1315" s="103"/>
      <c r="AA1315" s="103"/>
      <c r="AB1315" s="103"/>
      <c r="AC1315" s="103"/>
      <c r="AD1315" s="103"/>
      <c r="AE1315" s="103"/>
      <c r="AF1315" s="103"/>
      <c r="AG1315" s="103"/>
      <c r="AH1315" s="103"/>
      <c r="AI1315" s="103"/>
      <c r="AJ1315" s="103"/>
      <c r="AK1315" s="103"/>
      <c r="AL1315" s="103"/>
      <c r="AM1315" s="103"/>
      <c r="AN1315" s="103"/>
      <c r="AO1315" s="103"/>
      <c r="AP1315" s="103"/>
      <c r="AQ1315" s="103"/>
      <c r="AR1315" s="103"/>
      <c r="AS1315" s="103"/>
      <c r="AT1315" s="103"/>
      <c r="AU1315" s="103"/>
      <c r="AV1315" s="103"/>
      <c r="AW1315" s="103"/>
      <c r="AX1315" s="103"/>
      <c r="AY1315" s="103"/>
      <c r="AZ1315" s="103"/>
      <c r="BA1315" s="103"/>
      <c r="BB1315" s="103"/>
      <c r="BC1315" s="103"/>
      <c r="BD1315" s="103"/>
      <c r="BE1315" s="103"/>
      <c r="BF1315" s="103"/>
      <c r="BG1315" s="103"/>
      <c r="BH1315" s="103"/>
      <c r="BI1315" s="103"/>
      <c r="BJ1315" s="103"/>
      <c r="BK1315" s="103"/>
      <c r="BL1315" s="103"/>
      <c r="BM1315" s="103"/>
      <c r="BN1315" s="103"/>
      <c r="BO1315" s="103"/>
      <c r="BP1315" s="103"/>
      <c r="BQ1315" s="103"/>
      <c r="BR1315" s="103"/>
      <c r="BS1315" s="103"/>
      <c r="BT1315" s="103"/>
      <c r="BU1315" s="103"/>
      <c r="BV1315" s="103"/>
      <c r="BW1315" s="103"/>
      <c r="BX1315" s="103"/>
      <c r="BY1315" s="103"/>
      <c r="BZ1315" s="103"/>
      <c r="CA1315" s="103"/>
      <c r="CB1315" s="103"/>
      <c r="CC1315" s="103"/>
      <c r="CD1315" s="103"/>
      <c r="CE1315" s="103"/>
      <c r="CF1315" s="103"/>
      <c r="CG1315" s="103"/>
      <c r="CH1315" s="103"/>
      <c r="CI1315" s="103"/>
      <c r="CJ1315" s="103"/>
      <c r="CK1315" s="103"/>
      <c r="CL1315" s="103"/>
      <c r="CM1315" s="103"/>
      <c r="CN1315" s="103"/>
      <c r="CO1315" s="103"/>
      <c r="CP1315" s="103"/>
      <c r="CQ1315" s="103"/>
      <c r="CR1315" s="103"/>
      <c r="CS1315" s="103"/>
      <c r="CT1315" s="103"/>
      <c r="CU1315" s="103"/>
      <c r="CV1315" s="103"/>
      <c r="CW1315" s="103"/>
      <c r="CX1315" s="103"/>
      <c r="CY1315" s="103"/>
      <c r="CZ1315" s="103"/>
      <c r="DA1315" s="103"/>
      <c r="DB1315" s="103"/>
      <c r="DC1315" s="103"/>
      <c r="DD1315" s="103"/>
    </row>
    <row r="1316" s="99" customFormat="true" ht="12.75" hidden="false" customHeight="false" outlineLevel="0" collapsed="false">
      <c r="B1316" s="104"/>
      <c r="C1316" s="101"/>
      <c r="D1316" s="101"/>
      <c r="E1316" s="101"/>
      <c r="F1316" s="101"/>
      <c r="G1316" s="101"/>
      <c r="H1316" s="102"/>
      <c r="I1316" s="102"/>
      <c r="J1316" s="102"/>
      <c r="K1316" s="102"/>
      <c r="L1316" s="7"/>
      <c r="M1316" s="8"/>
      <c r="N1316" s="8"/>
      <c r="O1316" s="9"/>
      <c r="P1316" s="10"/>
      <c r="Q1316" s="7"/>
      <c r="R1316" s="7"/>
      <c r="S1316" s="7"/>
      <c r="T1316" s="7"/>
      <c r="U1316" s="7"/>
      <c r="V1316" s="7"/>
      <c r="W1316" s="103"/>
      <c r="X1316" s="103"/>
      <c r="Y1316" s="103"/>
      <c r="Z1316" s="103"/>
      <c r="AA1316" s="103"/>
      <c r="AB1316" s="103"/>
      <c r="AC1316" s="103"/>
      <c r="AD1316" s="103"/>
      <c r="AE1316" s="103"/>
      <c r="AF1316" s="103"/>
      <c r="AG1316" s="103"/>
      <c r="AH1316" s="103"/>
      <c r="AI1316" s="103"/>
      <c r="AJ1316" s="103"/>
      <c r="AK1316" s="103"/>
      <c r="AL1316" s="103"/>
      <c r="AM1316" s="103"/>
      <c r="AN1316" s="103"/>
      <c r="AO1316" s="103"/>
      <c r="AP1316" s="103"/>
      <c r="AQ1316" s="103"/>
      <c r="AR1316" s="103"/>
      <c r="AS1316" s="103"/>
      <c r="AT1316" s="103"/>
      <c r="AU1316" s="103"/>
      <c r="AV1316" s="103"/>
      <c r="AW1316" s="103"/>
      <c r="AX1316" s="103"/>
      <c r="AY1316" s="103"/>
      <c r="AZ1316" s="103"/>
      <c r="BA1316" s="103"/>
      <c r="BB1316" s="103"/>
      <c r="BC1316" s="103"/>
      <c r="BD1316" s="103"/>
      <c r="BE1316" s="103"/>
      <c r="BF1316" s="103"/>
      <c r="BG1316" s="103"/>
      <c r="BH1316" s="103"/>
      <c r="BI1316" s="103"/>
      <c r="BJ1316" s="103"/>
      <c r="BK1316" s="103"/>
      <c r="BL1316" s="103"/>
      <c r="BM1316" s="103"/>
      <c r="BN1316" s="103"/>
      <c r="BO1316" s="103"/>
      <c r="BP1316" s="103"/>
      <c r="BQ1316" s="103"/>
      <c r="BR1316" s="103"/>
      <c r="BS1316" s="103"/>
      <c r="BT1316" s="103"/>
      <c r="BU1316" s="103"/>
      <c r="BV1316" s="103"/>
      <c r="BW1316" s="103"/>
      <c r="BX1316" s="103"/>
      <c r="BY1316" s="103"/>
      <c r="BZ1316" s="103"/>
      <c r="CA1316" s="103"/>
      <c r="CB1316" s="103"/>
      <c r="CC1316" s="103"/>
      <c r="CD1316" s="103"/>
      <c r="CE1316" s="103"/>
      <c r="CF1316" s="103"/>
      <c r="CG1316" s="103"/>
      <c r="CH1316" s="103"/>
      <c r="CI1316" s="103"/>
      <c r="CJ1316" s="103"/>
      <c r="CK1316" s="103"/>
      <c r="CL1316" s="103"/>
      <c r="CM1316" s="103"/>
      <c r="CN1316" s="103"/>
      <c r="CO1316" s="103"/>
      <c r="CP1316" s="103"/>
      <c r="CQ1316" s="103"/>
      <c r="CR1316" s="103"/>
      <c r="CS1316" s="103"/>
      <c r="CT1316" s="103"/>
      <c r="CU1316" s="103"/>
      <c r="CV1316" s="103"/>
      <c r="CW1316" s="103"/>
      <c r="CX1316" s="103"/>
      <c r="CY1316" s="103"/>
      <c r="CZ1316" s="103"/>
      <c r="DA1316" s="103"/>
      <c r="DB1316" s="103"/>
      <c r="DC1316" s="103"/>
      <c r="DD1316" s="103"/>
    </row>
    <row r="1317" s="99" customFormat="true" ht="12.75" hidden="false" customHeight="false" outlineLevel="0" collapsed="false">
      <c r="B1317" s="104"/>
      <c r="C1317" s="101"/>
      <c r="D1317" s="101"/>
      <c r="E1317" s="101"/>
      <c r="F1317" s="101"/>
      <c r="G1317" s="101"/>
      <c r="H1317" s="102"/>
      <c r="I1317" s="102"/>
      <c r="J1317" s="102"/>
      <c r="K1317" s="102"/>
      <c r="L1317" s="7"/>
      <c r="M1317" s="8"/>
      <c r="N1317" s="8"/>
      <c r="O1317" s="9"/>
      <c r="P1317" s="10"/>
      <c r="Q1317" s="7"/>
      <c r="R1317" s="7"/>
      <c r="S1317" s="7"/>
      <c r="T1317" s="7"/>
      <c r="U1317" s="7"/>
      <c r="V1317" s="7"/>
      <c r="W1317" s="103"/>
      <c r="X1317" s="103"/>
      <c r="Y1317" s="103"/>
      <c r="Z1317" s="103"/>
      <c r="AA1317" s="103"/>
      <c r="AB1317" s="103"/>
      <c r="AC1317" s="103"/>
      <c r="AD1317" s="103"/>
      <c r="AE1317" s="103"/>
      <c r="AF1317" s="103"/>
      <c r="AG1317" s="103"/>
      <c r="AH1317" s="103"/>
      <c r="AI1317" s="103"/>
      <c r="AJ1317" s="103"/>
      <c r="AK1317" s="103"/>
      <c r="AL1317" s="103"/>
      <c r="AM1317" s="103"/>
      <c r="AN1317" s="103"/>
      <c r="AO1317" s="103"/>
      <c r="AP1317" s="103"/>
      <c r="AQ1317" s="103"/>
      <c r="AR1317" s="103"/>
      <c r="AS1317" s="103"/>
      <c r="AT1317" s="103"/>
      <c r="AU1317" s="103"/>
      <c r="AV1317" s="103"/>
      <c r="AW1317" s="103"/>
      <c r="AX1317" s="103"/>
      <c r="AY1317" s="103"/>
      <c r="AZ1317" s="103"/>
      <c r="BA1317" s="103"/>
      <c r="BB1317" s="103"/>
      <c r="BC1317" s="103"/>
      <c r="BD1317" s="103"/>
      <c r="BE1317" s="103"/>
      <c r="BF1317" s="103"/>
      <c r="BG1317" s="103"/>
      <c r="BH1317" s="103"/>
      <c r="BI1317" s="103"/>
      <c r="BJ1317" s="103"/>
      <c r="BK1317" s="103"/>
      <c r="BL1317" s="103"/>
      <c r="BM1317" s="103"/>
      <c r="BN1317" s="103"/>
      <c r="BO1317" s="103"/>
      <c r="BP1317" s="103"/>
      <c r="BQ1317" s="103"/>
      <c r="BR1317" s="103"/>
      <c r="BS1317" s="103"/>
      <c r="BT1317" s="103"/>
      <c r="BU1317" s="103"/>
      <c r="BV1317" s="103"/>
      <c r="BW1317" s="103"/>
      <c r="BX1317" s="103"/>
      <c r="BY1317" s="103"/>
      <c r="BZ1317" s="103"/>
      <c r="CA1317" s="103"/>
      <c r="CB1317" s="103"/>
      <c r="CC1317" s="103"/>
      <c r="CD1317" s="103"/>
      <c r="CE1317" s="103"/>
      <c r="CF1317" s="103"/>
      <c r="CG1317" s="103"/>
      <c r="CH1317" s="103"/>
      <c r="CI1317" s="103"/>
      <c r="CJ1317" s="103"/>
      <c r="CK1317" s="103"/>
      <c r="CL1317" s="103"/>
      <c r="CM1317" s="103"/>
      <c r="CN1317" s="103"/>
      <c r="CO1317" s="103"/>
      <c r="CP1317" s="103"/>
      <c r="CQ1317" s="103"/>
      <c r="CR1317" s="103"/>
      <c r="CS1317" s="103"/>
      <c r="CT1317" s="103"/>
      <c r="CU1317" s="103"/>
      <c r="CV1317" s="103"/>
      <c r="CW1317" s="103"/>
      <c r="CX1317" s="103"/>
      <c r="CY1317" s="103"/>
      <c r="CZ1317" s="103"/>
      <c r="DA1317" s="103"/>
      <c r="DB1317" s="103"/>
      <c r="DC1317" s="103"/>
      <c r="DD1317" s="103"/>
    </row>
    <row r="1318" s="99" customFormat="true" ht="12.75" hidden="false" customHeight="false" outlineLevel="0" collapsed="false">
      <c r="B1318" s="104"/>
      <c r="C1318" s="101"/>
      <c r="D1318" s="101"/>
      <c r="E1318" s="101"/>
      <c r="F1318" s="101"/>
      <c r="G1318" s="101"/>
      <c r="H1318" s="102"/>
      <c r="I1318" s="102"/>
      <c r="J1318" s="102"/>
      <c r="K1318" s="102"/>
      <c r="L1318" s="7"/>
      <c r="M1318" s="8"/>
      <c r="N1318" s="8"/>
      <c r="O1318" s="9"/>
      <c r="P1318" s="10"/>
      <c r="Q1318" s="7"/>
      <c r="R1318" s="7"/>
      <c r="S1318" s="7"/>
      <c r="T1318" s="7"/>
      <c r="U1318" s="7"/>
      <c r="V1318" s="7"/>
      <c r="W1318" s="103"/>
      <c r="X1318" s="103"/>
      <c r="Y1318" s="103"/>
      <c r="Z1318" s="103"/>
      <c r="AA1318" s="103"/>
      <c r="AB1318" s="103"/>
      <c r="AC1318" s="103"/>
      <c r="AD1318" s="103"/>
      <c r="AE1318" s="103"/>
      <c r="AF1318" s="103"/>
      <c r="AG1318" s="103"/>
      <c r="AH1318" s="103"/>
      <c r="AI1318" s="103"/>
      <c r="AJ1318" s="103"/>
      <c r="AK1318" s="103"/>
      <c r="AL1318" s="103"/>
      <c r="AM1318" s="103"/>
      <c r="AN1318" s="103"/>
      <c r="AO1318" s="103"/>
      <c r="AP1318" s="103"/>
      <c r="AQ1318" s="103"/>
      <c r="AR1318" s="103"/>
      <c r="AS1318" s="103"/>
      <c r="AT1318" s="103"/>
      <c r="AU1318" s="103"/>
      <c r="AV1318" s="103"/>
      <c r="AW1318" s="103"/>
      <c r="AX1318" s="103"/>
      <c r="AY1318" s="103"/>
      <c r="AZ1318" s="103"/>
      <c r="BA1318" s="103"/>
      <c r="BB1318" s="103"/>
      <c r="BC1318" s="103"/>
      <c r="BD1318" s="103"/>
      <c r="BE1318" s="103"/>
      <c r="BF1318" s="103"/>
      <c r="BG1318" s="103"/>
      <c r="BH1318" s="103"/>
      <c r="BI1318" s="103"/>
      <c r="BJ1318" s="103"/>
      <c r="BK1318" s="103"/>
      <c r="BL1318" s="103"/>
      <c r="BM1318" s="103"/>
      <c r="BN1318" s="103"/>
      <c r="BO1318" s="103"/>
      <c r="BP1318" s="103"/>
      <c r="BQ1318" s="103"/>
      <c r="BR1318" s="103"/>
      <c r="BS1318" s="103"/>
      <c r="BT1318" s="103"/>
      <c r="BU1318" s="103"/>
      <c r="BV1318" s="103"/>
      <c r="BW1318" s="103"/>
      <c r="BX1318" s="103"/>
      <c r="BY1318" s="103"/>
      <c r="BZ1318" s="103"/>
      <c r="CA1318" s="103"/>
      <c r="CB1318" s="103"/>
      <c r="CC1318" s="103"/>
      <c r="CD1318" s="103"/>
      <c r="CE1318" s="103"/>
      <c r="CF1318" s="103"/>
      <c r="CG1318" s="103"/>
      <c r="CH1318" s="103"/>
      <c r="CI1318" s="103"/>
      <c r="CJ1318" s="103"/>
      <c r="CK1318" s="103"/>
      <c r="CL1318" s="103"/>
      <c r="CM1318" s="103"/>
      <c r="CN1318" s="103"/>
      <c r="CO1318" s="103"/>
      <c r="CP1318" s="103"/>
      <c r="CQ1318" s="103"/>
      <c r="CR1318" s="103"/>
      <c r="CS1318" s="103"/>
      <c r="CT1318" s="103"/>
      <c r="CU1318" s="103"/>
      <c r="CV1318" s="103"/>
      <c r="CW1318" s="103"/>
      <c r="CX1318" s="103"/>
      <c r="CY1318" s="103"/>
      <c r="CZ1318" s="103"/>
      <c r="DA1318" s="103"/>
      <c r="DB1318" s="103"/>
      <c r="DC1318" s="103"/>
      <c r="DD1318" s="103"/>
    </row>
    <row r="1319" s="99" customFormat="true" ht="12.75" hidden="false" customHeight="false" outlineLevel="0" collapsed="false">
      <c r="B1319" s="104"/>
      <c r="C1319" s="101"/>
      <c r="D1319" s="101"/>
      <c r="E1319" s="101"/>
      <c r="F1319" s="101"/>
      <c r="G1319" s="101"/>
      <c r="H1319" s="102"/>
      <c r="I1319" s="102"/>
      <c r="J1319" s="102"/>
      <c r="K1319" s="102"/>
      <c r="L1319" s="7"/>
      <c r="M1319" s="8"/>
      <c r="N1319" s="8"/>
      <c r="O1319" s="9"/>
      <c r="P1319" s="10"/>
      <c r="Q1319" s="7"/>
      <c r="R1319" s="7"/>
      <c r="S1319" s="7"/>
      <c r="T1319" s="7"/>
      <c r="U1319" s="7"/>
      <c r="V1319" s="7"/>
      <c r="W1319" s="103"/>
      <c r="X1319" s="103"/>
      <c r="Y1319" s="103"/>
      <c r="Z1319" s="103"/>
      <c r="AA1319" s="103"/>
      <c r="AB1319" s="103"/>
      <c r="AC1319" s="103"/>
      <c r="AD1319" s="103"/>
      <c r="AE1319" s="103"/>
      <c r="AF1319" s="103"/>
      <c r="AG1319" s="103"/>
      <c r="AH1319" s="103"/>
      <c r="AI1319" s="103"/>
      <c r="AJ1319" s="103"/>
      <c r="AK1319" s="103"/>
      <c r="AL1319" s="103"/>
      <c r="AM1319" s="103"/>
      <c r="AN1319" s="103"/>
      <c r="AO1319" s="103"/>
      <c r="AP1319" s="103"/>
      <c r="AQ1319" s="103"/>
      <c r="AR1319" s="103"/>
      <c r="AS1319" s="103"/>
      <c r="AT1319" s="103"/>
      <c r="AU1319" s="103"/>
      <c r="AV1319" s="103"/>
      <c r="AW1319" s="103"/>
      <c r="AX1319" s="103"/>
      <c r="AY1319" s="103"/>
      <c r="AZ1319" s="103"/>
      <c r="BA1319" s="103"/>
      <c r="BB1319" s="103"/>
      <c r="BC1319" s="103"/>
      <c r="BD1319" s="103"/>
      <c r="BE1319" s="103"/>
      <c r="BF1319" s="103"/>
      <c r="BG1319" s="103"/>
      <c r="BH1319" s="103"/>
      <c r="BI1319" s="103"/>
      <c r="BJ1319" s="103"/>
      <c r="BK1319" s="103"/>
      <c r="BL1319" s="103"/>
      <c r="BM1319" s="103"/>
      <c r="BN1319" s="103"/>
      <c r="BO1319" s="103"/>
      <c r="BP1319" s="103"/>
      <c r="BQ1319" s="103"/>
      <c r="BR1319" s="103"/>
      <c r="BS1319" s="103"/>
      <c r="BT1319" s="103"/>
      <c r="BU1319" s="103"/>
      <c r="BV1319" s="103"/>
      <c r="BW1319" s="103"/>
      <c r="BX1319" s="103"/>
      <c r="BY1319" s="103"/>
      <c r="BZ1319" s="103"/>
      <c r="CA1319" s="103"/>
      <c r="CB1319" s="103"/>
      <c r="CC1319" s="103"/>
      <c r="CD1319" s="103"/>
      <c r="CE1319" s="103"/>
      <c r="CF1319" s="103"/>
      <c r="CG1319" s="103"/>
      <c r="CH1319" s="103"/>
      <c r="CI1319" s="103"/>
      <c r="CJ1319" s="103"/>
      <c r="CK1319" s="103"/>
      <c r="CL1319" s="103"/>
      <c r="CM1319" s="103"/>
      <c r="CN1319" s="103"/>
      <c r="CO1319" s="103"/>
      <c r="CP1319" s="103"/>
      <c r="CQ1319" s="103"/>
      <c r="CR1319" s="103"/>
      <c r="CS1319" s="103"/>
      <c r="CT1319" s="103"/>
      <c r="CU1319" s="103"/>
      <c r="CV1319" s="103"/>
      <c r="CW1319" s="103"/>
      <c r="CX1319" s="103"/>
      <c r="CY1319" s="103"/>
      <c r="CZ1319" s="103"/>
      <c r="DA1319" s="103"/>
      <c r="DB1319" s="103"/>
      <c r="DC1319" s="103"/>
      <c r="DD1319" s="103"/>
    </row>
    <row r="1320" s="99" customFormat="true" ht="12.75" hidden="false" customHeight="false" outlineLevel="0" collapsed="false">
      <c r="B1320" s="104"/>
      <c r="C1320" s="101"/>
      <c r="D1320" s="101"/>
      <c r="E1320" s="101"/>
      <c r="F1320" s="101"/>
      <c r="G1320" s="101"/>
      <c r="H1320" s="102"/>
      <c r="I1320" s="102"/>
      <c r="J1320" s="102"/>
      <c r="K1320" s="102"/>
      <c r="L1320" s="7"/>
      <c r="M1320" s="8"/>
      <c r="N1320" s="8"/>
      <c r="O1320" s="9"/>
      <c r="P1320" s="10"/>
      <c r="Q1320" s="7"/>
      <c r="R1320" s="7"/>
      <c r="S1320" s="7"/>
      <c r="T1320" s="7"/>
      <c r="U1320" s="7"/>
      <c r="V1320" s="7"/>
      <c r="W1320" s="103"/>
      <c r="X1320" s="103"/>
      <c r="Y1320" s="103"/>
      <c r="Z1320" s="103"/>
      <c r="AA1320" s="103"/>
      <c r="AB1320" s="103"/>
      <c r="AC1320" s="103"/>
      <c r="AD1320" s="103"/>
      <c r="AE1320" s="103"/>
      <c r="AF1320" s="103"/>
      <c r="AG1320" s="103"/>
      <c r="AH1320" s="103"/>
      <c r="AI1320" s="103"/>
      <c r="AJ1320" s="103"/>
      <c r="AK1320" s="103"/>
      <c r="AL1320" s="103"/>
      <c r="AM1320" s="103"/>
      <c r="AN1320" s="103"/>
      <c r="AO1320" s="103"/>
      <c r="AP1320" s="103"/>
      <c r="AQ1320" s="103"/>
      <c r="AR1320" s="103"/>
      <c r="AS1320" s="103"/>
      <c r="AT1320" s="103"/>
      <c r="AU1320" s="103"/>
      <c r="AV1320" s="103"/>
      <c r="AW1320" s="103"/>
      <c r="AX1320" s="103"/>
      <c r="AY1320" s="103"/>
      <c r="AZ1320" s="103"/>
      <c r="BA1320" s="103"/>
      <c r="BB1320" s="103"/>
      <c r="BC1320" s="103"/>
      <c r="BD1320" s="103"/>
      <c r="BE1320" s="103"/>
      <c r="BF1320" s="103"/>
      <c r="BG1320" s="103"/>
      <c r="BH1320" s="103"/>
      <c r="BI1320" s="103"/>
      <c r="BJ1320" s="103"/>
      <c r="BK1320" s="103"/>
      <c r="BL1320" s="103"/>
      <c r="BM1320" s="103"/>
      <c r="BN1320" s="103"/>
      <c r="BO1320" s="103"/>
      <c r="BP1320" s="103"/>
      <c r="BQ1320" s="103"/>
      <c r="BR1320" s="103"/>
      <c r="BS1320" s="103"/>
      <c r="BT1320" s="103"/>
      <c r="BU1320" s="103"/>
      <c r="BV1320" s="103"/>
      <c r="BW1320" s="103"/>
      <c r="BX1320" s="103"/>
      <c r="BY1320" s="103"/>
      <c r="BZ1320" s="103"/>
      <c r="CA1320" s="103"/>
      <c r="CB1320" s="103"/>
      <c r="CC1320" s="103"/>
      <c r="CD1320" s="103"/>
      <c r="CE1320" s="103"/>
      <c r="CF1320" s="103"/>
      <c r="CG1320" s="103"/>
      <c r="CH1320" s="103"/>
      <c r="CI1320" s="103"/>
      <c r="CJ1320" s="103"/>
      <c r="CK1320" s="103"/>
      <c r="CL1320" s="103"/>
      <c r="CM1320" s="103"/>
      <c r="CN1320" s="103"/>
      <c r="CO1320" s="103"/>
      <c r="CP1320" s="103"/>
      <c r="CQ1320" s="103"/>
      <c r="CR1320" s="103"/>
      <c r="CS1320" s="103"/>
      <c r="CT1320" s="103"/>
      <c r="CU1320" s="103"/>
      <c r="CV1320" s="103"/>
      <c r="CW1320" s="103"/>
      <c r="CX1320" s="103"/>
      <c r="CY1320" s="103"/>
      <c r="CZ1320" s="103"/>
      <c r="DA1320" s="103"/>
      <c r="DB1320" s="103"/>
      <c r="DC1320" s="103"/>
      <c r="DD1320" s="103"/>
    </row>
    <row r="1321" s="99" customFormat="true" ht="12.75" hidden="false" customHeight="false" outlineLevel="0" collapsed="false">
      <c r="B1321" s="104"/>
      <c r="C1321" s="101"/>
      <c r="D1321" s="101"/>
      <c r="E1321" s="101"/>
      <c r="F1321" s="101"/>
      <c r="G1321" s="101"/>
      <c r="H1321" s="102"/>
      <c r="I1321" s="102"/>
      <c r="J1321" s="102"/>
      <c r="K1321" s="102"/>
      <c r="L1321" s="7"/>
      <c r="M1321" s="8"/>
      <c r="N1321" s="8"/>
      <c r="O1321" s="9"/>
      <c r="P1321" s="10"/>
      <c r="Q1321" s="7"/>
      <c r="R1321" s="7"/>
      <c r="S1321" s="7"/>
      <c r="T1321" s="7"/>
      <c r="U1321" s="7"/>
      <c r="V1321" s="7"/>
      <c r="W1321" s="103"/>
      <c r="X1321" s="103"/>
      <c r="Y1321" s="103"/>
      <c r="Z1321" s="103"/>
      <c r="AA1321" s="103"/>
      <c r="AB1321" s="103"/>
      <c r="AC1321" s="103"/>
      <c r="AD1321" s="103"/>
      <c r="AE1321" s="103"/>
      <c r="AF1321" s="103"/>
      <c r="AG1321" s="103"/>
      <c r="AH1321" s="103"/>
      <c r="AI1321" s="103"/>
      <c r="AJ1321" s="103"/>
      <c r="AK1321" s="103"/>
      <c r="AL1321" s="103"/>
      <c r="AM1321" s="103"/>
      <c r="AN1321" s="103"/>
      <c r="AO1321" s="103"/>
      <c r="AP1321" s="103"/>
      <c r="AQ1321" s="103"/>
      <c r="AR1321" s="103"/>
      <c r="AS1321" s="103"/>
      <c r="AT1321" s="103"/>
      <c r="AU1321" s="103"/>
      <c r="AV1321" s="103"/>
      <c r="AW1321" s="103"/>
      <c r="AX1321" s="103"/>
      <c r="AY1321" s="103"/>
      <c r="AZ1321" s="103"/>
      <c r="BA1321" s="103"/>
      <c r="BB1321" s="103"/>
      <c r="BC1321" s="103"/>
      <c r="BD1321" s="103"/>
      <c r="BE1321" s="103"/>
      <c r="BF1321" s="103"/>
      <c r="BG1321" s="103"/>
      <c r="BH1321" s="103"/>
      <c r="BI1321" s="103"/>
      <c r="BJ1321" s="103"/>
      <c r="BK1321" s="103"/>
      <c r="BL1321" s="103"/>
      <c r="BM1321" s="103"/>
      <c r="BN1321" s="103"/>
      <c r="BO1321" s="103"/>
      <c r="BP1321" s="103"/>
      <c r="BQ1321" s="103"/>
      <c r="BR1321" s="103"/>
      <c r="BS1321" s="103"/>
      <c r="BT1321" s="103"/>
      <c r="BU1321" s="103"/>
      <c r="BV1321" s="103"/>
      <c r="BW1321" s="103"/>
      <c r="BX1321" s="103"/>
      <c r="BY1321" s="103"/>
      <c r="BZ1321" s="103"/>
      <c r="CA1321" s="103"/>
      <c r="CB1321" s="103"/>
      <c r="CC1321" s="103"/>
      <c r="CD1321" s="103"/>
      <c r="CE1321" s="103"/>
      <c r="CF1321" s="103"/>
      <c r="CG1321" s="103"/>
      <c r="CH1321" s="103"/>
      <c r="CI1321" s="103"/>
      <c r="CJ1321" s="103"/>
      <c r="CK1321" s="103"/>
      <c r="CL1321" s="103"/>
      <c r="CM1321" s="103"/>
      <c r="CN1321" s="103"/>
      <c r="CO1321" s="103"/>
      <c r="CP1321" s="103"/>
      <c r="CQ1321" s="103"/>
      <c r="CR1321" s="103"/>
      <c r="CS1321" s="103"/>
      <c r="CT1321" s="103"/>
      <c r="CU1321" s="103"/>
      <c r="CV1321" s="103"/>
      <c r="CW1321" s="103"/>
      <c r="CX1321" s="103"/>
      <c r="CY1321" s="103"/>
      <c r="CZ1321" s="103"/>
      <c r="DA1321" s="103"/>
      <c r="DB1321" s="103"/>
      <c r="DC1321" s="103"/>
      <c r="DD1321" s="103"/>
    </row>
    <row r="1322" s="99" customFormat="true" ht="12.75" hidden="false" customHeight="false" outlineLevel="0" collapsed="false">
      <c r="B1322" s="104"/>
      <c r="C1322" s="101"/>
      <c r="D1322" s="101"/>
      <c r="E1322" s="101"/>
      <c r="F1322" s="101"/>
      <c r="G1322" s="101"/>
      <c r="H1322" s="102"/>
      <c r="I1322" s="102"/>
      <c r="J1322" s="102"/>
      <c r="K1322" s="102"/>
      <c r="L1322" s="7"/>
      <c r="M1322" s="8"/>
      <c r="N1322" s="8"/>
      <c r="O1322" s="9"/>
      <c r="P1322" s="10"/>
      <c r="Q1322" s="7"/>
      <c r="R1322" s="7"/>
      <c r="S1322" s="7"/>
      <c r="T1322" s="7"/>
      <c r="U1322" s="7"/>
      <c r="V1322" s="7"/>
      <c r="W1322" s="103"/>
      <c r="X1322" s="103"/>
      <c r="Y1322" s="103"/>
      <c r="Z1322" s="103"/>
      <c r="AA1322" s="103"/>
      <c r="AB1322" s="103"/>
      <c r="AC1322" s="103"/>
      <c r="AD1322" s="103"/>
      <c r="AE1322" s="103"/>
      <c r="AF1322" s="103"/>
      <c r="AG1322" s="103"/>
      <c r="AH1322" s="103"/>
      <c r="AI1322" s="103"/>
      <c r="AJ1322" s="103"/>
      <c r="AK1322" s="103"/>
      <c r="AL1322" s="103"/>
      <c r="AM1322" s="103"/>
      <c r="AN1322" s="103"/>
      <c r="AO1322" s="103"/>
      <c r="AP1322" s="103"/>
      <c r="AQ1322" s="103"/>
      <c r="AR1322" s="103"/>
      <c r="AS1322" s="103"/>
      <c r="AT1322" s="103"/>
      <c r="AU1322" s="103"/>
      <c r="AV1322" s="103"/>
      <c r="AW1322" s="103"/>
      <c r="AX1322" s="103"/>
      <c r="AY1322" s="103"/>
      <c r="AZ1322" s="103"/>
      <c r="BA1322" s="103"/>
      <c r="BB1322" s="103"/>
      <c r="BC1322" s="103"/>
      <c r="BD1322" s="103"/>
      <c r="BE1322" s="103"/>
      <c r="BF1322" s="103"/>
      <c r="BG1322" s="103"/>
      <c r="BH1322" s="103"/>
      <c r="BI1322" s="103"/>
      <c r="BJ1322" s="103"/>
      <c r="BK1322" s="103"/>
      <c r="BL1322" s="103"/>
      <c r="BM1322" s="103"/>
      <c r="BN1322" s="103"/>
      <c r="BO1322" s="103"/>
      <c r="BP1322" s="103"/>
      <c r="BQ1322" s="103"/>
      <c r="BR1322" s="103"/>
      <c r="BS1322" s="103"/>
      <c r="BT1322" s="103"/>
      <c r="BU1322" s="103"/>
      <c r="BV1322" s="103"/>
      <c r="BW1322" s="103"/>
      <c r="BX1322" s="103"/>
      <c r="BY1322" s="103"/>
      <c r="BZ1322" s="103"/>
      <c r="CA1322" s="103"/>
      <c r="CB1322" s="103"/>
      <c r="CC1322" s="103"/>
      <c r="CD1322" s="103"/>
      <c r="CE1322" s="103"/>
      <c r="CF1322" s="103"/>
      <c r="CG1322" s="103"/>
      <c r="CH1322" s="103"/>
      <c r="CI1322" s="103"/>
      <c r="CJ1322" s="103"/>
      <c r="CK1322" s="103"/>
      <c r="CL1322" s="103"/>
      <c r="CM1322" s="103"/>
      <c r="CN1322" s="103"/>
      <c r="CO1322" s="103"/>
      <c r="CP1322" s="103"/>
      <c r="CQ1322" s="103"/>
      <c r="CR1322" s="103"/>
      <c r="CS1322" s="103"/>
      <c r="CT1322" s="103"/>
      <c r="CU1322" s="103"/>
      <c r="CV1322" s="103"/>
      <c r="CW1322" s="103"/>
      <c r="CX1322" s="103"/>
      <c r="CY1322" s="103"/>
      <c r="CZ1322" s="103"/>
      <c r="DA1322" s="103"/>
      <c r="DB1322" s="103"/>
      <c r="DC1322" s="103"/>
      <c r="DD1322" s="103"/>
    </row>
    <row r="1323" s="99" customFormat="true" ht="12.75" hidden="false" customHeight="false" outlineLevel="0" collapsed="false">
      <c r="B1323" s="104"/>
      <c r="C1323" s="101"/>
      <c r="D1323" s="101"/>
      <c r="E1323" s="101"/>
      <c r="F1323" s="101"/>
      <c r="G1323" s="101"/>
      <c r="H1323" s="102"/>
      <c r="I1323" s="102"/>
      <c r="J1323" s="102"/>
      <c r="K1323" s="102"/>
      <c r="L1323" s="7"/>
      <c r="M1323" s="8"/>
      <c r="N1323" s="8"/>
      <c r="O1323" s="9"/>
      <c r="P1323" s="10"/>
      <c r="Q1323" s="7"/>
      <c r="R1323" s="7"/>
      <c r="S1323" s="7"/>
      <c r="T1323" s="7"/>
      <c r="U1323" s="7"/>
      <c r="V1323" s="7"/>
      <c r="W1323" s="103"/>
      <c r="X1323" s="103"/>
      <c r="Y1323" s="103"/>
      <c r="Z1323" s="103"/>
      <c r="AA1323" s="103"/>
      <c r="AB1323" s="103"/>
      <c r="AC1323" s="103"/>
      <c r="AD1323" s="103"/>
      <c r="AE1323" s="103"/>
      <c r="AF1323" s="103"/>
      <c r="AG1323" s="103"/>
      <c r="AH1323" s="103"/>
      <c r="AI1323" s="103"/>
      <c r="AJ1323" s="103"/>
      <c r="AK1323" s="103"/>
      <c r="AL1323" s="103"/>
      <c r="AM1323" s="103"/>
      <c r="AN1323" s="103"/>
      <c r="AO1323" s="103"/>
      <c r="AP1323" s="103"/>
      <c r="AQ1323" s="103"/>
      <c r="AR1323" s="103"/>
      <c r="AS1323" s="103"/>
      <c r="AT1323" s="103"/>
      <c r="AU1323" s="103"/>
      <c r="AV1323" s="103"/>
      <c r="AW1323" s="103"/>
      <c r="AX1323" s="103"/>
      <c r="AY1323" s="103"/>
      <c r="AZ1323" s="103"/>
      <c r="BA1323" s="103"/>
      <c r="BB1323" s="103"/>
      <c r="BC1323" s="103"/>
      <c r="BD1323" s="103"/>
      <c r="BE1323" s="103"/>
      <c r="BF1323" s="103"/>
      <c r="BG1323" s="103"/>
      <c r="BH1323" s="103"/>
      <c r="BI1323" s="103"/>
      <c r="BJ1323" s="103"/>
      <c r="BK1323" s="103"/>
      <c r="BL1323" s="103"/>
      <c r="BM1323" s="103"/>
      <c r="BN1323" s="103"/>
      <c r="BO1323" s="103"/>
      <c r="BP1323" s="103"/>
      <c r="BQ1323" s="103"/>
      <c r="BR1323" s="103"/>
      <c r="BS1323" s="103"/>
      <c r="BT1323" s="103"/>
      <c r="BU1323" s="103"/>
      <c r="BV1323" s="103"/>
      <c r="BW1323" s="103"/>
      <c r="BX1323" s="103"/>
      <c r="BY1323" s="103"/>
      <c r="BZ1323" s="103"/>
      <c r="CA1323" s="103"/>
      <c r="CB1323" s="103"/>
      <c r="CC1323" s="103"/>
      <c r="CD1323" s="103"/>
      <c r="CE1323" s="103"/>
      <c r="CF1323" s="103"/>
      <c r="CG1323" s="103"/>
      <c r="CH1323" s="103"/>
      <c r="CI1323" s="103"/>
      <c r="CJ1323" s="103"/>
      <c r="CK1323" s="103"/>
      <c r="CL1323" s="103"/>
      <c r="CM1323" s="103"/>
      <c r="CN1323" s="103"/>
      <c r="CO1323" s="103"/>
      <c r="CP1323" s="103"/>
      <c r="CQ1323" s="103"/>
      <c r="CR1323" s="103"/>
      <c r="CS1323" s="103"/>
      <c r="CT1323" s="103"/>
      <c r="CU1323" s="103"/>
      <c r="CV1323" s="103"/>
      <c r="CW1323" s="103"/>
      <c r="CX1323" s="103"/>
      <c r="CY1323" s="103"/>
      <c r="CZ1323" s="103"/>
      <c r="DA1323" s="103"/>
      <c r="DB1323" s="103"/>
      <c r="DC1323" s="103"/>
      <c r="DD1323" s="103"/>
    </row>
    <row r="1324" s="99" customFormat="true" ht="12.75" hidden="false" customHeight="false" outlineLevel="0" collapsed="false">
      <c r="B1324" s="104"/>
      <c r="C1324" s="101"/>
      <c r="D1324" s="101"/>
      <c r="E1324" s="101"/>
      <c r="F1324" s="101"/>
      <c r="G1324" s="101"/>
      <c r="H1324" s="102"/>
      <c r="I1324" s="102"/>
      <c r="J1324" s="102"/>
      <c r="K1324" s="102"/>
      <c r="L1324" s="7"/>
      <c r="M1324" s="8"/>
      <c r="N1324" s="8"/>
      <c r="O1324" s="9"/>
      <c r="P1324" s="10"/>
      <c r="Q1324" s="7"/>
      <c r="R1324" s="7"/>
      <c r="S1324" s="7"/>
      <c r="T1324" s="7"/>
      <c r="U1324" s="7"/>
      <c r="V1324" s="7"/>
      <c r="W1324" s="103"/>
      <c r="X1324" s="103"/>
      <c r="Y1324" s="103"/>
      <c r="Z1324" s="103"/>
      <c r="AA1324" s="103"/>
      <c r="AB1324" s="103"/>
      <c r="AC1324" s="103"/>
      <c r="AD1324" s="103"/>
      <c r="AE1324" s="103"/>
      <c r="AF1324" s="103"/>
      <c r="AG1324" s="103"/>
      <c r="AH1324" s="103"/>
      <c r="AI1324" s="103"/>
      <c r="AJ1324" s="103"/>
      <c r="AK1324" s="103"/>
      <c r="AL1324" s="103"/>
      <c r="AM1324" s="103"/>
      <c r="AN1324" s="103"/>
      <c r="AO1324" s="103"/>
      <c r="AP1324" s="103"/>
      <c r="AQ1324" s="103"/>
      <c r="AR1324" s="103"/>
      <c r="AS1324" s="103"/>
      <c r="AT1324" s="103"/>
      <c r="AU1324" s="103"/>
      <c r="AV1324" s="103"/>
      <c r="AW1324" s="103"/>
      <c r="AX1324" s="103"/>
      <c r="AY1324" s="103"/>
      <c r="AZ1324" s="103"/>
      <c r="BA1324" s="103"/>
      <c r="BB1324" s="103"/>
      <c r="BC1324" s="103"/>
      <c r="BD1324" s="103"/>
      <c r="BE1324" s="103"/>
      <c r="BF1324" s="103"/>
      <c r="BG1324" s="103"/>
      <c r="BH1324" s="103"/>
      <c r="BI1324" s="103"/>
      <c r="BJ1324" s="103"/>
      <c r="BK1324" s="103"/>
      <c r="BL1324" s="103"/>
      <c r="BM1324" s="103"/>
      <c r="BN1324" s="103"/>
      <c r="BO1324" s="103"/>
      <c r="BP1324" s="103"/>
      <c r="BQ1324" s="103"/>
      <c r="BR1324" s="103"/>
      <c r="BS1324" s="103"/>
      <c r="BT1324" s="103"/>
      <c r="BU1324" s="103"/>
      <c r="BV1324" s="103"/>
      <c r="BW1324" s="103"/>
      <c r="BX1324" s="103"/>
      <c r="BY1324" s="103"/>
      <c r="BZ1324" s="103"/>
      <c r="CA1324" s="103"/>
      <c r="CB1324" s="103"/>
      <c r="CC1324" s="103"/>
      <c r="CD1324" s="103"/>
      <c r="CE1324" s="103"/>
      <c r="CF1324" s="103"/>
      <c r="CG1324" s="103"/>
      <c r="CH1324" s="103"/>
      <c r="CI1324" s="103"/>
      <c r="CJ1324" s="103"/>
      <c r="CK1324" s="103"/>
      <c r="CL1324" s="103"/>
      <c r="CM1324" s="103"/>
      <c r="CN1324" s="103"/>
      <c r="CO1324" s="103"/>
      <c r="CP1324" s="103"/>
      <c r="CQ1324" s="103"/>
      <c r="CR1324" s="103"/>
      <c r="CS1324" s="103"/>
      <c r="CT1324" s="103"/>
      <c r="CU1324" s="103"/>
      <c r="CV1324" s="103"/>
      <c r="CW1324" s="103"/>
      <c r="CX1324" s="103"/>
      <c r="CY1324" s="103"/>
      <c r="CZ1324" s="103"/>
      <c r="DA1324" s="103"/>
      <c r="DB1324" s="103"/>
      <c r="DC1324" s="103"/>
      <c r="DD1324" s="103"/>
    </row>
    <row r="1325" s="99" customFormat="true" ht="12.75" hidden="false" customHeight="false" outlineLevel="0" collapsed="false">
      <c r="B1325" s="104"/>
      <c r="C1325" s="101"/>
      <c r="D1325" s="101"/>
      <c r="E1325" s="101"/>
      <c r="F1325" s="101"/>
      <c r="G1325" s="101"/>
      <c r="H1325" s="102"/>
      <c r="I1325" s="102"/>
      <c r="J1325" s="102"/>
      <c r="K1325" s="102"/>
      <c r="L1325" s="7"/>
      <c r="M1325" s="8"/>
      <c r="N1325" s="8"/>
      <c r="O1325" s="9"/>
      <c r="P1325" s="10"/>
      <c r="Q1325" s="7"/>
      <c r="R1325" s="7"/>
      <c r="S1325" s="7"/>
      <c r="T1325" s="7"/>
      <c r="U1325" s="7"/>
      <c r="V1325" s="7"/>
      <c r="W1325" s="103"/>
      <c r="X1325" s="103"/>
      <c r="Y1325" s="103"/>
      <c r="Z1325" s="103"/>
      <c r="AA1325" s="103"/>
      <c r="AB1325" s="103"/>
      <c r="AC1325" s="103"/>
      <c r="AD1325" s="103"/>
      <c r="AE1325" s="103"/>
      <c r="AF1325" s="103"/>
      <c r="AG1325" s="103"/>
      <c r="AH1325" s="103"/>
      <c r="AI1325" s="103"/>
      <c r="AJ1325" s="103"/>
      <c r="AK1325" s="103"/>
      <c r="AL1325" s="103"/>
      <c r="AM1325" s="103"/>
      <c r="AN1325" s="103"/>
      <c r="AO1325" s="103"/>
      <c r="AP1325" s="103"/>
      <c r="AQ1325" s="103"/>
      <c r="AR1325" s="103"/>
      <c r="AS1325" s="103"/>
      <c r="AT1325" s="103"/>
      <c r="AU1325" s="103"/>
      <c r="AV1325" s="103"/>
      <c r="AW1325" s="103"/>
      <c r="AX1325" s="103"/>
      <c r="AY1325" s="103"/>
      <c r="AZ1325" s="103"/>
      <c r="BA1325" s="103"/>
      <c r="BB1325" s="103"/>
      <c r="BC1325" s="103"/>
      <c r="BD1325" s="103"/>
      <c r="BE1325" s="103"/>
      <c r="BF1325" s="103"/>
      <c r="BG1325" s="103"/>
      <c r="BH1325" s="103"/>
      <c r="BI1325" s="103"/>
      <c r="BJ1325" s="103"/>
      <c r="BK1325" s="103"/>
      <c r="BL1325" s="103"/>
      <c r="BM1325" s="103"/>
      <c r="BN1325" s="103"/>
      <c r="BO1325" s="103"/>
      <c r="BP1325" s="103"/>
      <c r="BQ1325" s="103"/>
      <c r="BR1325" s="103"/>
      <c r="BS1325" s="103"/>
      <c r="BT1325" s="103"/>
      <c r="BU1325" s="103"/>
      <c r="BV1325" s="103"/>
      <c r="BW1325" s="103"/>
      <c r="BX1325" s="103"/>
      <c r="BY1325" s="103"/>
      <c r="BZ1325" s="103"/>
      <c r="CA1325" s="103"/>
      <c r="CB1325" s="103"/>
      <c r="CC1325" s="103"/>
      <c r="CD1325" s="103"/>
      <c r="CE1325" s="103"/>
      <c r="CF1325" s="103"/>
      <c r="CG1325" s="103"/>
      <c r="CH1325" s="103"/>
      <c r="CI1325" s="103"/>
      <c r="CJ1325" s="103"/>
      <c r="CK1325" s="103"/>
      <c r="CL1325" s="103"/>
      <c r="CM1325" s="103"/>
      <c r="CN1325" s="103"/>
      <c r="CO1325" s="103"/>
      <c r="CP1325" s="103"/>
      <c r="CQ1325" s="103"/>
      <c r="CR1325" s="103"/>
      <c r="CS1325" s="103"/>
      <c r="CT1325" s="103"/>
      <c r="CU1325" s="103"/>
      <c r="CV1325" s="103"/>
      <c r="CW1325" s="103"/>
      <c r="CX1325" s="103"/>
      <c r="CY1325" s="103"/>
      <c r="CZ1325" s="103"/>
      <c r="DA1325" s="103"/>
      <c r="DB1325" s="103"/>
      <c r="DC1325" s="103"/>
      <c r="DD1325" s="103"/>
    </row>
    <row r="1326" s="99" customFormat="true" ht="12.75" hidden="false" customHeight="false" outlineLevel="0" collapsed="false">
      <c r="B1326" s="104"/>
      <c r="C1326" s="101"/>
      <c r="D1326" s="101"/>
      <c r="E1326" s="101"/>
      <c r="F1326" s="101"/>
      <c r="G1326" s="101"/>
      <c r="H1326" s="102"/>
      <c r="I1326" s="102"/>
      <c r="J1326" s="102"/>
      <c r="K1326" s="102"/>
      <c r="L1326" s="7"/>
      <c r="M1326" s="8"/>
      <c r="N1326" s="8"/>
      <c r="O1326" s="9"/>
      <c r="P1326" s="10"/>
      <c r="Q1326" s="7"/>
      <c r="R1326" s="7"/>
      <c r="S1326" s="7"/>
      <c r="T1326" s="7"/>
      <c r="U1326" s="7"/>
      <c r="V1326" s="7"/>
      <c r="W1326" s="103"/>
      <c r="X1326" s="103"/>
      <c r="Y1326" s="103"/>
      <c r="Z1326" s="103"/>
      <c r="AA1326" s="103"/>
      <c r="AB1326" s="103"/>
      <c r="AC1326" s="103"/>
      <c r="AD1326" s="103"/>
      <c r="AE1326" s="103"/>
      <c r="AF1326" s="103"/>
      <c r="AG1326" s="103"/>
      <c r="AH1326" s="103"/>
      <c r="AI1326" s="103"/>
      <c r="AJ1326" s="103"/>
      <c r="AK1326" s="103"/>
      <c r="AL1326" s="103"/>
      <c r="AM1326" s="103"/>
      <c r="AN1326" s="103"/>
      <c r="AO1326" s="103"/>
      <c r="AP1326" s="103"/>
      <c r="AQ1326" s="103"/>
      <c r="AR1326" s="103"/>
      <c r="AS1326" s="103"/>
      <c r="AT1326" s="103"/>
      <c r="AU1326" s="103"/>
      <c r="AV1326" s="103"/>
      <c r="AW1326" s="103"/>
      <c r="AX1326" s="103"/>
      <c r="AY1326" s="103"/>
      <c r="AZ1326" s="103"/>
      <c r="BA1326" s="103"/>
      <c r="BB1326" s="103"/>
      <c r="BC1326" s="103"/>
      <c r="BD1326" s="103"/>
      <c r="BE1326" s="103"/>
      <c r="BF1326" s="103"/>
      <c r="BG1326" s="103"/>
      <c r="BH1326" s="103"/>
      <c r="BI1326" s="103"/>
      <c r="BJ1326" s="103"/>
      <c r="BK1326" s="103"/>
      <c r="BL1326" s="103"/>
      <c r="BM1326" s="103"/>
      <c r="BN1326" s="103"/>
      <c r="BO1326" s="103"/>
      <c r="BP1326" s="103"/>
      <c r="BQ1326" s="103"/>
      <c r="BR1326" s="103"/>
      <c r="BS1326" s="103"/>
      <c r="BT1326" s="103"/>
      <c r="BU1326" s="103"/>
      <c r="BV1326" s="103"/>
      <c r="BW1326" s="103"/>
      <c r="BX1326" s="103"/>
      <c r="BY1326" s="103"/>
      <c r="BZ1326" s="103"/>
      <c r="CA1326" s="103"/>
      <c r="CB1326" s="103"/>
      <c r="CC1326" s="103"/>
      <c r="CD1326" s="103"/>
      <c r="CE1326" s="103"/>
      <c r="CF1326" s="103"/>
      <c r="CG1326" s="103"/>
      <c r="CH1326" s="103"/>
      <c r="CI1326" s="103"/>
      <c r="CJ1326" s="103"/>
      <c r="CK1326" s="103"/>
      <c r="CL1326" s="103"/>
      <c r="CM1326" s="103"/>
      <c r="CN1326" s="103"/>
      <c r="CO1326" s="103"/>
      <c r="CP1326" s="103"/>
      <c r="CQ1326" s="103"/>
      <c r="CR1326" s="103"/>
      <c r="CS1326" s="103"/>
      <c r="CT1326" s="103"/>
      <c r="CU1326" s="103"/>
      <c r="CV1326" s="103"/>
      <c r="CW1326" s="103"/>
      <c r="CX1326" s="103"/>
      <c r="CY1326" s="103"/>
      <c r="CZ1326" s="103"/>
      <c r="DA1326" s="103"/>
      <c r="DB1326" s="103"/>
      <c r="DC1326" s="103"/>
      <c r="DD1326" s="103"/>
    </row>
    <row r="1327" s="99" customFormat="true" ht="12.75" hidden="false" customHeight="false" outlineLevel="0" collapsed="false">
      <c r="B1327" s="104"/>
      <c r="C1327" s="101"/>
      <c r="D1327" s="101"/>
      <c r="E1327" s="101"/>
      <c r="F1327" s="101"/>
      <c r="G1327" s="101"/>
      <c r="H1327" s="102"/>
      <c r="I1327" s="102"/>
      <c r="J1327" s="102"/>
      <c r="K1327" s="102"/>
      <c r="L1327" s="7"/>
      <c r="M1327" s="8"/>
      <c r="N1327" s="8"/>
      <c r="O1327" s="9"/>
      <c r="P1327" s="10"/>
      <c r="Q1327" s="7"/>
      <c r="R1327" s="7"/>
      <c r="S1327" s="7"/>
      <c r="T1327" s="7"/>
      <c r="U1327" s="7"/>
      <c r="V1327" s="7"/>
      <c r="W1327" s="103"/>
      <c r="X1327" s="103"/>
      <c r="Y1327" s="103"/>
      <c r="Z1327" s="103"/>
      <c r="AA1327" s="103"/>
      <c r="AB1327" s="103"/>
      <c r="AC1327" s="103"/>
      <c r="AD1327" s="103"/>
      <c r="AE1327" s="103"/>
      <c r="AF1327" s="103"/>
      <c r="AG1327" s="103"/>
      <c r="AH1327" s="103"/>
      <c r="AI1327" s="103"/>
      <c r="AJ1327" s="103"/>
      <c r="AK1327" s="103"/>
      <c r="AL1327" s="103"/>
      <c r="AM1327" s="103"/>
      <c r="AN1327" s="103"/>
      <c r="AO1327" s="103"/>
      <c r="AP1327" s="103"/>
      <c r="AQ1327" s="103"/>
      <c r="AR1327" s="103"/>
      <c r="AS1327" s="103"/>
      <c r="AT1327" s="103"/>
      <c r="AU1327" s="103"/>
      <c r="AV1327" s="103"/>
      <c r="AW1327" s="103"/>
      <c r="AX1327" s="103"/>
      <c r="AY1327" s="103"/>
      <c r="AZ1327" s="103"/>
      <c r="BA1327" s="103"/>
      <c r="BB1327" s="103"/>
      <c r="BC1327" s="103"/>
      <c r="BD1327" s="103"/>
      <c r="BE1327" s="103"/>
      <c r="BF1327" s="103"/>
      <c r="BG1327" s="103"/>
      <c r="BH1327" s="103"/>
      <c r="BI1327" s="103"/>
      <c r="BJ1327" s="103"/>
      <c r="BK1327" s="103"/>
      <c r="BL1327" s="103"/>
      <c r="BM1327" s="103"/>
      <c r="BN1327" s="103"/>
      <c r="BO1327" s="103"/>
      <c r="BP1327" s="103"/>
      <c r="BQ1327" s="103"/>
      <c r="BR1327" s="103"/>
      <c r="BS1327" s="103"/>
      <c r="BT1327" s="103"/>
      <c r="BU1327" s="103"/>
      <c r="BV1327" s="103"/>
      <c r="BW1327" s="103"/>
      <c r="BX1327" s="103"/>
      <c r="BY1327" s="103"/>
      <c r="BZ1327" s="103"/>
      <c r="CA1327" s="103"/>
      <c r="CB1327" s="103"/>
      <c r="CC1327" s="103"/>
      <c r="CD1327" s="103"/>
      <c r="CE1327" s="103"/>
      <c r="CF1327" s="103"/>
      <c r="CG1327" s="103"/>
      <c r="CH1327" s="103"/>
      <c r="CI1327" s="103"/>
      <c r="CJ1327" s="103"/>
      <c r="CK1327" s="103"/>
      <c r="CL1327" s="103"/>
      <c r="CM1327" s="103"/>
      <c r="CN1327" s="103"/>
      <c r="CO1327" s="103"/>
      <c r="CP1327" s="103"/>
      <c r="CQ1327" s="103"/>
      <c r="CR1327" s="103"/>
      <c r="CS1327" s="103"/>
      <c r="CT1327" s="103"/>
      <c r="CU1327" s="103"/>
      <c r="CV1327" s="103"/>
      <c r="CW1327" s="103"/>
      <c r="CX1327" s="103"/>
      <c r="CY1327" s="103"/>
      <c r="CZ1327" s="103"/>
      <c r="DA1327" s="103"/>
      <c r="DB1327" s="103"/>
      <c r="DC1327" s="103"/>
      <c r="DD1327" s="103"/>
    </row>
    <row r="1328" s="99" customFormat="true" ht="12.75" hidden="false" customHeight="false" outlineLevel="0" collapsed="false">
      <c r="B1328" s="104"/>
      <c r="C1328" s="101"/>
      <c r="D1328" s="101"/>
      <c r="E1328" s="101"/>
      <c r="F1328" s="101"/>
      <c r="G1328" s="101"/>
      <c r="H1328" s="102"/>
      <c r="I1328" s="102"/>
      <c r="J1328" s="102"/>
      <c r="K1328" s="102"/>
      <c r="L1328" s="7"/>
      <c r="M1328" s="8"/>
      <c r="N1328" s="8"/>
      <c r="O1328" s="9"/>
      <c r="P1328" s="10"/>
      <c r="Q1328" s="7"/>
      <c r="R1328" s="7"/>
      <c r="S1328" s="7"/>
      <c r="T1328" s="7"/>
      <c r="U1328" s="7"/>
      <c r="V1328" s="7"/>
      <c r="W1328" s="103"/>
      <c r="X1328" s="103"/>
      <c r="Y1328" s="103"/>
      <c r="Z1328" s="103"/>
      <c r="AA1328" s="103"/>
      <c r="AB1328" s="103"/>
      <c r="AC1328" s="103"/>
      <c r="AD1328" s="103"/>
      <c r="AE1328" s="103"/>
      <c r="AF1328" s="103"/>
      <c r="AG1328" s="103"/>
      <c r="AH1328" s="103"/>
      <c r="AI1328" s="103"/>
      <c r="AJ1328" s="103"/>
      <c r="AK1328" s="103"/>
      <c r="AL1328" s="103"/>
      <c r="AM1328" s="103"/>
      <c r="AN1328" s="103"/>
      <c r="AO1328" s="103"/>
      <c r="AP1328" s="103"/>
      <c r="AQ1328" s="103"/>
      <c r="AR1328" s="103"/>
      <c r="AS1328" s="103"/>
      <c r="AT1328" s="103"/>
      <c r="AU1328" s="103"/>
      <c r="AV1328" s="103"/>
      <c r="AW1328" s="103"/>
      <c r="AX1328" s="103"/>
      <c r="AY1328" s="103"/>
      <c r="AZ1328" s="103"/>
      <c r="BA1328" s="103"/>
      <c r="BB1328" s="103"/>
      <c r="BC1328" s="103"/>
      <c r="BD1328" s="103"/>
      <c r="BE1328" s="103"/>
      <c r="BF1328" s="103"/>
      <c r="BG1328" s="103"/>
      <c r="BH1328" s="103"/>
      <c r="BI1328" s="103"/>
      <c r="BJ1328" s="103"/>
      <c r="BK1328" s="103"/>
      <c r="BL1328" s="103"/>
      <c r="BM1328" s="103"/>
      <c r="BN1328" s="103"/>
      <c r="BO1328" s="103"/>
      <c r="BP1328" s="103"/>
      <c r="BQ1328" s="103"/>
      <c r="BR1328" s="103"/>
      <c r="BS1328" s="103"/>
      <c r="BT1328" s="103"/>
      <c r="BU1328" s="103"/>
      <c r="BV1328" s="103"/>
      <c r="BW1328" s="103"/>
      <c r="BX1328" s="103"/>
      <c r="BY1328" s="103"/>
      <c r="BZ1328" s="103"/>
      <c r="CA1328" s="103"/>
      <c r="CB1328" s="103"/>
      <c r="CC1328" s="103"/>
      <c r="CD1328" s="103"/>
      <c r="CE1328" s="103"/>
      <c r="CF1328" s="103"/>
      <c r="CG1328" s="103"/>
      <c r="CH1328" s="103"/>
      <c r="CI1328" s="103"/>
      <c r="CJ1328" s="103"/>
      <c r="CK1328" s="103"/>
      <c r="CL1328" s="103"/>
      <c r="CM1328" s="103"/>
      <c r="CN1328" s="103"/>
      <c r="CO1328" s="103"/>
      <c r="CP1328" s="103"/>
      <c r="CQ1328" s="103"/>
      <c r="CR1328" s="103"/>
      <c r="CS1328" s="103"/>
      <c r="CT1328" s="103"/>
      <c r="CU1328" s="103"/>
      <c r="CV1328" s="103"/>
      <c r="CW1328" s="103"/>
      <c r="CX1328" s="103"/>
      <c r="CY1328" s="103"/>
      <c r="CZ1328" s="103"/>
      <c r="DA1328" s="103"/>
      <c r="DB1328" s="103"/>
      <c r="DC1328" s="103"/>
      <c r="DD1328" s="103"/>
    </row>
    <row r="1329" s="99" customFormat="true" ht="12.75" hidden="false" customHeight="false" outlineLevel="0" collapsed="false">
      <c r="B1329" s="104"/>
      <c r="C1329" s="101"/>
      <c r="D1329" s="101"/>
      <c r="E1329" s="101"/>
      <c r="F1329" s="101"/>
      <c r="G1329" s="101"/>
      <c r="H1329" s="102"/>
      <c r="I1329" s="102"/>
      <c r="J1329" s="102"/>
      <c r="K1329" s="102"/>
      <c r="L1329" s="7"/>
      <c r="M1329" s="8"/>
      <c r="N1329" s="8"/>
      <c r="O1329" s="9"/>
      <c r="P1329" s="10"/>
      <c r="Q1329" s="7"/>
      <c r="R1329" s="7"/>
      <c r="S1329" s="7"/>
      <c r="T1329" s="7"/>
      <c r="U1329" s="7"/>
      <c r="V1329" s="7"/>
      <c r="W1329" s="103"/>
      <c r="X1329" s="103"/>
      <c r="Y1329" s="103"/>
      <c r="Z1329" s="103"/>
      <c r="AA1329" s="103"/>
      <c r="AB1329" s="103"/>
      <c r="AC1329" s="103"/>
      <c r="AD1329" s="103"/>
      <c r="AE1329" s="103"/>
      <c r="AF1329" s="103"/>
      <c r="AG1329" s="103"/>
      <c r="AH1329" s="103"/>
      <c r="AI1329" s="103"/>
      <c r="AJ1329" s="103"/>
      <c r="AK1329" s="103"/>
      <c r="AL1329" s="103"/>
      <c r="AM1329" s="103"/>
      <c r="AN1329" s="103"/>
      <c r="AO1329" s="103"/>
      <c r="AP1329" s="103"/>
      <c r="AQ1329" s="103"/>
      <c r="AR1329" s="103"/>
      <c r="AS1329" s="103"/>
      <c r="AT1329" s="103"/>
      <c r="AU1329" s="103"/>
      <c r="AV1329" s="103"/>
      <c r="AW1329" s="103"/>
      <c r="AX1329" s="103"/>
      <c r="AY1329" s="103"/>
      <c r="AZ1329" s="103"/>
      <c r="BA1329" s="103"/>
      <c r="BB1329" s="103"/>
      <c r="BC1329" s="103"/>
      <c r="BD1329" s="103"/>
      <c r="BE1329" s="103"/>
      <c r="BF1329" s="103"/>
      <c r="BG1329" s="103"/>
      <c r="BH1329" s="103"/>
      <c r="BI1329" s="103"/>
      <c r="BJ1329" s="103"/>
      <c r="BK1329" s="103"/>
      <c r="BL1329" s="103"/>
      <c r="BM1329" s="103"/>
      <c r="BN1329" s="103"/>
      <c r="BO1329" s="103"/>
      <c r="BP1329" s="103"/>
      <c r="BQ1329" s="103"/>
      <c r="BR1329" s="103"/>
      <c r="BS1329" s="103"/>
      <c r="BT1329" s="103"/>
      <c r="BU1329" s="103"/>
      <c r="BV1329" s="103"/>
      <c r="BW1329" s="103"/>
      <c r="BX1329" s="103"/>
      <c r="BY1329" s="103"/>
      <c r="BZ1329" s="103"/>
      <c r="CA1329" s="103"/>
      <c r="CB1329" s="103"/>
      <c r="CC1329" s="103"/>
      <c r="CD1329" s="103"/>
      <c r="CE1329" s="103"/>
      <c r="CF1329" s="103"/>
      <c r="CG1329" s="103"/>
      <c r="CH1329" s="103"/>
      <c r="CI1329" s="103"/>
      <c r="CJ1329" s="103"/>
      <c r="CK1329" s="103"/>
      <c r="CL1329" s="103"/>
      <c r="CM1329" s="103"/>
      <c r="CN1329" s="103"/>
      <c r="CO1329" s="103"/>
      <c r="CP1329" s="103"/>
      <c r="CQ1329" s="103"/>
      <c r="CR1329" s="103"/>
      <c r="CS1329" s="103"/>
      <c r="CT1329" s="103"/>
      <c r="CU1329" s="103"/>
      <c r="CV1329" s="103"/>
      <c r="CW1329" s="103"/>
      <c r="CX1329" s="103"/>
      <c r="CY1329" s="103"/>
      <c r="CZ1329" s="103"/>
      <c r="DA1329" s="103"/>
      <c r="DB1329" s="103"/>
      <c r="DC1329" s="103"/>
      <c r="DD1329" s="103"/>
    </row>
    <row r="1330" s="99" customFormat="true" ht="12.75" hidden="false" customHeight="false" outlineLevel="0" collapsed="false">
      <c r="B1330" s="104"/>
      <c r="C1330" s="101"/>
      <c r="D1330" s="101"/>
      <c r="E1330" s="101"/>
      <c r="F1330" s="101"/>
      <c r="G1330" s="101"/>
      <c r="H1330" s="102"/>
      <c r="I1330" s="102"/>
      <c r="J1330" s="102"/>
      <c r="K1330" s="102"/>
      <c r="L1330" s="7"/>
      <c r="M1330" s="8"/>
      <c r="N1330" s="8"/>
      <c r="O1330" s="9"/>
      <c r="P1330" s="10"/>
      <c r="Q1330" s="7"/>
      <c r="R1330" s="7"/>
      <c r="S1330" s="7"/>
      <c r="T1330" s="7"/>
      <c r="U1330" s="7"/>
      <c r="V1330" s="7"/>
      <c r="W1330" s="103"/>
      <c r="X1330" s="103"/>
      <c r="Y1330" s="103"/>
      <c r="Z1330" s="103"/>
      <c r="AA1330" s="103"/>
      <c r="AB1330" s="103"/>
      <c r="AC1330" s="103"/>
      <c r="AD1330" s="103"/>
      <c r="AE1330" s="103"/>
      <c r="AF1330" s="103"/>
      <c r="AG1330" s="103"/>
      <c r="AH1330" s="103"/>
      <c r="AI1330" s="103"/>
      <c r="AJ1330" s="103"/>
      <c r="AK1330" s="103"/>
      <c r="AL1330" s="103"/>
      <c r="AM1330" s="103"/>
      <c r="AN1330" s="103"/>
      <c r="AO1330" s="103"/>
      <c r="AP1330" s="103"/>
      <c r="AQ1330" s="103"/>
      <c r="AR1330" s="103"/>
      <c r="AS1330" s="103"/>
      <c r="AT1330" s="103"/>
      <c r="AU1330" s="103"/>
      <c r="AV1330" s="103"/>
      <c r="AW1330" s="103"/>
      <c r="AX1330" s="103"/>
      <c r="AY1330" s="103"/>
      <c r="AZ1330" s="103"/>
      <c r="BA1330" s="103"/>
      <c r="BB1330" s="103"/>
      <c r="BC1330" s="103"/>
      <c r="BD1330" s="103"/>
      <c r="BE1330" s="103"/>
      <c r="BF1330" s="103"/>
      <c r="BG1330" s="103"/>
      <c r="BH1330" s="103"/>
      <c r="BI1330" s="103"/>
      <c r="BJ1330" s="103"/>
      <c r="BK1330" s="103"/>
      <c r="BL1330" s="103"/>
      <c r="BM1330" s="103"/>
      <c r="BN1330" s="103"/>
      <c r="BO1330" s="103"/>
      <c r="BP1330" s="103"/>
      <c r="BQ1330" s="103"/>
      <c r="BR1330" s="103"/>
      <c r="BS1330" s="103"/>
      <c r="BT1330" s="103"/>
      <c r="BU1330" s="103"/>
      <c r="BV1330" s="103"/>
      <c r="BW1330" s="103"/>
      <c r="BX1330" s="103"/>
      <c r="BY1330" s="103"/>
      <c r="BZ1330" s="103"/>
      <c r="CA1330" s="103"/>
      <c r="CB1330" s="103"/>
      <c r="CC1330" s="103"/>
      <c r="CD1330" s="103"/>
      <c r="CE1330" s="103"/>
      <c r="CF1330" s="103"/>
      <c r="CG1330" s="103"/>
      <c r="CH1330" s="103"/>
      <c r="CI1330" s="103"/>
      <c r="CJ1330" s="103"/>
      <c r="CK1330" s="103"/>
      <c r="CL1330" s="103"/>
      <c r="CM1330" s="103"/>
      <c r="CN1330" s="103"/>
      <c r="CO1330" s="103"/>
      <c r="CP1330" s="103"/>
      <c r="CQ1330" s="103"/>
      <c r="CR1330" s="103"/>
      <c r="CS1330" s="103"/>
      <c r="CT1330" s="103"/>
      <c r="CU1330" s="103"/>
      <c r="CV1330" s="103"/>
      <c r="CW1330" s="103"/>
      <c r="CX1330" s="103"/>
      <c r="CY1330" s="103"/>
      <c r="CZ1330" s="103"/>
      <c r="DA1330" s="103"/>
      <c r="DB1330" s="103"/>
      <c r="DC1330" s="103"/>
      <c r="DD1330" s="103"/>
    </row>
    <row r="1331" s="99" customFormat="true" ht="12.75" hidden="false" customHeight="false" outlineLevel="0" collapsed="false">
      <c r="B1331" s="104"/>
      <c r="C1331" s="101"/>
      <c r="D1331" s="101"/>
      <c r="E1331" s="101"/>
      <c r="F1331" s="101"/>
      <c r="G1331" s="101"/>
      <c r="H1331" s="102"/>
      <c r="I1331" s="102"/>
      <c r="J1331" s="102"/>
      <c r="K1331" s="102"/>
      <c r="L1331" s="7"/>
      <c r="M1331" s="8"/>
      <c r="N1331" s="8"/>
      <c r="O1331" s="9"/>
      <c r="P1331" s="10"/>
      <c r="Q1331" s="7"/>
      <c r="R1331" s="7"/>
      <c r="S1331" s="7"/>
      <c r="T1331" s="7"/>
      <c r="U1331" s="7"/>
      <c r="V1331" s="7"/>
      <c r="W1331" s="103"/>
      <c r="X1331" s="103"/>
      <c r="Y1331" s="103"/>
      <c r="Z1331" s="103"/>
      <c r="AA1331" s="103"/>
      <c r="AB1331" s="103"/>
      <c r="AC1331" s="103"/>
      <c r="AD1331" s="103"/>
      <c r="AE1331" s="103"/>
      <c r="AF1331" s="103"/>
      <c r="AG1331" s="103"/>
      <c r="AH1331" s="103"/>
      <c r="AI1331" s="103"/>
      <c r="AJ1331" s="103"/>
      <c r="AK1331" s="103"/>
      <c r="AL1331" s="103"/>
      <c r="AM1331" s="103"/>
      <c r="AN1331" s="103"/>
      <c r="AO1331" s="103"/>
      <c r="AP1331" s="103"/>
      <c r="AQ1331" s="103"/>
      <c r="AR1331" s="103"/>
      <c r="AS1331" s="103"/>
      <c r="AT1331" s="103"/>
      <c r="AU1331" s="103"/>
      <c r="AV1331" s="103"/>
      <c r="AW1331" s="103"/>
      <c r="AX1331" s="103"/>
      <c r="AY1331" s="103"/>
      <c r="AZ1331" s="103"/>
      <c r="BA1331" s="103"/>
      <c r="BB1331" s="103"/>
      <c r="BC1331" s="103"/>
      <c r="BD1331" s="103"/>
      <c r="BE1331" s="103"/>
      <c r="BF1331" s="103"/>
      <c r="BG1331" s="103"/>
      <c r="BH1331" s="103"/>
      <c r="BI1331" s="103"/>
      <c r="BJ1331" s="103"/>
      <c r="BK1331" s="103"/>
      <c r="BL1331" s="103"/>
      <c r="BM1331" s="103"/>
      <c r="BN1331" s="103"/>
      <c r="BO1331" s="103"/>
      <c r="BP1331" s="103"/>
      <c r="BQ1331" s="103"/>
      <c r="BR1331" s="103"/>
      <c r="BS1331" s="103"/>
      <c r="BT1331" s="103"/>
      <c r="BU1331" s="103"/>
      <c r="BV1331" s="103"/>
      <c r="BW1331" s="103"/>
      <c r="BX1331" s="103"/>
      <c r="BY1331" s="103"/>
      <c r="BZ1331" s="103"/>
      <c r="CA1331" s="103"/>
      <c r="CB1331" s="103"/>
      <c r="CC1331" s="103"/>
      <c r="CD1331" s="103"/>
      <c r="CE1331" s="103"/>
      <c r="CF1331" s="103"/>
      <c r="CG1331" s="103"/>
      <c r="CH1331" s="103"/>
      <c r="CI1331" s="103"/>
      <c r="CJ1331" s="103"/>
      <c r="CK1331" s="103"/>
      <c r="CL1331" s="103"/>
      <c r="CM1331" s="103"/>
      <c r="CN1331" s="103"/>
      <c r="CO1331" s="103"/>
      <c r="CP1331" s="103"/>
      <c r="CQ1331" s="103"/>
      <c r="CR1331" s="103"/>
      <c r="CS1331" s="103"/>
      <c r="CT1331" s="103"/>
      <c r="CU1331" s="103"/>
      <c r="CV1331" s="103"/>
      <c r="CW1331" s="103"/>
      <c r="CX1331" s="103"/>
      <c r="CY1331" s="103"/>
      <c r="CZ1331" s="103"/>
      <c r="DA1331" s="103"/>
      <c r="DB1331" s="103"/>
      <c r="DC1331" s="103"/>
      <c r="DD1331" s="103"/>
    </row>
    <row r="1332" s="99" customFormat="true" ht="12.75" hidden="false" customHeight="false" outlineLevel="0" collapsed="false">
      <c r="B1332" s="104"/>
      <c r="C1332" s="101"/>
      <c r="D1332" s="101"/>
      <c r="E1332" s="101"/>
      <c r="F1332" s="101"/>
      <c r="G1332" s="101"/>
      <c r="H1332" s="102"/>
      <c r="I1332" s="102"/>
      <c r="J1332" s="102"/>
      <c r="K1332" s="102"/>
      <c r="L1332" s="7"/>
      <c r="M1332" s="8"/>
      <c r="N1332" s="8"/>
      <c r="O1332" s="9"/>
      <c r="P1332" s="10"/>
      <c r="Q1332" s="7"/>
      <c r="R1332" s="7"/>
      <c r="S1332" s="7"/>
      <c r="T1332" s="7"/>
      <c r="U1332" s="7"/>
      <c r="V1332" s="7"/>
      <c r="W1332" s="103"/>
      <c r="X1332" s="103"/>
      <c r="Y1332" s="103"/>
      <c r="Z1332" s="103"/>
      <c r="AA1332" s="103"/>
      <c r="AB1332" s="103"/>
      <c r="AC1332" s="103"/>
      <c r="AD1332" s="103"/>
      <c r="AE1332" s="103"/>
      <c r="AF1332" s="103"/>
      <c r="AG1332" s="103"/>
      <c r="AH1332" s="103"/>
      <c r="AI1332" s="103"/>
      <c r="AJ1332" s="103"/>
      <c r="AK1332" s="103"/>
      <c r="AL1332" s="103"/>
      <c r="AM1332" s="103"/>
      <c r="AN1332" s="103"/>
      <c r="AO1332" s="103"/>
      <c r="AP1332" s="103"/>
      <c r="AQ1332" s="103"/>
      <c r="AR1332" s="103"/>
      <c r="AS1332" s="103"/>
      <c r="AT1332" s="103"/>
      <c r="AU1332" s="103"/>
      <c r="AV1332" s="103"/>
      <c r="AW1332" s="103"/>
      <c r="AX1332" s="103"/>
      <c r="AY1332" s="103"/>
      <c r="AZ1332" s="103"/>
      <c r="BA1332" s="103"/>
      <c r="BB1332" s="103"/>
      <c r="BC1332" s="103"/>
      <c r="BD1332" s="103"/>
      <c r="BE1332" s="103"/>
      <c r="BF1332" s="103"/>
      <c r="BG1332" s="103"/>
      <c r="BH1332" s="103"/>
      <c r="BI1332" s="103"/>
      <c r="BJ1332" s="103"/>
      <c r="BK1332" s="103"/>
      <c r="BL1332" s="103"/>
      <c r="BM1332" s="103"/>
      <c r="BN1332" s="103"/>
      <c r="BO1332" s="103"/>
      <c r="BP1332" s="103"/>
      <c r="BQ1332" s="103"/>
      <c r="BR1332" s="103"/>
      <c r="BS1332" s="103"/>
      <c r="BT1332" s="103"/>
      <c r="BU1332" s="103"/>
      <c r="BV1332" s="103"/>
      <c r="BW1332" s="103"/>
      <c r="BX1332" s="103"/>
      <c r="BY1332" s="103"/>
      <c r="BZ1332" s="103"/>
      <c r="CA1332" s="103"/>
      <c r="CB1332" s="103"/>
      <c r="CC1332" s="103"/>
      <c r="CD1332" s="103"/>
      <c r="CE1332" s="103"/>
      <c r="CF1332" s="103"/>
      <c r="CG1332" s="103"/>
      <c r="CH1332" s="103"/>
      <c r="CI1332" s="103"/>
      <c r="CJ1332" s="103"/>
      <c r="CK1332" s="103"/>
      <c r="CL1332" s="103"/>
      <c r="CM1332" s="103"/>
      <c r="CN1332" s="103"/>
      <c r="CO1332" s="103"/>
      <c r="CP1332" s="103"/>
      <c r="CQ1332" s="103"/>
      <c r="CR1332" s="103"/>
      <c r="CS1332" s="103"/>
      <c r="CT1332" s="103"/>
      <c r="CU1332" s="103"/>
      <c r="CV1332" s="103"/>
      <c r="CW1332" s="103"/>
      <c r="CX1332" s="103"/>
      <c r="CY1332" s="103"/>
      <c r="CZ1332" s="103"/>
      <c r="DA1332" s="103"/>
      <c r="DB1332" s="103"/>
      <c r="DC1332" s="103"/>
      <c r="DD1332" s="103"/>
    </row>
    <row r="1333" s="99" customFormat="true" ht="12.75" hidden="false" customHeight="false" outlineLevel="0" collapsed="false">
      <c r="B1333" s="104"/>
      <c r="C1333" s="101"/>
      <c r="D1333" s="101"/>
      <c r="E1333" s="101"/>
      <c r="F1333" s="101"/>
      <c r="G1333" s="101"/>
      <c r="H1333" s="102"/>
      <c r="I1333" s="102"/>
      <c r="J1333" s="102"/>
      <c r="K1333" s="102"/>
      <c r="L1333" s="7"/>
      <c r="M1333" s="8"/>
      <c r="N1333" s="8"/>
      <c r="O1333" s="9"/>
      <c r="P1333" s="10"/>
      <c r="Q1333" s="7"/>
      <c r="R1333" s="7"/>
      <c r="S1333" s="7"/>
      <c r="T1333" s="7"/>
      <c r="U1333" s="7"/>
      <c r="V1333" s="7"/>
      <c r="W1333" s="103"/>
      <c r="X1333" s="103"/>
      <c r="Y1333" s="103"/>
      <c r="Z1333" s="103"/>
      <c r="AA1333" s="103"/>
      <c r="AB1333" s="103"/>
      <c r="AC1333" s="103"/>
      <c r="AD1333" s="103"/>
      <c r="AE1333" s="103"/>
      <c r="AF1333" s="103"/>
      <c r="AG1333" s="103"/>
      <c r="AH1333" s="103"/>
      <c r="AI1333" s="103"/>
      <c r="AJ1333" s="103"/>
      <c r="AK1333" s="103"/>
      <c r="AL1333" s="103"/>
      <c r="AM1333" s="103"/>
      <c r="AN1333" s="103"/>
      <c r="AO1333" s="103"/>
      <c r="AP1333" s="103"/>
      <c r="AQ1333" s="103"/>
      <c r="AR1333" s="103"/>
      <c r="AS1333" s="103"/>
      <c r="AT1333" s="103"/>
      <c r="AU1333" s="103"/>
      <c r="AV1333" s="103"/>
      <c r="AW1333" s="103"/>
      <c r="AX1333" s="103"/>
      <c r="AY1333" s="103"/>
      <c r="AZ1333" s="103"/>
      <c r="BA1333" s="103"/>
      <c r="BB1333" s="103"/>
      <c r="BC1333" s="103"/>
      <c r="BD1333" s="103"/>
      <c r="BE1333" s="103"/>
      <c r="BF1333" s="103"/>
      <c r="BG1333" s="103"/>
      <c r="BH1333" s="103"/>
      <c r="BI1333" s="103"/>
      <c r="BJ1333" s="103"/>
      <c r="BK1333" s="103"/>
      <c r="BL1333" s="103"/>
      <c r="BM1333" s="103"/>
      <c r="BN1333" s="103"/>
      <c r="BO1333" s="103"/>
      <c r="BP1333" s="103"/>
      <c r="BQ1333" s="103"/>
      <c r="BR1333" s="103"/>
      <c r="BS1333" s="103"/>
      <c r="BT1333" s="103"/>
      <c r="BU1333" s="103"/>
      <c r="BV1333" s="103"/>
      <c r="BW1333" s="103"/>
      <c r="BX1333" s="103"/>
      <c r="BY1333" s="103"/>
      <c r="BZ1333" s="103"/>
      <c r="CA1333" s="103"/>
      <c r="CB1333" s="103"/>
      <c r="CC1333" s="103"/>
      <c r="CD1333" s="103"/>
      <c r="CE1333" s="103"/>
      <c r="CF1333" s="103"/>
      <c r="CG1333" s="103"/>
      <c r="CH1333" s="103"/>
      <c r="CI1333" s="103"/>
      <c r="CJ1333" s="103"/>
      <c r="CK1333" s="103"/>
      <c r="CL1333" s="103"/>
      <c r="CM1333" s="103"/>
      <c r="CN1333" s="103"/>
      <c r="CO1333" s="103"/>
      <c r="CP1333" s="103"/>
      <c r="CQ1333" s="103"/>
      <c r="CR1333" s="103"/>
      <c r="CS1333" s="103"/>
      <c r="CT1333" s="103"/>
      <c r="CU1333" s="103"/>
      <c r="CV1333" s="103"/>
      <c r="CW1333" s="103"/>
      <c r="CX1333" s="103"/>
      <c r="CY1333" s="103"/>
      <c r="CZ1333" s="103"/>
      <c r="DA1333" s="103"/>
      <c r="DB1333" s="103"/>
      <c r="DC1333" s="103"/>
      <c r="DD1333" s="103"/>
    </row>
    <row r="1334" s="99" customFormat="true" ht="12.75" hidden="false" customHeight="false" outlineLevel="0" collapsed="false">
      <c r="B1334" s="104"/>
      <c r="C1334" s="101"/>
      <c r="D1334" s="101"/>
      <c r="E1334" s="101"/>
      <c r="F1334" s="101"/>
      <c r="G1334" s="101"/>
      <c r="H1334" s="102"/>
      <c r="I1334" s="102"/>
      <c r="J1334" s="102"/>
      <c r="K1334" s="102"/>
      <c r="L1334" s="7"/>
      <c r="M1334" s="8"/>
      <c r="N1334" s="8"/>
      <c r="O1334" s="9"/>
      <c r="P1334" s="10"/>
      <c r="Q1334" s="7"/>
      <c r="R1334" s="7"/>
      <c r="S1334" s="7"/>
      <c r="T1334" s="7"/>
      <c r="U1334" s="7"/>
      <c r="V1334" s="7"/>
      <c r="W1334" s="103"/>
      <c r="X1334" s="103"/>
      <c r="Y1334" s="103"/>
      <c r="Z1334" s="103"/>
      <c r="AA1334" s="103"/>
      <c r="AB1334" s="103"/>
      <c r="AC1334" s="103"/>
      <c r="AD1334" s="103"/>
      <c r="AE1334" s="103"/>
      <c r="AF1334" s="103"/>
      <c r="AG1334" s="103"/>
      <c r="AH1334" s="103"/>
      <c r="AI1334" s="103"/>
      <c r="AJ1334" s="103"/>
      <c r="AK1334" s="103"/>
      <c r="AL1334" s="103"/>
      <c r="AM1334" s="103"/>
      <c r="AN1334" s="103"/>
      <c r="AO1334" s="103"/>
      <c r="AP1334" s="103"/>
      <c r="AQ1334" s="103"/>
      <c r="AR1334" s="103"/>
      <c r="AS1334" s="103"/>
      <c r="AT1334" s="103"/>
      <c r="AU1334" s="103"/>
      <c r="AV1334" s="103"/>
      <c r="AW1334" s="103"/>
      <c r="AX1334" s="103"/>
      <c r="AY1334" s="103"/>
      <c r="AZ1334" s="103"/>
      <c r="BA1334" s="103"/>
      <c r="BB1334" s="103"/>
      <c r="BC1334" s="103"/>
      <c r="BD1334" s="103"/>
      <c r="BE1334" s="103"/>
      <c r="BF1334" s="103"/>
      <c r="BG1334" s="103"/>
      <c r="BH1334" s="103"/>
      <c r="BI1334" s="103"/>
      <c r="BJ1334" s="103"/>
      <c r="BK1334" s="103"/>
      <c r="BL1334" s="103"/>
      <c r="BM1334" s="103"/>
      <c r="BN1334" s="103"/>
      <c r="BO1334" s="103"/>
      <c r="BP1334" s="103"/>
      <c r="BQ1334" s="103"/>
      <c r="BR1334" s="103"/>
      <c r="BS1334" s="103"/>
      <c r="BT1334" s="103"/>
      <c r="BU1334" s="103"/>
      <c r="BV1334" s="103"/>
      <c r="BW1334" s="103"/>
      <c r="BX1334" s="103"/>
      <c r="BY1334" s="103"/>
      <c r="BZ1334" s="103"/>
      <c r="CA1334" s="103"/>
      <c r="CB1334" s="103"/>
      <c r="CC1334" s="103"/>
      <c r="CD1334" s="103"/>
      <c r="CE1334" s="103"/>
      <c r="CF1334" s="103"/>
      <c r="CG1334" s="103"/>
      <c r="CH1334" s="103"/>
      <c r="CI1334" s="103"/>
      <c r="CJ1334" s="103"/>
      <c r="CK1334" s="103"/>
      <c r="CL1334" s="103"/>
      <c r="CM1334" s="103"/>
      <c r="CN1334" s="103"/>
      <c r="CO1334" s="103"/>
      <c r="CP1334" s="103"/>
      <c r="CQ1334" s="103"/>
      <c r="CR1334" s="103"/>
      <c r="CS1334" s="103"/>
      <c r="CT1334" s="103"/>
      <c r="CU1334" s="103"/>
      <c r="CV1334" s="103"/>
      <c r="CW1334" s="103"/>
      <c r="CX1334" s="103"/>
      <c r="CY1334" s="103"/>
      <c r="CZ1334" s="103"/>
      <c r="DA1334" s="103"/>
      <c r="DB1334" s="103"/>
      <c r="DC1334" s="103"/>
      <c r="DD1334" s="103"/>
    </row>
    <row r="1335" s="99" customFormat="true" ht="12.75" hidden="false" customHeight="false" outlineLevel="0" collapsed="false">
      <c r="B1335" s="104"/>
      <c r="C1335" s="101"/>
      <c r="D1335" s="101"/>
      <c r="E1335" s="101"/>
      <c r="F1335" s="101"/>
      <c r="G1335" s="101"/>
      <c r="H1335" s="102"/>
      <c r="I1335" s="102"/>
      <c r="J1335" s="102"/>
      <c r="K1335" s="102"/>
      <c r="L1335" s="7"/>
      <c r="M1335" s="8"/>
      <c r="N1335" s="8"/>
      <c r="O1335" s="9"/>
      <c r="P1335" s="10"/>
      <c r="Q1335" s="7"/>
      <c r="R1335" s="7"/>
      <c r="S1335" s="7"/>
      <c r="T1335" s="7"/>
      <c r="U1335" s="7"/>
      <c r="V1335" s="7"/>
      <c r="W1335" s="103"/>
      <c r="X1335" s="103"/>
      <c r="Y1335" s="103"/>
      <c r="Z1335" s="103"/>
      <c r="AA1335" s="103"/>
      <c r="AB1335" s="103"/>
      <c r="AC1335" s="103"/>
      <c r="AD1335" s="103"/>
      <c r="AE1335" s="103"/>
      <c r="AF1335" s="103"/>
      <c r="AG1335" s="103"/>
      <c r="AH1335" s="103"/>
      <c r="AI1335" s="103"/>
      <c r="AJ1335" s="103"/>
      <c r="AK1335" s="103"/>
      <c r="AL1335" s="103"/>
      <c r="AM1335" s="103"/>
      <c r="AN1335" s="103"/>
      <c r="AO1335" s="103"/>
      <c r="AP1335" s="103"/>
      <c r="AQ1335" s="103"/>
      <c r="AR1335" s="103"/>
      <c r="AS1335" s="103"/>
      <c r="AT1335" s="103"/>
      <c r="AU1335" s="103"/>
      <c r="AV1335" s="103"/>
      <c r="AW1335" s="103"/>
      <c r="AX1335" s="103"/>
      <c r="AY1335" s="103"/>
      <c r="AZ1335" s="103"/>
      <c r="BA1335" s="103"/>
      <c r="BB1335" s="103"/>
      <c r="BC1335" s="103"/>
      <c r="BD1335" s="103"/>
      <c r="BE1335" s="103"/>
      <c r="BF1335" s="103"/>
      <c r="BG1335" s="103"/>
      <c r="BH1335" s="103"/>
      <c r="BI1335" s="103"/>
      <c r="BJ1335" s="103"/>
      <c r="BK1335" s="103"/>
      <c r="BL1335" s="103"/>
      <c r="BM1335" s="103"/>
      <c r="BN1335" s="103"/>
      <c r="BO1335" s="103"/>
      <c r="BP1335" s="103"/>
      <c r="BQ1335" s="103"/>
      <c r="BR1335" s="103"/>
      <c r="BS1335" s="103"/>
      <c r="BT1335" s="103"/>
      <c r="BU1335" s="103"/>
      <c r="BV1335" s="103"/>
      <c r="BW1335" s="103"/>
      <c r="BX1335" s="103"/>
      <c r="BY1335" s="103"/>
      <c r="BZ1335" s="103"/>
      <c r="CA1335" s="103"/>
      <c r="CB1335" s="103"/>
      <c r="CC1335" s="103"/>
      <c r="CD1335" s="103"/>
      <c r="CE1335" s="103"/>
      <c r="CF1335" s="103"/>
      <c r="CG1335" s="103"/>
      <c r="CH1335" s="103"/>
      <c r="CI1335" s="103"/>
      <c r="CJ1335" s="103"/>
      <c r="CK1335" s="103"/>
      <c r="CL1335" s="103"/>
      <c r="CM1335" s="103"/>
      <c r="CN1335" s="103"/>
      <c r="CO1335" s="103"/>
      <c r="CP1335" s="103"/>
      <c r="CQ1335" s="103"/>
      <c r="CR1335" s="103"/>
      <c r="CS1335" s="103"/>
      <c r="CT1335" s="103"/>
      <c r="CU1335" s="103"/>
      <c r="CV1335" s="103"/>
      <c r="CW1335" s="103"/>
      <c r="CX1335" s="103"/>
      <c r="CY1335" s="103"/>
      <c r="CZ1335" s="103"/>
      <c r="DA1335" s="103"/>
      <c r="DB1335" s="103"/>
      <c r="DC1335" s="103"/>
      <c r="DD1335" s="103"/>
    </row>
    <row r="1336" s="99" customFormat="true" ht="12.75" hidden="false" customHeight="false" outlineLevel="0" collapsed="false">
      <c r="B1336" s="104"/>
      <c r="C1336" s="101"/>
      <c r="D1336" s="101"/>
      <c r="E1336" s="101"/>
      <c r="F1336" s="101"/>
      <c r="G1336" s="101"/>
      <c r="H1336" s="102"/>
      <c r="I1336" s="102"/>
      <c r="J1336" s="102"/>
      <c r="K1336" s="102"/>
      <c r="L1336" s="7"/>
      <c r="M1336" s="8"/>
      <c r="N1336" s="8"/>
      <c r="O1336" s="9"/>
      <c r="P1336" s="10"/>
      <c r="Q1336" s="7"/>
      <c r="R1336" s="7"/>
      <c r="S1336" s="7"/>
      <c r="T1336" s="7"/>
      <c r="U1336" s="7"/>
      <c r="V1336" s="7"/>
      <c r="W1336" s="103"/>
      <c r="X1336" s="103"/>
      <c r="Y1336" s="103"/>
      <c r="Z1336" s="103"/>
      <c r="AA1336" s="103"/>
      <c r="AB1336" s="103"/>
      <c r="AC1336" s="103"/>
      <c r="AD1336" s="103"/>
      <c r="AE1336" s="103"/>
      <c r="AF1336" s="103"/>
      <c r="AG1336" s="103"/>
      <c r="AH1336" s="103"/>
      <c r="AI1336" s="103"/>
      <c r="AJ1336" s="103"/>
      <c r="AK1336" s="103"/>
      <c r="AL1336" s="103"/>
      <c r="AM1336" s="103"/>
      <c r="AN1336" s="103"/>
      <c r="AO1336" s="103"/>
      <c r="AP1336" s="103"/>
      <c r="AQ1336" s="103"/>
      <c r="AR1336" s="103"/>
      <c r="AS1336" s="103"/>
      <c r="AT1336" s="103"/>
      <c r="AU1336" s="103"/>
      <c r="AV1336" s="103"/>
      <c r="AW1336" s="103"/>
      <c r="AX1336" s="103"/>
      <c r="AY1336" s="103"/>
      <c r="AZ1336" s="103"/>
      <c r="BA1336" s="103"/>
      <c r="BB1336" s="103"/>
      <c r="BC1336" s="103"/>
      <c r="BD1336" s="103"/>
      <c r="BE1336" s="103"/>
      <c r="BF1336" s="103"/>
      <c r="BG1336" s="103"/>
      <c r="BH1336" s="103"/>
      <c r="BI1336" s="103"/>
      <c r="BJ1336" s="103"/>
      <c r="BK1336" s="103"/>
      <c r="BL1336" s="103"/>
      <c r="BM1336" s="103"/>
      <c r="BN1336" s="103"/>
      <c r="BO1336" s="103"/>
      <c r="BP1336" s="103"/>
      <c r="BQ1336" s="103"/>
      <c r="BR1336" s="103"/>
      <c r="BS1336" s="103"/>
      <c r="BT1336" s="103"/>
      <c r="BU1336" s="103"/>
      <c r="BV1336" s="103"/>
      <c r="BW1336" s="103"/>
      <c r="BX1336" s="103"/>
      <c r="BY1336" s="103"/>
      <c r="BZ1336" s="103"/>
      <c r="CA1336" s="103"/>
      <c r="CB1336" s="103"/>
      <c r="CC1336" s="103"/>
      <c r="CD1336" s="103"/>
      <c r="CE1336" s="103"/>
      <c r="CF1336" s="103"/>
      <c r="CG1336" s="103"/>
      <c r="CH1336" s="103"/>
      <c r="CI1336" s="103"/>
      <c r="CJ1336" s="103"/>
      <c r="CK1336" s="103"/>
      <c r="CL1336" s="103"/>
      <c r="CM1336" s="103"/>
      <c r="CN1336" s="103"/>
      <c r="CO1336" s="103"/>
      <c r="CP1336" s="103"/>
      <c r="CQ1336" s="103"/>
      <c r="CR1336" s="103"/>
      <c r="CS1336" s="103"/>
      <c r="CT1336" s="103"/>
      <c r="CU1336" s="103"/>
      <c r="CV1336" s="103"/>
      <c r="CW1336" s="103"/>
      <c r="CX1336" s="103"/>
      <c r="CY1336" s="103"/>
      <c r="CZ1336" s="103"/>
      <c r="DA1336" s="103"/>
      <c r="DB1336" s="103"/>
      <c r="DC1336" s="103"/>
      <c r="DD1336" s="103"/>
    </row>
    <row r="1337" s="99" customFormat="true" ht="12.75" hidden="false" customHeight="false" outlineLevel="0" collapsed="false">
      <c r="B1337" s="104"/>
      <c r="C1337" s="101"/>
      <c r="D1337" s="101"/>
      <c r="E1337" s="101"/>
      <c r="F1337" s="101"/>
      <c r="G1337" s="101"/>
      <c r="H1337" s="102"/>
      <c r="I1337" s="102"/>
      <c r="J1337" s="102"/>
      <c r="K1337" s="102"/>
      <c r="L1337" s="7"/>
      <c r="M1337" s="8"/>
      <c r="N1337" s="8"/>
      <c r="O1337" s="9"/>
      <c r="P1337" s="10"/>
      <c r="Q1337" s="7"/>
      <c r="R1337" s="7"/>
      <c r="S1337" s="7"/>
      <c r="T1337" s="7"/>
      <c r="U1337" s="7"/>
      <c r="V1337" s="7"/>
      <c r="W1337" s="103"/>
      <c r="X1337" s="103"/>
      <c r="Y1337" s="103"/>
      <c r="Z1337" s="103"/>
      <c r="AA1337" s="103"/>
      <c r="AB1337" s="103"/>
      <c r="AC1337" s="103"/>
      <c r="AD1337" s="103"/>
      <c r="AE1337" s="103"/>
      <c r="AF1337" s="103"/>
      <c r="AG1337" s="103"/>
      <c r="AH1337" s="103"/>
      <c r="AI1337" s="103"/>
      <c r="AJ1337" s="103"/>
      <c r="AK1337" s="103"/>
      <c r="AL1337" s="103"/>
      <c r="AM1337" s="103"/>
      <c r="AN1337" s="103"/>
      <c r="AO1337" s="103"/>
      <c r="AP1337" s="103"/>
      <c r="AQ1337" s="103"/>
      <c r="AR1337" s="103"/>
      <c r="AS1337" s="103"/>
      <c r="AT1337" s="103"/>
      <c r="AU1337" s="103"/>
      <c r="AV1337" s="103"/>
      <c r="AW1337" s="103"/>
      <c r="AX1337" s="103"/>
      <c r="AY1337" s="103"/>
      <c r="AZ1337" s="103"/>
      <c r="BA1337" s="103"/>
      <c r="BB1337" s="103"/>
      <c r="BC1337" s="103"/>
      <c r="BD1337" s="103"/>
      <c r="BE1337" s="103"/>
      <c r="BF1337" s="103"/>
      <c r="BG1337" s="103"/>
      <c r="BH1337" s="103"/>
      <c r="BI1337" s="103"/>
      <c r="BJ1337" s="103"/>
      <c r="BK1337" s="103"/>
      <c r="BL1337" s="103"/>
      <c r="BM1337" s="103"/>
      <c r="BN1337" s="103"/>
      <c r="BO1337" s="103"/>
      <c r="BP1337" s="103"/>
      <c r="BQ1337" s="103"/>
      <c r="BR1337" s="103"/>
      <c r="BS1337" s="103"/>
      <c r="BT1337" s="103"/>
      <c r="BU1337" s="103"/>
      <c r="BV1337" s="103"/>
      <c r="BW1337" s="103"/>
      <c r="BX1337" s="103"/>
      <c r="BY1337" s="103"/>
      <c r="BZ1337" s="103"/>
      <c r="CA1337" s="103"/>
      <c r="CB1337" s="103"/>
      <c r="CC1337" s="103"/>
      <c r="CD1337" s="103"/>
      <c r="CE1337" s="103"/>
      <c r="CF1337" s="103"/>
      <c r="CG1337" s="103"/>
      <c r="CH1337" s="103"/>
      <c r="CI1337" s="103"/>
      <c r="CJ1337" s="103"/>
      <c r="CK1337" s="103"/>
      <c r="CL1337" s="103"/>
      <c r="CM1337" s="103"/>
      <c r="CN1337" s="103"/>
      <c r="CO1337" s="103"/>
      <c r="CP1337" s="103"/>
      <c r="CQ1337" s="103"/>
      <c r="CR1337" s="103"/>
      <c r="CS1337" s="103"/>
      <c r="CT1337" s="103"/>
      <c r="CU1337" s="103"/>
      <c r="CV1337" s="103"/>
      <c r="CW1337" s="103"/>
      <c r="CX1337" s="103"/>
      <c r="CY1337" s="103"/>
      <c r="CZ1337" s="103"/>
      <c r="DA1337" s="103"/>
      <c r="DB1337" s="103"/>
      <c r="DC1337" s="103"/>
      <c r="DD1337" s="103"/>
    </row>
    <row r="1338" s="99" customFormat="true" ht="12.75" hidden="false" customHeight="false" outlineLevel="0" collapsed="false">
      <c r="B1338" s="104"/>
      <c r="C1338" s="101"/>
      <c r="D1338" s="101"/>
      <c r="E1338" s="101"/>
      <c r="F1338" s="101"/>
      <c r="G1338" s="101"/>
      <c r="H1338" s="102"/>
      <c r="I1338" s="102"/>
      <c r="J1338" s="102"/>
      <c r="K1338" s="102"/>
      <c r="L1338" s="7"/>
      <c r="M1338" s="8"/>
      <c r="N1338" s="8"/>
      <c r="O1338" s="9"/>
      <c r="P1338" s="10"/>
      <c r="Q1338" s="7"/>
      <c r="R1338" s="7"/>
      <c r="S1338" s="7"/>
      <c r="T1338" s="7"/>
      <c r="U1338" s="7"/>
      <c r="V1338" s="7"/>
      <c r="W1338" s="103"/>
      <c r="X1338" s="103"/>
      <c r="Y1338" s="103"/>
      <c r="Z1338" s="103"/>
      <c r="AA1338" s="103"/>
      <c r="AB1338" s="103"/>
      <c r="AC1338" s="103"/>
      <c r="AD1338" s="103"/>
      <c r="AE1338" s="103"/>
      <c r="AF1338" s="103"/>
      <c r="AG1338" s="103"/>
      <c r="AH1338" s="103"/>
      <c r="AI1338" s="103"/>
      <c r="AJ1338" s="103"/>
      <c r="AK1338" s="103"/>
      <c r="AL1338" s="103"/>
      <c r="AM1338" s="103"/>
      <c r="AN1338" s="103"/>
      <c r="AO1338" s="103"/>
      <c r="AP1338" s="103"/>
      <c r="AQ1338" s="103"/>
      <c r="AR1338" s="103"/>
      <c r="AS1338" s="103"/>
      <c r="AT1338" s="103"/>
      <c r="AU1338" s="103"/>
      <c r="AV1338" s="103"/>
      <c r="AW1338" s="103"/>
      <c r="AX1338" s="103"/>
      <c r="AY1338" s="103"/>
      <c r="AZ1338" s="103"/>
      <c r="BA1338" s="103"/>
      <c r="BB1338" s="103"/>
      <c r="BC1338" s="103"/>
      <c r="BD1338" s="103"/>
      <c r="BE1338" s="103"/>
      <c r="BF1338" s="103"/>
      <c r="BG1338" s="103"/>
      <c r="BH1338" s="103"/>
      <c r="BI1338" s="103"/>
      <c r="BJ1338" s="103"/>
      <c r="BK1338" s="103"/>
      <c r="BL1338" s="103"/>
      <c r="BM1338" s="103"/>
      <c r="BN1338" s="103"/>
      <c r="BO1338" s="103"/>
      <c r="BP1338" s="103"/>
      <c r="BQ1338" s="103"/>
      <c r="BR1338" s="103"/>
      <c r="BS1338" s="103"/>
      <c r="BT1338" s="103"/>
      <c r="BU1338" s="103"/>
      <c r="BV1338" s="103"/>
      <c r="BW1338" s="103"/>
      <c r="BX1338" s="103"/>
      <c r="BY1338" s="103"/>
      <c r="BZ1338" s="103"/>
      <c r="CA1338" s="103"/>
      <c r="CB1338" s="103"/>
      <c r="CC1338" s="103"/>
      <c r="CD1338" s="103"/>
      <c r="CE1338" s="103"/>
      <c r="CF1338" s="103"/>
      <c r="CG1338" s="103"/>
      <c r="CH1338" s="103"/>
      <c r="CI1338" s="103"/>
      <c r="CJ1338" s="103"/>
      <c r="CK1338" s="103"/>
      <c r="CL1338" s="103"/>
      <c r="CM1338" s="103"/>
      <c r="CN1338" s="103"/>
      <c r="CO1338" s="103"/>
      <c r="CP1338" s="103"/>
      <c r="CQ1338" s="103"/>
      <c r="CR1338" s="103"/>
      <c r="CS1338" s="103"/>
      <c r="CT1338" s="103"/>
      <c r="CU1338" s="103"/>
      <c r="CV1338" s="103"/>
      <c r="CW1338" s="103"/>
      <c r="CX1338" s="103"/>
      <c r="CY1338" s="103"/>
      <c r="CZ1338" s="103"/>
      <c r="DA1338" s="103"/>
      <c r="DB1338" s="103"/>
      <c r="DC1338" s="103"/>
      <c r="DD1338" s="103"/>
    </row>
    <row r="1339" s="99" customFormat="true" ht="12.75" hidden="false" customHeight="false" outlineLevel="0" collapsed="false">
      <c r="B1339" s="104"/>
      <c r="C1339" s="101"/>
      <c r="D1339" s="101"/>
      <c r="E1339" s="101"/>
      <c r="F1339" s="101"/>
      <c r="G1339" s="101"/>
      <c r="H1339" s="102"/>
      <c r="I1339" s="102"/>
      <c r="J1339" s="102"/>
      <c r="K1339" s="102"/>
      <c r="L1339" s="7"/>
      <c r="M1339" s="8"/>
      <c r="N1339" s="8"/>
      <c r="O1339" s="9"/>
      <c r="P1339" s="10"/>
      <c r="Q1339" s="7"/>
      <c r="R1339" s="7"/>
      <c r="S1339" s="7"/>
      <c r="T1339" s="7"/>
      <c r="U1339" s="7"/>
      <c r="V1339" s="7"/>
      <c r="W1339" s="103"/>
      <c r="X1339" s="103"/>
      <c r="Y1339" s="103"/>
      <c r="Z1339" s="103"/>
      <c r="AA1339" s="103"/>
      <c r="AB1339" s="103"/>
      <c r="AC1339" s="103"/>
      <c r="AD1339" s="103"/>
      <c r="AE1339" s="103"/>
      <c r="AF1339" s="103"/>
      <c r="AG1339" s="103"/>
      <c r="AH1339" s="103"/>
      <c r="AI1339" s="103"/>
      <c r="AJ1339" s="103"/>
      <c r="AK1339" s="103"/>
      <c r="AL1339" s="103"/>
      <c r="AM1339" s="103"/>
      <c r="AN1339" s="103"/>
      <c r="AO1339" s="103"/>
      <c r="AP1339" s="103"/>
      <c r="AQ1339" s="103"/>
      <c r="AR1339" s="103"/>
      <c r="AS1339" s="103"/>
      <c r="AT1339" s="103"/>
      <c r="AU1339" s="103"/>
      <c r="AV1339" s="103"/>
      <c r="AW1339" s="103"/>
      <c r="AX1339" s="103"/>
      <c r="AY1339" s="103"/>
      <c r="AZ1339" s="103"/>
      <c r="BA1339" s="103"/>
      <c r="BB1339" s="103"/>
      <c r="BC1339" s="103"/>
      <c r="BD1339" s="103"/>
      <c r="BE1339" s="103"/>
      <c r="BF1339" s="103"/>
      <c r="BG1339" s="103"/>
      <c r="BH1339" s="103"/>
      <c r="BI1339" s="103"/>
      <c r="BJ1339" s="103"/>
      <c r="BK1339" s="103"/>
      <c r="BL1339" s="103"/>
      <c r="BM1339" s="103"/>
      <c r="BN1339" s="103"/>
      <c r="BO1339" s="103"/>
      <c r="BP1339" s="103"/>
      <c r="BQ1339" s="103"/>
      <c r="BR1339" s="103"/>
      <c r="BS1339" s="103"/>
      <c r="BT1339" s="103"/>
      <c r="BU1339" s="103"/>
      <c r="BV1339" s="103"/>
      <c r="BW1339" s="103"/>
      <c r="BX1339" s="103"/>
      <c r="BY1339" s="103"/>
      <c r="BZ1339" s="103"/>
      <c r="CA1339" s="103"/>
      <c r="CB1339" s="103"/>
      <c r="CC1339" s="103"/>
      <c r="CD1339" s="103"/>
      <c r="CE1339" s="103"/>
      <c r="CF1339" s="103"/>
      <c r="CG1339" s="103"/>
      <c r="CH1339" s="103"/>
      <c r="CI1339" s="103"/>
      <c r="CJ1339" s="103"/>
      <c r="CK1339" s="103"/>
      <c r="CL1339" s="103"/>
      <c r="CM1339" s="103"/>
      <c r="CN1339" s="103"/>
      <c r="CO1339" s="103"/>
      <c r="CP1339" s="103"/>
      <c r="CQ1339" s="103"/>
      <c r="CR1339" s="103"/>
      <c r="CS1339" s="103"/>
      <c r="CT1339" s="103"/>
      <c r="CU1339" s="103"/>
      <c r="CV1339" s="103"/>
      <c r="CW1339" s="103"/>
      <c r="CX1339" s="103"/>
      <c r="CY1339" s="103"/>
      <c r="CZ1339" s="103"/>
      <c r="DA1339" s="103"/>
      <c r="DB1339" s="103"/>
      <c r="DC1339" s="103"/>
      <c r="DD1339" s="103"/>
    </row>
    <row r="1340" s="99" customFormat="true" ht="12.75" hidden="false" customHeight="false" outlineLevel="0" collapsed="false">
      <c r="B1340" s="104"/>
      <c r="C1340" s="101"/>
      <c r="D1340" s="101"/>
      <c r="E1340" s="101"/>
      <c r="F1340" s="101"/>
      <c r="G1340" s="101"/>
      <c r="H1340" s="102"/>
      <c r="I1340" s="102"/>
      <c r="J1340" s="102"/>
      <c r="K1340" s="102"/>
      <c r="L1340" s="7"/>
      <c r="M1340" s="8"/>
      <c r="N1340" s="8"/>
      <c r="O1340" s="9"/>
      <c r="P1340" s="10"/>
      <c r="Q1340" s="7"/>
      <c r="R1340" s="7"/>
      <c r="S1340" s="7"/>
      <c r="T1340" s="7"/>
      <c r="U1340" s="7"/>
      <c r="V1340" s="7"/>
      <c r="W1340" s="103"/>
      <c r="X1340" s="103"/>
      <c r="Y1340" s="103"/>
      <c r="Z1340" s="103"/>
      <c r="AA1340" s="103"/>
      <c r="AB1340" s="103"/>
      <c r="AC1340" s="103"/>
      <c r="AD1340" s="103"/>
      <c r="AE1340" s="103"/>
      <c r="AF1340" s="103"/>
      <c r="AG1340" s="103"/>
      <c r="AH1340" s="103"/>
      <c r="AI1340" s="103"/>
      <c r="AJ1340" s="103"/>
      <c r="AK1340" s="103"/>
      <c r="AL1340" s="103"/>
      <c r="AM1340" s="103"/>
      <c r="AN1340" s="103"/>
      <c r="AO1340" s="103"/>
      <c r="AP1340" s="103"/>
      <c r="AQ1340" s="103"/>
      <c r="AR1340" s="103"/>
      <c r="AS1340" s="103"/>
      <c r="AT1340" s="103"/>
      <c r="AU1340" s="103"/>
      <c r="AV1340" s="103"/>
      <c r="AW1340" s="103"/>
      <c r="AX1340" s="103"/>
      <c r="AY1340" s="103"/>
      <c r="AZ1340" s="103"/>
      <c r="BA1340" s="103"/>
      <c r="BB1340" s="103"/>
      <c r="BC1340" s="103"/>
      <c r="BD1340" s="103"/>
      <c r="BE1340" s="103"/>
      <c r="BF1340" s="103"/>
      <c r="BG1340" s="103"/>
      <c r="BH1340" s="103"/>
      <c r="BI1340" s="103"/>
      <c r="BJ1340" s="103"/>
      <c r="BK1340" s="103"/>
      <c r="BL1340" s="103"/>
      <c r="BM1340" s="103"/>
      <c r="BN1340" s="103"/>
      <c r="BO1340" s="103"/>
      <c r="BP1340" s="103"/>
      <c r="BQ1340" s="103"/>
      <c r="BR1340" s="103"/>
      <c r="BS1340" s="103"/>
      <c r="BT1340" s="103"/>
      <c r="BU1340" s="103"/>
      <c r="BV1340" s="103"/>
      <c r="BW1340" s="103"/>
      <c r="BX1340" s="103"/>
      <c r="BY1340" s="103"/>
      <c r="BZ1340" s="103"/>
      <c r="CA1340" s="103"/>
      <c r="CB1340" s="103"/>
      <c r="CC1340" s="103"/>
      <c r="CD1340" s="103"/>
      <c r="CE1340" s="103"/>
      <c r="CF1340" s="103"/>
      <c r="CG1340" s="103"/>
      <c r="CH1340" s="103"/>
      <c r="CI1340" s="103"/>
      <c r="CJ1340" s="103"/>
      <c r="CK1340" s="103"/>
      <c r="CL1340" s="103"/>
      <c r="CM1340" s="103"/>
      <c r="CN1340" s="103"/>
      <c r="CO1340" s="103"/>
      <c r="CP1340" s="103"/>
      <c r="CQ1340" s="103"/>
      <c r="CR1340" s="103"/>
      <c r="CS1340" s="103"/>
      <c r="CT1340" s="103"/>
      <c r="CU1340" s="103"/>
      <c r="CV1340" s="103"/>
      <c r="CW1340" s="103"/>
      <c r="CX1340" s="103"/>
      <c r="CY1340" s="103"/>
      <c r="CZ1340" s="103"/>
      <c r="DA1340" s="103"/>
      <c r="DB1340" s="103"/>
      <c r="DC1340" s="103"/>
      <c r="DD1340" s="103"/>
    </row>
    <row r="1341" s="99" customFormat="true" ht="12.75" hidden="false" customHeight="false" outlineLevel="0" collapsed="false">
      <c r="B1341" s="104"/>
      <c r="C1341" s="101"/>
      <c r="D1341" s="101"/>
      <c r="E1341" s="101"/>
      <c r="F1341" s="101"/>
      <c r="G1341" s="101"/>
      <c r="H1341" s="102"/>
      <c r="I1341" s="102"/>
      <c r="J1341" s="102"/>
      <c r="K1341" s="102"/>
      <c r="L1341" s="7"/>
      <c r="M1341" s="8"/>
      <c r="N1341" s="8"/>
      <c r="O1341" s="9"/>
      <c r="P1341" s="10"/>
      <c r="Q1341" s="7"/>
      <c r="R1341" s="7"/>
      <c r="S1341" s="7"/>
      <c r="T1341" s="7"/>
      <c r="U1341" s="7"/>
      <c r="V1341" s="7"/>
      <c r="W1341" s="103"/>
      <c r="X1341" s="103"/>
      <c r="Y1341" s="103"/>
      <c r="Z1341" s="103"/>
      <c r="AA1341" s="103"/>
      <c r="AB1341" s="103"/>
      <c r="AC1341" s="103"/>
      <c r="AD1341" s="103"/>
      <c r="AE1341" s="103"/>
      <c r="AF1341" s="103"/>
      <c r="AG1341" s="103"/>
      <c r="AH1341" s="103"/>
      <c r="AI1341" s="103"/>
      <c r="AJ1341" s="103"/>
      <c r="AK1341" s="103"/>
      <c r="AL1341" s="103"/>
      <c r="AM1341" s="103"/>
      <c r="AN1341" s="103"/>
      <c r="AO1341" s="103"/>
      <c r="AP1341" s="103"/>
      <c r="AQ1341" s="103"/>
      <c r="AR1341" s="103"/>
      <c r="AS1341" s="103"/>
      <c r="AT1341" s="103"/>
      <c r="AU1341" s="103"/>
      <c r="AV1341" s="103"/>
      <c r="AW1341" s="103"/>
      <c r="AX1341" s="103"/>
      <c r="AY1341" s="103"/>
      <c r="AZ1341" s="103"/>
      <c r="BA1341" s="103"/>
      <c r="BB1341" s="103"/>
      <c r="BC1341" s="103"/>
      <c r="BD1341" s="103"/>
      <c r="BE1341" s="103"/>
      <c r="BF1341" s="103"/>
      <c r="BG1341" s="103"/>
      <c r="BH1341" s="103"/>
      <c r="BI1341" s="103"/>
      <c r="BJ1341" s="103"/>
      <c r="BK1341" s="103"/>
      <c r="BL1341" s="103"/>
      <c r="BM1341" s="103"/>
      <c r="BN1341" s="103"/>
      <c r="BO1341" s="103"/>
      <c r="BP1341" s="103"/>
      <c r="BQ1341" s="103"/>
      <c r="BR1341" s="103"/>
      <c r="BS1341" s="103"/>
      <c r="BT1341" s="103"/>
      <c r="BU1341" s="103"/>
      <c r="BV1341" s="103"/>
      <c r="BW1341" s="103"/>
      <c r="BX1341" s="103"/>
      <c r="BY1341" s="103"/>
      <c r="BZ1341" s="103"/>
      <c r="CA1341" s="103"/>
      <c r="CB1341" s="103"/>
      <c r="CC1341" s="103"/>
      <c r="CD1341" s="103"/>
      <c r="CE1341" s="103"/>
      <c r="CF1341" s="103"/>
      <c r="CG1341" s="103"/>
      <c r="CH1341" s="103"/>
      <c r="CI1341" s="103"/>
      <c r="CJ1341" s="103"/>
      <c r="CK1341" s="103"/>
      <c r="CL1341" s="103"/>
      <c r="CM1341" s="103"/>
      <c r="CN1341" s="103"/>
      <c r="CO1341" s="103"/>
      <c r="CP1341" s="103"/>
      <c r="CQ1341" s="103"/>
      <c r="CR1341" s="103"/>
      <c r="CS1341" s="103"/>
      <c r="CT1341" s="103"/>
      <c r="CU1341" s="103"/>
      <c r="CV1341" s="103"/>
      <c r="CW1341" s="103"/>
      <c r="CX1341" s="103"/>
      <c r="CY1341" s="103"/>
      <c r="CZ1341" s="103"/>
      <c r="DA1341" s="103"/>
      <c r="DB1341" s="103"/>
      <c r="DC1341" s="103"/>
      <c r="DD1341" s="103"/>
    </row>
    <row r="1342" s="99" customFormat="true" ht="12.75" hidden="false" customHeight="false" outlineLevel="0" collapsed="false">
      <c r="B1342" s="104"/>
      <c r="C1342" s="101"/>
      <c r="D1342" s="101"/>
      <c r="E1342" s="101"/>
      <c r="F1342" s="101"/>
      <c r="G1342" s="101"/>
      <c r="H1342" s="102"/>
      <c r="I1342" s="102"/>
      <c r="J1342" s="102"/>
      <c r="K1342" s="102"/>
      <c r="L1342" s="7"/>
      <c r="M1342" s="8"/>
      <c r="N1342" s="8"/>
      <c r="O1342" s="9"/>
      <c r="P1342" s="10"/>
      <c r="Q1342" s="7"/>
      <c r="R1342" s="7"/>
      <c r="S1342" s="7"/>
      <c r="T1342" s="7"/>
      <c r="U1342" s="7"/>
      <c r="V1342" s="7"/>
      <c r="W1342" s="103"/>
      <c r="X1342" s="103"/>
      <c r="Y1342" s="103"/>
      <c r="Z1342" s="103"/>
      <c r="AA1342" s="103"/>
      <c r="AB1342" s="103"/>
      <c r="AC1342" s="103"/>
      <c r="AD1342" s="103"/>
      <c r="AE1342" s="103"/>
      <c r="AF1342" s="103"/>
      <c r="AG1342" s="103"/>
      <c r="AH1342" s="103"/>
      <c r="AI1342" s="103"/>
      <c r="AJ1342" s="103"/>
      <c r="AK1342" s="103"/>
      <c r="AL1342" s="103"/>
      <c r="AM1342" s="103"/>
      <c r="AN1342" s="103"/>
      <c r="AO1342" s="103"/>
      <c r="AP1342" s="103"/>
      <c r="AQ1342" s="103"/>
      <c r="AR1342" s="103"/>
      <c r="AS1342" s="103"/>
      <c r="AT1342" s="103"/>
      <c r="AU1342" s="103"/>
      <c r="AV1342" s="103"/>
      <c r="AW1342" s="103"/>
      <c r="AX1342" s="103"/>
      <c r="AY1342" s="103"/>
      <c r="AZ1342" s="103"/>
      <c r="BA1342" s="103"/>
      <c r="BB1342" s="103"/>
      <c r="BC1342" s="103"/>
      <c r="BD1342" s="103"/>
      <c r="BE1342" s="103"/>
      <c r="BF1342" s="103"/>
      <c r="BG1342" s="103"/>
      <c r="BH1342" s="103"/>
      <c r="BI1342" s="103"/>
      <c r="BJ1342" s="103"/>
      <c r="BK1342" s="103"/>
      <c r="BL1342" s="103"/>
      <c r="BM1342" s="103"/>
      <c r="BN1342" s="103"/>
      <c r="BO1342" s="103"/>
      <c r="BP1342" s="103"/>
      <c r="BQ1342" s="103"/>
      <c r="BR1342" s="103"/>
      <c r="BS1342" s="103"/>
      <c r="BT1342" s="103"/>
      <c r="BU1342" s="103"/>
      <c r="BV1342" s="103"/>
      <c r="BW1342" s="103"/>
      <c r="BX1342" s="103"/>
      <c r="BY1342" s="103"/>
      <c r="BZ1342" s="103"/>
      <c r="CA1342" s="103"/>
      <c r="CB1342" s="103"/>
      <c r="CC1342" s="103"/>
      <c r="CD1342" s="103"/>
      <c r="CE1342" s="103"/>
      <c r="CF1342" s="103"/>
      <c r="CG1342" s="103"/>
      <c r="CH1342" s="103"/>
      <c r="CI1342" s="103"/>
      <c r="CJ1342" s="103"/>
      <c r="CK1342" s="103"/>
      <c r="CL1342" s="103"/>
      <c r="CM1342" s="103"/>
      <c r="CN1342" s="103"/>
      <c r="CO1342" s="103"/>
      <c r="CP1342" s="103"/>
      <c r="CQ1342" s="103"/>
      <c r="CR1342" s="103"/>
      <c r="CS1342" s="103"/>
      <c r="CT1342" s="103"/>
      <c r="CU1342" s="103"/>
      <c r="CV1342" s="103"/>
      <c r="CW1342" s="103"/>
      <c r="CX1342" s="103"/>
      <c r="CY1342" s="103"/>
      <c r="CZ1342" s="103"/>
      <c r="DA1342" s="103"/>
      <c r="DB1342" s="103"/>
      <c r="DC1342" s="103"/>
      <c r="DD1342" s="103"/>
    </row>
    <row r="1343" s="99" customFormat="true" ht="12.75" hidden="false" customHeight="false" outlineLevel="0" collapsed="false">
      <c r="B1343" s="104"/>
      <c r="C1343" s="101"/>
      <c r="D1343" s="101"/>
      <c r="E1343" s="101"/>
      <c r="F1343" s="101"/>
      <c r="G1343" s="101"/>
      <c r="H1343" s="102"/>
      <c r="I1343" s="102"/>
      <c r="J1343" s="102"/>
      <c r="K1343" s="102"/>
      <c r="L1343" s="7"/>
      <c r="M1343" s="8"/>
      <c r="N1343" s="8"/>
      <c r="O1343" s="9"/>
      <c r="P1343" s="10"/>
      <c r="Q1343" s="7"/>
      <c r="R1343" s="7"/>
      <c r="S1343" s="7"/>
      <c r="T1343" s="7"/>
      <c r="U1343" s="7"/>
      <c r="V1343" s="7"/>
      <c r="W1343" s="103"/>
      <c r="X1343" s="103"/>
      <c r="Y1343" s="103"/>
      <c r="Z1343" s="103"/>
      <c r="AA1343" s="103"/>
      <c r="AB1343" s="103"/>
      <c r="AC1343" s="103"/>
      <c r="AD1343" s="103"/>
      <c r="AE1343" s="103"/>
      <c r="AF1343" s="103"/>
      <c r="AG1343" s="103"/>
      <c r="AH1343" s="103"/>
      <c r="AI1343" s="103"/>
      <c r="AJ1343" s="103"/>
      <c r="AK1343" s="103"/>
      <c r="AL1343" s="103"/>
      <c r="AM1343" s="103"/>
      <c r="AN1343" s="103"/>
      <c r="AO1343" s="103"/>
      <c r="AP1343" s="103"/>
      <c r="AQ1343" s="103"/>
      <c r="AR1343" s="103"/>
      <c r="AS1343" s="103"/>
      <c r="AT1343" s="103"/>
      <c r="AU1343" s="103"/>
      <c r="AV1343" s="103"/>
      <c r="AW1343" s="103"/>
      <c r="AX1343" s="103"/>
      <c r="AY1343" s="103"/>
      <c r="AZ1343" s="103"/>
      <c r="BA1343" s="103"/>
      <c r="BB1343" s="103"/>
      <c r="BC1343" s="103"/>
      <c r="BD1343" s="103"/>
      <c r="BE1343" s="103"/>
      <c r="BF1343" s="103"/>
      <c r="BG1343" s="103"/>
      <c r="BH1343" s="103"/>
      <c r="BI1343" s="103"/>
      <c r="BJ1343" s="103"/>
      <c r="BK1343" s="103"/>
      <c r="BL1343" s="103"/>
      <c r="BM1343" s="103"/>
      <c r="BN1343" s="103"/>
      <c r="BO1343" s="103"/>
      <c r="BP1343" s="103"/>
      <c r="BQ1343" s="103"/>
      <c r="BR1343" s="103"/>
      <c r="BS1343" s="103"/>
      <c r="BT1343" s="103"/>
      <c r="BU1343" s="103"/>
      <c r="BV1343" s="103"/>
      <c r="BW1343" s="103"/>
      <c r="BX1343" s="103"/>
      <c r="BY1343" s="103"/>
      <c r="BZ1343" s="103"/>
      <c r="CA1343" s="103"/>
      <c r="CB1343" s="103"/>
      <c r="CC1343" s="103"/>
      <c r="CD1343" s="103"/>
      <c r="CE1343" s="103"/>
      <c r="CF1343" s="103"/>
      <c r="CG1343" s="103"/>
      <c r="CH1343" s="103"/>
      <c r="CI1343" s="103"/>
      <c r="CJ1343" s="103"/>
      <c r="CK1343" s="103"/>
      <c r="CL1343" s="103"/>
      <c r="CM1343" s="103"/>
      <c r="CN1343" s="103"/>
      <c r="CO1343" s="103"/>
      <c r="CP1343" s="103"/>
      <c r="CQ1343" s="103"/>
      <c r="CR1343" s="103"/>
      <c r="CS1343" s="103"/>
      <c r="CT1343" s="103"/>
      <c r="CU1343" s="103"/>
      <c r="CV1343" s="103"/>
      <c r="CW1343" s="103"/>
      <c r="CX1343" s="103"/>
      <c r="CY1343" s="103"/>
      <c r="CZ1343" s="103"/>
      <c r="DA1343" s="103"/>
      <c r="DB1343" s="103"/>
      <c r="DC1343" s="103"/>
      <c r="DD1343" s="103"/>
    </row>
    <row r="1344" s="99" customFormat="true" ht="12.75" hidden="false" customHeight="false" outlineLevel="0" collapsed="false">
      <c r="B1344" s="104"/>
      <c r="C1344" s="101"/>
      <c r="D1344" s="101"/>
      <c r="E1344" s="101"/>
      <c r="F1344" s="101"/>
      <c r="G1344" s="101"/>
      <c r="H1344" s="102"/>
      <c r="I1344" s="102"/>
      <c r="J1344" s="102"/>
      <c r="K1344" s="102"/>
      <c r="L1344" s="7"/>
      <c r="M1344" s="8"/>
      <c r="N1344" s="8"/>
      <c r="O1344" s="9"/>
      <c r="P1344" s="10"/>
      <c r="Q1344" s="7"/>
      <c r="R1344" s="7"/>
      <c r="S1344" s="7"/>
      <c r="T1344" s="7"/>
      <c r="U1344" s="7"/>
      <c r="V1344" s="7"/>
      <c r="W1344" s="103"/>
      <c r="X1344" s="103"/>
      <c r="Y1344" s="103"/>
      <c r="Z1344" s="103"/>
      <c r="AA1344" s="103"/>
      <c r="AB1344" s="103"/>
      <c r="AC1344" s="103"/>
      <c r="AD1344" s="103"/>
      <c r="AE1344" s="103"/>
      <c r="AF1344" s="103"/>
      <c r="AG1344" s="103"/>
      <c r="AH1344" s="103"/>
      <c r="AI1344" s="103"/>
      <c r="AJ1344" s="103"/>
      <c r="AK1344" s="103"/>
      <c r="AL1344" s="103"/>
      <c r="AM1344" s="103"/>
      <c r="AN1344" s="103"/>
      <c r="AO1344" s="103"/>
      <c r="AP1344" s="103"/>
      <c r="AQ1344" s="103"/>
      <c r="AR1344" s="103"/>
      <c r="AS1344" s="103"/>
      <c r="AT1344" s="103"/>
      <c r="AU1344" s="103"/>
      <c r="AV1344" s="103"/>
      <c r="AW1344" s="103"/>
      <c r="AX1344" s="103"/>
      <c r="AY1344" s="103"/>
      <c r="AZ1344" s="103"/>
      <c r="BA1344" s="103"/>
      <c r="BB1344" s="103"/>
      <c r="BC1344" s="103"/>
      <c r="BD1344" s="103"/>
      <c r="BE1344" s="103"/>
      <c r="BF1344" s="103"/>
      <c r="BG1344" s="103"/>
      <c r="BH1344" s="103"/>
      <c r="BI1344" s="103"/>
      <c r="BJ1344" s="103"/>
      <c r="BK1344" s="103"/>
      <c r="BL1344" s="103"/>
      <c r="BM1344" s="103"/>
      <c r="BN1344" s="103"/>
      <c r="BO1344" s="103"/>
      <c r="BP1344" s="103"/>
      <c r="BQ1344" s="103"/>
      <c r="BR1344" s="103"/>
      <c r="BS1344" s="103"/>
      <c r="BT1344" s="103"/>
      <c r="BU1344" s="103"/>
      <c r="BV1344" s="103"/>
      <c r="BW1344" s="103"/>
      <c r="BX1344" s="103"/>
      <c r="BY1344" s="103"/>
      <c r="BZ1344" s="103"/>
      <c r="CA1344" s="103"/>
      <c r="CB1344" s="103"/>
      <c r="CC1344" s="103"/>
      <c r="CD1344" s="103"/>
      <c r="CE1344" s="103"/>
      <c r="CF1344" s="103"/>
      <c r="CG1344" s="103"/>
      <c r="CH1344" s="103"/>
      <c r="CI1344" s="103"/>
      <c r="CJ1344" s="103"/>
      <c r="CK1344" s="103"/>
      <c r="CL1344" s="103"/>
      <c r="CM1344" s="103"/>
      <c r="CN1344" s="103"/>
      <c r="CO1344" s="103"/>
      <c r="CP1344" s="103"/>
      <c r="CQ1344" s="103"/>
      <c r="CR1344" s="103"/>
      <c r="CS1344" s="103"/>
      <c r="CT1344" s="103"/>
      <c r="CU1344" s="103"/>
      <c r="CV1344" s="103"/>
      <c r="CW1344" s="103"/>
      <c r="CX1344" s="103"/>
      <c r="CY1344" s="103"/>
      <c r="CZ1344" s="103"/>
      <c r="DA1344" s="103"/>
      <c r="DB1344" s="103"/>
      <c r="DC1344" s="103"/>
      <c r="DD1344" s="103"/>
    </row>
    <row r="1345" s="99" customFormat="true" ht="12.75" hidden="false" customHeight="false" outlineLevel="0" collapsed="false">
      <c r="B1345" s="104"/>
      <c r="C1345" s="101"/>
      <c r="D1345" s="101"/>
      <c r="E1345" s="101"/>
      <c r="F1345" s="101"/>
      <c r="G1345" s="101"/>
      <c r="H1345" s="102"/>
      <c r="I1345" s="102"/>
      <c r="J1345" s="102"/>
      <c r="K1345" s="102"/>
      <c r="L1345" s="7"/>
      <c r="M1345" s="8"/>
      <c r="N1345" s="8"/>
      <c r="O1345" s="9"/>
      <c r="P1345" s="10"/>
      <c r="Q1345" s="7"/>
      <c r="R1345" s="7"/>
      <c r="S1345" s="7"/>
      <c r="T1345" s="7"/>
      <c r="U1345" s="7"/>
      <c r="V1345" s="7"/>
      <c r="W1345" s="103"/>
      <c r="X1345" s="103"/>
      <c r="Y1345" s="103"/>
      <c r="Z1345" s="103"/>
      <c r="AA1345" s="103"/>
      <c r="AB1345" s="103"/>
      <c r="AC1345" s="103"/>
      <c r="AD1345" s="103"/>
      <c r="AE1345" s="103"/>
      <c r="AF1345" s="103"/>
      <c r="AG1345" s="103"/>
      <c r="AH1345" s="103"/>
      <c r="AI1345" s="103"/>
      <c r="AJ1345" s="103"/>
      <c r="AK1345" s="103"/>
      <c r="AL1345" s="103"/>
      <c r="AM1345" s="103"/>
      <c r="AN1345" s="103"/>
      <c r="AO1345" s="103"/>
      <c r="AP1345" s="103"/>
      <c r="AQ1345" s="103"/>
      <c r="AR1345" s="103"/>
      <c r="AS1345" s="103"/>
      <c r="AT1345" s="103"/>
      <c r="AU1345" s="103"/>
      <c r="AV1345" s="103"/>
      <c r="AW1345" s="103"/>
      <c r="AX1345" s="103"/>
      <c r="AY1345" s="103"/>
      <c r="AZ1345" s="103"/>
      <c r="BA1345" s="103"/>
      <c r="BB1345" s="103"/>
      <c r="BC1345" s="103"/>
      <c r="BD1345" s="103"/>
      <c r="BE1345" s="103"/>
      <c r="BF1345" s="103"/>
      <c r="BG1345" s="103"/>
      <c r="BH1345" s="103"/>
      <c r="BI1345" s="103"/>
      <c r="BJ1345" s="103"/>
      <c r="BK1345" s="103"/>
      <c r="BL1345" s="103"/>
      <c r="BM1345" s="103"/>
      <c r="BN1345" s="103"/>
      <c r="BO1345" s="103"/>
      <c r="BP1345" s="103"/>
      <c r="BQ1345" s="103"/>
      <c r="BR1345" s="103"/>
      <c r="BS1345" s="103"/>
      <c r="BT1345" s="103"/>
      <c r="BU1345" s="103"/>
      <c r="BV1345" s="103"/>
      <c r="BW1345" s="103"/>
      <c r="BX1345" s="103"/>
      <c r="BY1345" s="103"/>
      <c r="BZ1345" s="103"/>
      <c r="CA1345" s="103"/>
      <c r="CB1345" s="103"/>
      <c r="CC1345" s="103"/>
      <c r="CD1345" s="103"/>
      <c r="CE1345" s="103"/>
      <c r="CF1345" s="103"/>
      <c r="CG1345" s="103"/>
      <c r="CH1345" s="103"/>
      <c r="CI1345" s="103"/>
      <c r="CJ1345" s="103"/>
      <c r="CK1345" s="103"/>
      <c r="CL1345" s="103"/>
      <c r="CM1345" s="103"/>
      <c r="CN1345" s="103"/>
      <c r="CO1345" s="103"/>
      <c r="CP1345" s="103"/>
      <c r="CQ1345" s="103"/>
      <c r="CR1345" s="103"/>
      <c r="CS1345" s="103"/>
      <c r="CT1345" s="103"/>
      <c r="CU1345" s="103"/>
      <c r="CV1345" s="103"/>
      <c r="CW1345" s="103"/>
      <c r="CX1345" s="103"/>
      <c r="CY1345" s="103"/>
      <c r="CZ1345" s="103"/>
      <c r="DA1345" s="103"/>
      <c r="DB1345" s="103"/>
      <c r="DC1345" s="103"/>
      <c r="DD1345" s="103"/>
    </row>
    <row r="1346" s="99" customFormat="true" ht="12.75" hidden="false" customHeight="false" outlineLevel="0" collapsed="false">
      <c r="B1346" s="104"/>
      <c r="C1346" s="101"/>
      <c r="D1346" s="101"/>
      <c r="E1346" s="101"/>
      <c r="F1346" s="101"/>
      <c r="G1346" s="101"/>
      <c r="H1346" s="102"/>
      <c r="I1346" s="102"/>
      <c r="J1346" s="102"/>
      <c r="K1346" s="102"/>
      <c r="L1346" s="7"/>
      <c r="M1346" s="8"/>
      <c r="N1346" s="8"/>
      <c r="O1346" s="9"/>
      <c r="P1346" s="10"/>
      <c r="Q1346" s="7"/>
      <c r="R1346" s="7"/>
      <c r="S1346" s="7"/>
      <c r="T1346" s="7"/>
      <c r="U1346" s="7"/>
      <c r="V1346" s="7"/>
      <c r="W1346" s="103"/>
      <c r="X1346" s="103"/>
      <c r="Y1346" s="103"/>
      <c r="Z1346" s="103"/>
      <c r="AA1346" s="103"/>
      <c r="AB1346" s="103"/>
      <c r="AC1346" s="103"/>
      <c r="AD1346" s="103"/>
      <c r="AE1346" s="103"/>
      <c r="AF1346" s="103"/>
      <c r="AG1346" s="103"/>
      <c r="AH1346" s="103"/>
      <c r="AI1346" s="103"/>
      <c r="AJ1346" s="103"/>
      <c r="AK1346" s="103"/>
      <c r="AL1346" s="103"/>
      <c r="AM1346" s="103"/>
      <c r="AN1346" s="103"/>
      <c r="AO1346" s="103"/>
      <c r="AP1346" s="103"/>
      <c r="AQ1346" s="103"/>
      <c r="AR1346" s="103"/>
      <c r="AS1346" s="103"/>
      <c r="AT1346" s="103"/>
      <c r="AU1346" s="103"/>
      <c r="AV1346" s="103"/>
      <c r="AW1346" s="103"/>
      <c r="AX1346" s="103"/>
      <c r="AY1346" s="103"/>
      <c r="AZ1346" s="103"/>
      <c r="BA1346" s="103"/>
      <c r="BB1346" s="103"/>
      <c r="BC1346" s="103"/>
      <c r="BD1346" s="103"/>
      <c r="BE1346" s="103"/>
      <c r="BF1346" s="103"/>
      <c r="BG1346" s="103"/>
      <c r="BH1346" s="103"/>
      <c r="BI1346" s="103"/>
      <c r="BJ1346" s="103"/>
      <c r="BK1346" s="103"/>
      <c r="BL1346" s="103"/>
      <c r="BM1346" s="103"/>
      <c r="BN1346" s="103"/>
      <c r="BO1346" s="103"/>
      <c r="BP1346" s="103"/>
      <c r="BQ1346" s="103"/>
      <c r="BR1346" s="103"/>
      <c r="BS1346" s="103"/>
      <c r="BT1346" s="103"/>
      <c r="BU1346" s="103"/>
      <c r="BV1346" s="103"/>
      <c r="BW1346" s="103"/>
      <c r="BX1346" s="103"/>
      <c r="BY1346" s="103"/>
      <c r="BZ1346" s="103"/>
      <c r="CA1346" s="103"/>
      <c r="CB1346" s="103"/>
      <c r="CC1346" s="103"/>
      <c r="CD1346" s="103"/>
      <c r="CE1346" s="103"/>
      <c r="CF1346" s="103"/>
      <c r="CG1346" s="103"/>
      <c r="CH1346" s="103"/>
      <c r="CI1346" s="103"/>
      <c r="CJ1346" s="103"/>
      <c r="CK1346" s="103"/>
      <c r="CL1346" s="103"/>
      <c r="CM1346" s="103"/>
      <c r="CN1346" s="103"/>
      <c r="CO1346" s="103"/>
      <c r="CP1346" s="103"/>
      <c r="CQ1346" s="103"/>
      <c r="CR1346" s="103"/>
      <c r="CS1346" s="103"/>
      <c r="CT1346" s="103"/>
      <c r="CU1346" s="103"/>
      <c r="CV1346" s="103"/>
      <c r="CW1346" s="103"/>
      <c r="CX1346" s="103"/>
      <c r="CY1346" s="103"/>
      <c r="CZ1346" s="103"/>
      <c r="DA1346" s="103"/>
      <c r="DB1346" s="103"/>
      <c r="DC1346" s="103"/>
      <c r="DD1346" s="103"/>
    </row>
    <row r="1347" s="99" customFormat="true" ht="12.75" hidden="false" customHeight="false" outlineLevel="0" collapsed="false">
      <c r="B1347" s="104"/>
      <c r="C1347" s="101"/>
      <c r="D1347" s="101"/>
      <c r="E1347" s="101"/>
      <c r="F1347" s="101"/>
      <c r="G1347" s="101"/>
      <c r="H1347" s="102"/>
      <c r="I1347" s="102"/>
      <c r="J1347" s="102"/>
      <c r="K1347" s="102"/>
      <c r="L1347" s="7"/>
      <c r="M1347" s="8"/>
      <c r="N1347" s="8"/>
      <c r="O1347" s="9"/>
      <c r="P1347" s="10"/>
      <c r="Q1347" s="7"/>
      <c r="R1347" s="7"/>
      <c r="S1347" s="7"/>
      <c r="T1347" s="7"/>
      <c r="U1347" s="7"/>
      <c r="V1347" s="7"/>
      <c r="W1347" s="103"/>
      <c r="X1347" s="103"/>
      <c r="Y1347" s="103"/>
      <c r="Z1347" s="103"/>
      <c r="AA1347" s="103"/>
      <c r="AB1347" s="103"/>
      <c r="AC1347" s="103"/>
      <c r="AD1347" s="103"/>
      <c r="AE1347" s="103"/>
      <c r="AF1347" s="103"/>
      <c r="AG1347" s="103"/>
      <c r="AH1347" s="103"/>
      <c r="AI1347" s="103"/>
      <c r="AJ1347" s="103"/>
      <c r="AK1347" s="103"/>
      <c r="AL1347" s="103"/>
      <c r="AM1347" s="103"/>
      <c r="AN1347" s="103"/>
      <c r="AO1347" s="103"/>
      <c r="AP1347" s="103"/>
      <c r="AQ1347" s="103"/>
      <c r="AR1347" s="103"/>
      <c r="AS1347" s="103"/>
      <c r="AT1347" s="103"/>
      <c r="AU1347" s="103"/>
      <c r="AV1347" s="103"/>
      <c r="AW1347" s="103"/>
      <c r="AX1347" s="103"/>
      <c r="AY1347" s="103"/>
      <c r="AZ1347" s="103"/>
      <c r="BA1347" s="103"/>
      <c r="BB1347" s="103"/>
      <c r="BC1347" s="103"/>
      <c r="BD1347" s="103"/>
      <c r="BE1347" s="103"/>
      <c r="BF1347" s="103"/>
      <c r="BG1347" s="103"/>
      <c r="BH1347" s="103"/>
      <c r="BI1347" s="103"/>
      <c r="BJ1347" s="103"/>
      <c r="BK1347" s="103"/>
      <c r="BL1347" s="103"/>
      <c r="BM1347" s="103"/>
      <c r="BN1347" s="103"/>
      <c r="BO1347" s="103"/>
      <c r="BP1347" s="103"/>
      <c r="BQ1347" s="103"/>
      <c r="BR1347" s="103"/>
      <c r="BS1347" s="103"/>
      <c r="BT1347" s="103"/>
      <c r="BU1347" s="103"/>
      <c r="BV1347" s="103"/>
      <c r="BW1347" s="103"/>
      <c r="BX1347" s="103"/>
      <c r="BY1347" s="103"/>
      <c r="BZ1347" s="103"/>
      <c r="CA1347" s="103"/>
      <c r="CB1347" s="103"/>
      <c r="CC1347" s="103"/>
      <c r="CD1347" s="103"/>
      <c r="CE1347" s="103"/>
      <c r="CF1347" s="103"/>
      <c r="CG1347" s="103"/>
      <c r="CH1347" s="103"/>
      <c r="CI1347" s="103"/>
      <c r="CJ1347" s="103"/>
      <c r="CK1347" s="103"/>
      <c r="CL1347" s="103"/>
      <c r="CM1347" s="103"/>
      <c r="CN1347" s="103"/>
      <c r="CO1347" s="103"/>
      <c r="CP1347" s="103"/>
      <c r="CQ1347" s="103"/>
      <c r="CR1347" s="103"/>
      <c r="CS1347" s="103"/>
      <c r="CT1347" s="103"/>
      <c r="CU1347" s="103"/>
      <c r="CV1347" s="103"/>
      <c r="CW1347" s="103"/>
      <c r="CX1347" s="103"/>
      <c r="CY1347" s="103"/>
      <c r="CZ1347" s="103"/>
      <c r="DA1347" s="103"/>
      <c r="DB1347" s="103"/>
      <c r="DC1347" s="103"/>
      <c r="DD1347" s="103"/>
    </row>
    <row r="1348" s="99" customFormat="true" ht="12.75" hidden="false" customHeight="false" outlineLevel="0" collapsed="false">
      <c r="B1348" s="104"/>
      <c r="C1348" s="101"/>
      <c r="D1348" s="101"/>
      <c r="E1348" s="101"/>
      <c r="F1348" s="101"/>
      <c r="G1348" s="101"/>
      <c r="H1348" s="102"/>
      <c r="I1348" s="102"/>
      <c r="J1348" s="102"/>
      <c r="K1348" s="102"/>
      <c r="L1348" s="7"/>
      <c r="M1348" s="8"/>
      <c r="N1348" s="8"/>
      <c r="O1348" s="9"/>
      <c r="P1348" s="10"/>
      <c r="Q1348" s="7"/>
      <c r="R1348" s="7"/>
      <c r="S1348" s="7"/>
      <c r="T1348" s="7"/>
      <c r="U1348" s="7"/>
      <c r="V1348" s="7"/>
      <c r="W1348" s="103"/>
      <c r="X1348" s="103"/>
      <c r="Y1348" s="103"/>
      <c r="Z1348" s="103"/>
      <c r="AA1348" s="103"/>
      <c r="AB1348" s="103"/>
      <c r="AC1348" s="103"/>
      <c r="AD1348" s="103"/>
      <c r="AE1348" s="103"/>
      <c r="AF1348" s="103"/>
      <c r="AG1348" s="103"/>
      <c r="AH1348" s="103"/>
      <c r="AI1348" s="103"/>
      <c r="AJ1348" s="103"/>
      <c r="AK1348" s="103"/>
      <c r="AL1348" s="103"/>
      <c r="AM1348" s="103"/>
      <c r="AN1348" s="103"/>
      <c r="AO1348" s="103"/>
      <c r="AP1348" s="103"/>
      <c r="AQ1348" s="103"/>
      <c r="AR1348" s="103"/>
      <c r="AS1348" s="103"/>
      <c r="AT1348" s="103"/>
      <c r="AU1348" s="103"/>
      <c r="AV1348" s="103"/>
      <c r="AW1348" s="103"/>
      <c r="AX1348" s="103"/>
      <c r="AY1348" s="103"/>
      <c r="AZ1348" s="103"/>
      <c r="BA1348" s="103"/>
      <c r="BB1348" s="103"/>
      <c r="BC1348" s="103"/>
      <c r="BD1348" s="103"/>
      <c r="BE1348" s="103"/>
      <c r="BF1348" s="103"/>
      <c r="BG1348" s="103"/>
      <c r="BH1348" s="103"/>
      <c r="BI1348" s="103"/>
      <c r="BJ1348" s="103"/>
      <c r="BK1348" s="103"/>
      <c r="BL1348" s="103"/>
      <c r="BM1348" s="103"/>
      <c r="BN1348" s="103"/>
      <c r="BO1348" s="103"/>
      <c r="BP1348" s="103"/>
      <c r="BQ1348" s="103"/>
      <c r="BR1348" s="103"/>
      <c r="BS1348" s="103"/>
      <c r="BT1348" s="103"/>
      <c r="BU1348" s="103"/>
      <c r="BV1348" s="103"/>
      <c r="BW1348" s="103"/>
      <c r="BX1348" s="103"/>
      <c r="BY1348" s="103"/>
      <c r="BZ1348" s="103"/>
      <c r="CA1348" s="103"/>
      <c r="CB1348" s="103"/>
      <c r="CC1348" s="103"/>
      <c r="CD1348" s="103"/>
      <c r="CE1348" s="103"/>
      <c r="CF1348" s="103"/>
      <c r="CG1348" s="103"/>
      <c r="CH1348" s="103"/>
      <c r="CI1348" s="103"/>
      <c r="CJ1348" s="103"/>
      <c r="CK1348" s="103"/>
      <c r="CL1348" s="103"/>
      <c r="CM1348" s="103"/>
      <c r="CN1348" s="103"/>
      <c r="CO1348" s="103"/>
      <c r="CP1348" s="103"/>
      <c r="CQ1348" s="103"/>
      <c r="CR1348" s="103"/>
      <c r="CS1348" s="103"/>
      <c r="CT1348" s="103"/>
      <c r="CU1348" s="103"/>
      <c r="CV1348" s="103"/>
      <c r="CW1348" s="103"/>
      <c r="CX1348" s="103"/>
      <c r="CY1348" s="103"/>
      <c r="CZ1348" s="103"/>
      <c r="DA1348" s="103"/>
      <c r="DB1348" s="103"/>
      <c r="DC1348" s="103"/>
      <c r="DD1348" s="103"/>
    </row>
    <row r="1349" s="99" customFormat="true" ht="12.75" hidden="false" customHeight="false" outlineLevel="0" collapsed="false">
      <c r="B1349" s="104"/>
      <c r="C1349" s="101"/>
      <c r="D1349" s="101"/>
      <c r="E1349" s="101"/>
      <c r="F1349" s="101"/>
      <c r="G1349" s="101"/>
      <c r="H1349" s="102"/>
      <c r="I1349" s="102"/>
      <c r="J1349" s="102"/>
      <c r="K1349" s="102"/>
      <c r="L1349" s="7"/>
      <c r="M1349" s="8"/>
      <c r="N1349" s="8"/>
      <c r="O1349" s="9"/>
      <c r="P1349" s="10"/>
      <c r="Q1349" s="7"/>
      <c r="R1349" s="7"/>
      <c r="S1349" s="7"/>
      <c r="T1349" s="7"/>
      <c r="U1349" s="7"/>
      <c r="V1349" s="7"/>
      <c r="W1349" s="103"/>
      <c r="X1349" s="103"/>
      <c r="Y1349" s="103"/>
      <c r="Z1349" s="103"/>
      <c r="AA1349" s="103"/>
      <c r="AB1349" s="103"/>
      <c r="AC1349" s="103"/>
      <c r="AD1349" s="103"/>
      <c r="AE1349" s="103"/>
      <c r="AF1349" s="103"/>
      <c r="AG1349" s="103"/>
      <c r="AH1349" s="103"/>
      <c r="AI1349" s="103"/>
      <c r="AJ1349" s="103"/>
      <c r="AK1349" s="103"/>
      <c r="AL1349" s="103"/>
      <c r="AM1349" s="103"/>
      <c r="AN1349" s="103"/>
      <c r="AO1349" s="103"/>
      <c r="AP1349" s="103"/>
      <c r="AQ1349" s="103"/>
      <c r="AR1349" s="103"/>
      <c r="AS1349" s="103"/>
      <c r="AT1349" s="103"/>
      <c r="AU1349" s="103"/>
      <c r="AV1349" s="103"/>
      <c r="AW1349" s="103"/>
      <c r="AX1349" s="103"/>
      <c r="AY1349" s="103"/>
      <c r="AZ1349" s="103"/>
      <c r="BA1349" s="103"/>
      <c r="BB1349" s="103"/>
      <c r="BC1349" s="103"/>
      <c r="BD1349" s="103"/>
      <c r="BE1349" s="103"/>
      <c r="BF1349" s="103"/>
      <c r="BG1349" s="103"/>
      <c r="BH1349" s="103"/>
      <c r="BI1349" s="103"/>
      <c r="BJ1349" s="103"/>
      <c r="BK1349" s="103"/>
      <c r="BL1349" s="103"/>
      <c r="BM1349" s="103"/>
      <c r="BN1349" s="103"/>
      <c r="BO1349" s="103"/>
      <c r="BP1349" s="103"/>
      <c r="BQ1349" s="103"/>
      <c r="BR1349" s="103"/>
      <c r="BS1349" s="103"/>
      <c r="BT1349" s="103"/>
      <c r="BU1349" s="103"/>
      <c r="BV1349" s="103"/>
      <c r="BW1349" s="103"/>
      <c r="BX1349" s="103"/>
      <c r="BY1349" s="103"/>
      <c r="BZ1349" s="103"/>
      <c r="CA1349" s="103"/>
      <c r="CB1349" s="103"/>
      <c r="CC1349" s="103"/>
      <c r="CD1349" s="103"/>
      <c r="CE1349" s="103"/>
      <c r="CF1349" s="103"/>
      <c r="CG1349" s="103"/>
      <c r="CH1349" s="103"/>
      <c r="CI1349" s="103"/>
      <c r="CJ1349" s="103"/>
      <c r="CK1349" s="103"/>
      <c r="CL1349" s="103"/>
      <c r="CM1349" s="103"/>
      <c r="CN1349" s="103"/>
      <c r="CO1349" s="103"/>
      <c r="CP1349" s="103"/>
      <c r="CQ1349" s="103"/>
      <c r="CR1349" s="103"/>
      <c r="CS1349" s="103"/>
      <c r="CT1349" s="103"/>
      <c r="CU1349" s="103"/>
      <c r="CV1349" s="103"/>
      <c r="CW1349" s="103"/>
      <c r="CX1349" s="103"/>
      <c r="CY1349" s="103"/>
      <c r="CZ1349" s="103"/>
      <c r="DA1349" s="103"/>
      <c r="DB1349" s="103"/>
      <c r="DC1349" s="103"/>
      <c r="DD1349" s="103"/>
    </row>
    <row r="1350" s="99" customFormat="true" ht="12.75" hidden="false" customHeight="false" outlineLevel="0" collapsed="false">
      <c r="B1350" s="104"/>
      <c r="C1350" s="101"/>
      <c r="D1350" s="101"/>
      <c r="E1350" s="101"/>
      <c r="F1350" s="101"/>
      <c r="G1350" s="101"/>
      <c r="H1350" s="102"/>
      <c r="I1350" s="102"/>
      <c r="J1350" s="102"/>
      <c r="K1350" s="102"/>
      <c r="L1350" s="7"/>
      <c r="M1350" s="8"/>
      <c r="N1350" s="8"/>
      <c r="O1350" s="9"/>
      <c r="P1350" s="10"/>
      <c r="Q1350" s="7"/>
      <c r="R1350" s="7"/>
      <c r="S1350" s="7"/>
      <c r="T1350" s="7"/>
      <c r="U1350" s="7"/>
      <c r="V1350" s="7"/>
      <c r="W1350" s="103"/>
      <c r="X1350" s="103"/>
      <c r="Y1350" s="103"/>
      <c r="Z1350" s="103"/>
      <c r="AA1350" s="103"/>
      <c r="AB1350" s="103"/>
      <c r="AC1350" s="103"/>
      <c r="AD1350" s="103"/>
      <c r="AE1350" s="103"/>
      <c r="AF1350" s="103"/>
      <c r="AG1350" s="103"/>
      <c r="AH1350" s="103"/>
      <c r="AI1350" s="103"/>
      <c r="AJ1350" s="103"/>
      <c r="AK1350" s="103"/>
      <c r="AL1350" s="103"/>
      <c r="AM1350" s="103"/>
      <c r="AN1350" s="103"/>
      <c r="AO1350" s="103"/>
      <c r="AP1350" s="103"/>
      <c r="AQ1350" s="103"/>
      <c r="AR1350" s="103"/>
      <c r="AS1350" s="103"/>
      <c r="AT1350" s="103"/>
      <c r="AU1350" s="103"/>
      <c r="AV1350" s="103"/>
      <c r="AW1350" s="103"/>
      <c r="AX1350" s="103"/>
      <c r="AY1350" s="103"/>
      <c r="AZ1350" s="103"/>
      <c r="BA1350" s="103"/>
      <c r="BB1350" s="103"/>
      <c r="BC1350" s="103"/>
      <c r="BD1350" s="103"/>
      <c r="BE1350" s="103"/>
      <c r="BF1350" s="103"/>
      <c r="BG1350" s="103"/>
      <c r="BH1350" s="103"/>
      <c r="BI1350" s="103"/>
      <c r="BJ1350" s="103"/>
      <c r="BK1350" s="103"/>
      <c r="BL1350" s="103"/>
      <c r="BM1350" s="103"/>
      <c r="BN1350" s="103"/>
      <c r="BO1350" s="103"/>
      <c r="BP1350" s="103"/>
      <c r="BQ1350" s="103"/>
      <c r="BR1350" s="103"/>
      <c r="BS1350" s="103"/>
      <c r="BT1350" s="103"/>
      <c r="BU1350" s="103"/>
      <c r="BV1350" s="103"/>
      <c r="BW1350" s="103"/>
      <c r="BX1350" s="103"/>
      <c r="BY1350" s="103"/>
      <c r="BZ1350" s="103"/>
      <c r="CA1350" s="103"/>
      <c r="CB1350" s="103"/>
      <c r="CC1350" s="103"/>
      <c r="CD1350" s="103"/>
      <c r="CE1350" s="103"/>
      <c r="CF1350" s="103"/>
      <c r="CG1350" s="103"/>
      <c r="CH1350" s="103"/>
      <c r="CI1350" s="103"/>
      <c r="CJ1350" s="103"/>
      <c r="CK1350" s="103"/>
      <c r="CL1350" s="103"/>
      <c r="CM1350" s="103"/>
      <c r="CN1350" s="103"/>
      <c r="CO1350" s="103"/>
      <c r="CP1350" s="103"/>
      <c r="CQ1350" s="103"/>
      <c r="CR1350" s="103"/>
      <c r="CS1350" s="103"/>
      <c r="CT1350" s="103"/>
      <c r="CU1350" s="103"/>
      <c r="CV1350" s="103"/>
      <c r="CW1350" s="103"/>
      <c r="CX1350" s="103"/>
      <c r="CY1350" s="103"/>
      <c r="CZ1350" s="103"/>
      <c r="DA1350" s="103"/>
      <c r="DB1350" s="103"/>
      <c r="DC1350" s="103"/>
      <c r="DD1350" s="103"/>
    </row>
    <row r="1351" s="99" customFormat="true" ht="12.75" hidden="false" customHeight="false" outlineLevel="0" collapsed="false">
      <c r="B1351" s="104"/>
      <c r="C1351" s="101"/>
      <c r="D1351" s="101"/>
      <c r="E1351" s="101"/>
      <c r="F1351" s="101"/>
      <c r="G1351" s="101"/>
      <c r="H1351" s="102"/>
      <c r="I1351" s="102"/>
      <c r="J1351" s="102"/>
      <c r="K1351" s="102"/>
      <c r="L1351" s="7"/>
      <c r="M1351" s="8"/>
      <c r="N1351" s="8"/>
      <c r="O1351" s="9"/>
      <c r="P1351" s="10"/>
      <c r="Q1351" s="7"/>
      <c r="R1351" s="7"/>
      <c r="S1351" s="7"/>
      <c r="T1351" s="7"/>
      <c r="U1351" s="7"/>
      <c r="V1351" s="7"/>
      <c r="W1351" s="103"/>
      <c r="X1351" s="103"/>
      <c r="Y1351" s="103"/>
      <c r="Z1351" s="103"/>
      <c r="AA1351" s="103"/>
      <c r="AB1351" s="103"/>
      <c r="AC1351" s="103"/>
      <c r="AD1351" s="103"/>
      <c r="AE1351" s="103"/>
      <c r="AF1351" s="103"/>
      <c r="AG1351" s="103"/>
      <c r="AH1351" s="103"/>
      <c r="AI1351" s="103"/>
      <c r="AJ1351" s="103"/>
      <c r="AK1351" s="103"/>
      <c r="AL1351" s="103"/>
      <c r="AM1351" s="103"/>
      <c r="AN1351" s="103"/>
      <c r="AO1351" s="103"/>
      <c r="AP1351" s="103"/>
      <c r="AQ1351" s="103"/>
      <c r="AR1351" s="103"/>
      <c r="AS1351" s="103"/>
      <c r="AT1351" s="103"/>
      <c r="AU1351" s="103"/>
      <c r="AV1351" s="103"/>
      <c r="AW1351" s="103"/>
      <c r="AX1351" s="103"/>
      <c r="AY1351" s="103"/>
      <c r="AZ1351" s="103"/>
      <c r="BA1351" s="103"/>
      <c r="BB1351" s="103"/>
      <c r="BC1351" s="103"/>
      <c r="BD1351" s="103"/>
      <c r="BE1351" s="103"/>
      <c r="BF1351" s="103"/>
      <c r="BG1351" s="103"/>
      <c r="BH1351" s="103"/>
      <c r="BI1351" s="103"/>
      <c r="BJ1351" s="103"/>
      <c r="BK1351" s="103"/>
      <c r="BL1351" s="103"/>
      <c r="BM1351" s="103"/>
      <c r="BN1351" s="103"/>
      <c r="BO1351" s="103"/>
      <c r="BP1351" s="103"/>
      <c r="BQ1351" s="103"/>
      <c r="BR1351" s="103"/>
      <c r="BS1351" s="103"/>
      <c r="BT1351" s="103"/>
      <c r="BU1351" s="103"/>
      <c r="BV1351" s="103"/>
      <c r="BW1351" s="103"/>
      <c r="BX1351" s="103"/>
      <c r="BY1351" s="103"/>
      <c r="BZ1351" s="103"/>
      <c r="CA1351" s="103"/>
      <c r="CB1351" s="103"/>
      <c r="CC1351" s="103"/>
      <c r="CD1351" s="103"/>
      <c r="CE1351" s="103"/>
      <c r="CF1351" s="103"/>
      <c r="CG1351" s="103"/>
      <c r="CH1351" s="103"/>
      <c r="CI1351" s="103"/>
      <c r="CJ1351" s="103"/>
      <c r="CK1351" s="103"/>
      <c r="CL1351" s="103"/>
      <c r="CM1351" s="103"/>
      <c r="CN1351" s="103"/>
      <c r="CO1351" s="103"/>
      <c r="CP1351" s="103"/>
      <c r="CQ1351" s="103"/>
      <c r="CR1351" s="103"/>
      <c r="CS1351" s="103"/>
      <c r="CT1351" s="103"/>
      <c r="CU1351" s="103"/>
      <c r="CV1351" s="103"/>
      <c r="CW1351" s="103"/>
      <c r="CX1351" s="103"/>
      <c r="CY1351" s="103"/>
      <c r="CZ1351" s="103"/>
      <c r="DA1351" s="103"/>
      <c r="DB1351" s="103"/>
      <c r="DC1351" s="103"/>
      <c r="DD1351" s="103"/>
    </row>
    <row r="1352" s="99" customFormat="true" ht="12.75" hidden="false" customHeight="false" outlineLevel="0" collapsed="false">
      <c r="B1352" s="104"/>
      <c r="C1352" s="101"/>
      <c r="D1352" s="101"/>
      <c r="E1352" s="101"/>
      <c r="F1352" s="101"/>
      <c r="G1352" s="101"/>
      <c r="H1352" s="102"/>
      <c r="I1352" s="102"/>
      <c r="J1352" s="102"/>
      <c r="K1352" s="102"/>
      <c r="L1352" s="7"/>
      <c r="M1352" s="8"/>
      <c r="N1352" s="8"/>
      <c r="O1352" s="9"/>
      <c r="P1352" s="10"/>
      <c r="Q1352" s="7"/>
      <c r="R1352" s="7"/>
      <c r="S1352" s="7"/>
      <c r="T1352" s="7"/>
      <c r="U1352" s="7"/>
      <c r="V1352" s="7"/>
      <c r="W1352" s="103"/>
      <c r="X1352" s="103"/>
      <c r="Y1352" s="103"/>
      <c r="Z1352" s="103"/>
      <c r="AA1352" s="103"/>
      <c r="AB1352" s="103"/>
      <c r="AC1352" s="103"/>
      <c r="AD1352" s="103"/>
      <c r="AE1352" s="103"/>
      <c r="AF1352" s="103"/>
      <c r="AG1352" s="103"/>
      <c r="AH1352" s="103"/>
      <c r="AI1352" s="103"/>
      <c r="AJ1352" s="103"/>
      <c r="AK1352" s="103"/>
      <c r="AL1352" s="103"/>
      <c r="AM1352" s="103"/>
      <c r="AN1352" s="103"/>
      <c r="AO1352" s="103"/>
      <c r="AP1352" s="103"/>
      <c r="AQ1352" s="103"/>
      <c r="AR1352" s="103"/>
      <c r="AS1352" s="103"/>
      <c r="AT1352" s="103"/>
      <c r="AU1352" s="103"/>
      <c r="AV1352" s="103"/>
      <c r="AW1352" s="103"/>
      <c r="AX1352" s="103"/>
      <c r="AY1352" s="103"/>
      <c r="AZ1352" s="103"/>
      <c r="BA1352" s="103"/>
      <c r="BB1352" s="103"/>
      <c r="BC1352" s="103"/>
      <c r="BD1352" s="103"/>
      <c r="BE1352" s="103"/>
      <c r="BF1352" s="103"/>
      <c r="BG1352" s="103"/>
      <c r="BH1352" s="103"/>
      <c r="BI1352" s="103"/>
      <c r="BJ1352" s="103"/>
      <c r="BK1352" s="103"/>
      <c r="BL1352" s="103"/>
      <c r="BM1352" s="103"/>
      <c r="BN1352" s="103"/>
      <c r="BO1352" s="103"/>
      <c r="BP1352" s="103"/>
      <c r="BQ1352" s="103"/>
      <c r="BR1352" s="103"/>
      <c r="BS1352" s="103"/>
      <c r="BT1352" s="103"/>
      <c r="BU1352" s="103"/>
      <c r="BV1352" s="103"/>
      <c r="BW1352" s="103"/>
      <c r="BX1352" s="103"/>
      <c r="BY1352" s="103"/>
      <c r="BZ1352" s="103"/>
      <c r="CA1352" s="103"/>
      <c r="CB1352" s="103"/>
      <c r="CC1352" s="103"/>
      <c r="CD1352" s="103"/>
      <c r="CE1352" s="103"/>
      <c r="CF1352" s="103"/>
      <c r="CG1352" s="103"/>
      <c r="CH1352" s="103"/>
      <c r="CI1352" s="103"/>
      <c r="CJ1352" s="103"/>
      <c r="CK1352" s="103"/>
      <c r="CL1352" s="103"/>
      <c r="CM1352" s="103"/>
      <c r="CN1352" s="103"/>
      <c r="CO1352" s="103"/>
      <c r="CP1352" s="103"/>
      <c r="CQ1352" s="103"/>
      <c r="CR1352" s="103"/>
      <c r="CS1352" s="103"/>
      <c r="CT1352" s="103"/>
      <c r="CU1352" s="103"/>
      <c r="CV1352" s="103"/>
      <c r="CW1352" s="103"/>
      <c r="CX1352" s="103"/>
      <c r="CY1352" s="103"/>
      <c r="CZ1352" s="103"/>
      <c r="DA1352" s="103"/>
      <c r="DB1352" s="103"/>
      <c r="DC1352" s="103"/>
      <c r="DD1352" s="103"/>
    </row>
    <row r="1353" s="99" customFormat="true" ht="12.75" hidden="false" customHeight="false" outlineLevel="0" collapsed="false">
      <c r="B1353" s="104"/>
      <c r="C1353" s="101"/>
      <c r="D1353" s="101"/>
      <c r="E1353" s="101"/>
      <c r="F1353" s="101"/>
      <c r="G1353" s="101"/>
      <c r="H1353" s="102"/>
      <c r="I1353" s="102"/>
      <c r="J1353" s="102"/>
      <c r="K1353" s="102"/>
      <c r="L1353" s="7"/>
      <c r="M1353" s="8"/>
      <c r="N1353" s="8"/>
      <c r="O1353" s="9"/>
      <c r="P1353" s="10"/>
      <c r="Q1353" s="7"/>
      <c r="R1353" s="7"/>
      <c r="S1353" s="7"/>
      <c r="T1353" s="7"/>
      <c r="U1353" s="7"/>
      <c r="V1353" s="7"/>
      <c r="W1353" s="103"/>
      <c r="X1353" s="103"/>
      <c r="Y1353" s="103"/>
      <c r="Z1353" s="103"/>
      <c r="AA1353" s="103"/>
      <c r="AB1353" s="103"/>
      <c r="AC1353" s="103"/>
      <c r="AD1353" s="103"/>
      <c r="AE1353" s="103"/>
      <c r="AF1353" s="103"/>
      <c r="AG1353" s="103"/>
      <c r="AH1353" s="103"/>
      <c r="AI1353" s="103"/>
      <c r="AJ1353" s="103"/>
      <c r="AK1353" s="103"/>
      <c r="AL1353" s="103"/>
      <c r="AM1353" s="103"/>
      <c r="AN1353" s="103"/>
      <c r="AO1353" s="103"/>
      <c r="AP1353" s="103"/>
      <c r="AQ1353" s="103"/>
      <c r="AR1353" s="103"/>
      <c r="AS1353" s="103"/>
      <c r="AT1353" s="103"/>
      <c r="AU1353" s="103"/>
      <c r="AV1353" s="103"/>
      <c r="AW1353" s="103"/>
      <c r="AX1353" s="103"/>
      <c r="AY1353" s="103"/>
      <c r="AZ1353" s="103"/>
      <c r="BA1353" s="103"/>
      <c r="BB1353" s="103"/>
      <c r="BC1353" s="103"/>
      <c r="BD1353" s="103"/>
      <c r="BE1353" s="103"/>
      <c r="BF1353" s="103"/>
      <c r="BG1353" s="103"/>
      <c r="BH1353" s="103"/>
      <c r="BI1353" s="103"/>
      <c r="BJ1353" s="103"/>
      <c r="BK1353" s="103"/>
      <c r="BL1353" s="103"/>
      <c r="BM1353" s="103"/>
      <c r="BN1353" s="103"/>
      <c r="BO1353" s="103"/>
      <c r="BP1353" s="103"/>
      <c r="BQ1353" s="103"/>
      <c r="BR1353" s="103"/>
      <c r="BS1353" s="103"/>
      <c r="BT1353" s="103"/>
      <c r="BU1353" s="103"/>
      <c r="BV1353" s="103"/>
      <c r="BW1353" s="103"/>
      <c r="BX1353" s="103"/>
      <c r="BY1353" s="103"/>
      <c r="BZ1353" s="103"/>
      <c r="CA1353" s="103"/>
      <c r="CB1353" s="103"/>
      <c r="CC1353" s="103"/>
      <c r="CD1353" s="103"/>
      <c r="CE1353" s="103"/>
      <c r="CF1353" s="103"/>
      <c r="CG1353" s="103"/>
      <c r="CH1353" s="103"/>
      <c r="CI1353" s="103"/>
      <c r="CJ1353" s="103"/>
      <c r="CK1353" s="103"/>
      <c r="CL1353" s="103"/>
      <c r="CM1353" s="103"/>
      <c r="CN1353" s="103"/>
      <c r="CO1353" s="103"/>
      <c r="CP1353" s="103"/>
      <c r="CQ1353" s="103"/>
      <c r="CR1353" s="103"/>
      <c r="CS1353" s="103"/>
      <c r="CT1353" s="103"/>
      <c r="CU1353" s="103"/>
      <c r="CV1353" s="103"/>
      <c r="CW1353" s="103"/>
      <c r="CX1353" s="103"/>
      <c r="CY1353" s="103"/>
      <c r="CZ1353" s="103"/>
      <c r="DA1353" s="103"/>
      <c r="DB1353" s="103"/>
      <c r="DC1353" s="103"/>
      <c r="DD1353" s="103"/>
    </row>
    <row r="1354" s="99" customFormat="true" ht="12.75" hidden="false" customHeight="false" outlineLevel="0" collapsed="false">
      <c r="B1354" s="104"/>
      <c r="C1354" s="101"/>
      <c r="D1354" s="101"/>
      <c r="E1354" s="101"/>
      <c r="F1354" s="101"/>
      <c r="G1354" s="101"/>
      <c r="H1354" s="102"/>
      <c r="I1354" s="102"/>
      <c r="J1354" s="102"/>
      <c r="K1354" s="102"/>
      <c r="L1354" s="7"/>
      <c r="M1354" s="8"/>
      <c r="N1354" s="8"/>
      <c r="O1354" s="9"/>
      <c r="P1354" s="10"/>
      <c r="Q1354" s="7"/>
      <c r="R1354" s="7"/>
      <c r="S1354" s="7"/>
      <c r="T1354" s="7"/>
      <c r="U1354" s="7"/>
      <c r="V1354" s="7"/>
      <c r="W1354" s="103"/>
      <c r="X1354" s="103"/>
      <c r="Y1354" s="103"/>
      <c r="Z1354" s="103"/>
      <c r="AA1354" s="103"/>
      <c r="AB1354" s="103"/>
      <c r="AC1354" s="103"/>
      <c r="AD1354" s="103"/>
      <c r="AE1354" s="103"/>
      <c r="AF1354" s="103"/>
      <c r="AG1354" s="103"/>
      <c r="AH1354" s="103"/>
      <c r="AI1354" s="103"/>
      <c r="AJ1354" s="103"/>
      <c r="AK1354" s="103"/>
      <c r="AL1354" s="103"/>
      <c r="AM1354" s="103"/>
      <c r="AN1354" s="103"/>
      <c r="AO1354" s="103"/>
      <c r="AP1354" s="103"/>
      <c r="AQ1354" s="103"/>
      <c r="AR1354" s="103"/>
      <c r="AS1354" s="103"/>
      <c r="AT1354" s="103"/>
      <c r="AU1354" s="103"/>
      <c r="AV1354" s="103"/>
      <c r="AW1354" s="103"/>
      <c r="AX1354" s="103"/>
      <c r="AY1354" s="103"/>
      <c r="AZ1354" s="103"/>
      <c r="BA1354" s="103"/>
      <c r="BB1354" s="103"/>
      <c r="BC1354" s="103"/>
      <c r="BD1354" s="103"/>
      <c r="BE1354" s="103"/>
      <c r="BF1354" s="103"/>
      <c r="BG1354" s="103"/>
      <c r="BH1354" s="103"/>
      <c r="BI1354" s="103"/>
      <c r="BJ1354" s="103"/>
      <c r="BK1354" s="103"/>
      <c r="BL1354" s="103"/>
      <c r="BM1354" s="103"/>
      <c r="BN1354" s="103"/>
      <c r="BO1354" s="103"/>
      <c r="BP1354" s="103"/>
      <c r="BQ1354" s="103"/>
      <c r="BR1354" s="103"/>
      <c r="BS1354" s="103"/>
      <c r="BT1354" s="103"/>
      <c r="BU1354" s="103"/>
      <c r="BV1354" s="103"/>
      <c r="BW1354" s="103"/>
      <c r="BX1354" s="103"/>
      <c r="BY1354" s="103"/>
      <c r="BZ1354" s="103"/>
      <c r="CA1354" s="103"/>
      <c r="CB1354" s="103"/>
      <c r="CC1354" s="103"/>
      <c r="CD1354" s="103"/>
      <c r="CE1354" s="103"/>
      <c r="CF1354" s="103"/>
      <c r="CG1354" s="103"/>
      <c r="CH1354" s="103"/>
      <c r="CI1354" s="103"/>
      <c r="CJ1354" s="103"/>
      <c r="CK1354" s="103"/>
      <c r="CL1354" s="103"/>
      <c r="CM1354" s="103"/>
      <c r="CN1354" s="103"/>
      <c r="CO1354" s="103"/>
      <c r="CP1354" s="103"/>
      <c r="CQ1354" s="103"/>
      <c r="CR1354" s="103"/>
      <c r="CS1354" s="103"/>
      <c r="CT1354" s="103"/>
      <c r="CU1354" s="103"/>
      <c r="CV1354" s="103"/>
      <c r="CW1354" s="103"/>
      <c r="CX1354" s="103"/>
      <c r="CY1354" s="103"/>
      <c r="CZ1354" s="103"/>
      <c r="DA1354" s="103"/>
      <c r="DB1354" s="103"/>
      <c r="DC1354" s="103"/>
      <c r="DD1354" s="103"/>
    </row>
    <row r="1355" s="99" customFormat="true" ht="12.75" hidden="false" customHeight="false" outlineLevel="0" collapsed="false">
      <c r="B1355" s="104"/>
      <c r="C1355" s="101"/>
      <c r="D1355" s="101"/>
      <c r="E1355" s="101"/>
      <c r="F1355" s="101"/>
      <c r="G1355" s="101"/>
      <c r="H1355" s="102"/>
      <c r="I1355" s="102"/>
      <c r="J1355" s="102"/>
      <c r="K1355" s="102"/>
      <c r="L1355" s="7"/>
      <c r="M1355" s="8"/>
      <c r="N1355" s="8"/>
      <c r="O1355" s="9"/>
      <c r="P1355" s="10"/>
      <c r="Q1355" s="7"/>
      <c r="R1355" s="7"/>
      <c r="S1355" s="7"/>
      <c r="T1355" s="7"/>
      <c r="U1355" s="7"/>
      <c r="V1355" s="7"/>
      <c r="W1355" s="103"/>
      <c r="X1355" s="103"/>
      <c r="Y1355" s="103"/>
      <c r="Z1355" s="103"/>
      <c r="AA1355" s="103"/>
      <c r="AB1355" s="103"/>
      <c r="AC1355" s="103"/>
      <c r="AD1355" s="103"/>
      <c r="AE1355" s="103"/>
      <c r="AF1355" s="103"/>
      <c r="AG1355" s="103"/>
      <c r="AH1355" s="103"/>
      <c r="AI1355" s="103"/>
      <c r="AJ1355" s="103"/>
      <c r="AK1355" s="103"/>
      <c r="AL1355" s="103"/>
      <c r="AM1355" s="103"/>
      <c r="AN1355" s="103"/>
      <c r="AO1355" s="103"/>
      <c r="AP1355" s="103"/>
      <c r="AQ1355" s="103"/>
      <c r="AR1355" s="103"/>
      <c r="AS1355" s="103"/>
      <c r="AT1355" s="103"/>
      <c r="AU1355" s="103"/>
      <c r="AV1355" s="103"/>
      <c r="AW1355" s="103"/>
      <c r="AX1355" s="103"/>
      <c r="AY1355" s="103"/>
      <c r="AZ1355" s="103"/>
      <c r="BA1355" s="103"/>
      <c r="BB1355" s="103"/>
      <c r="BC1355" s="103"/>
      <c r="BD1355" s="103"/>
      <c r="BE1355" s="103"/>
      <c r="BF1355" s="103"/>
      <c r="BG1355" s="103"/>
      <c r="BH1355" s="103"/>
      <c r="BI1355" s="103"/>
      <c r="BJ1355" s="103"/>
      <c r="BK1355" s="103"/>
      <c r="BL1355" s="103"/>
      <c r="BM1355" s="103"/>
      <c r="BN1355" s="103"/>
      <c r="BO1355" s="103"/>
      <c r="BP1355" s="103"/>
      <c r="BQ1355" s="103"/>
      <c r="BR1355" s="103"/>
      <c r="BS1355" s="103"/>
      <c r="BT1355" s="103"/>
      <c r="BU1355" s="103"/>
      <c r="BV1355" s="103"/>
      <c r="BW1355" s="103"/>
      <c r="BX1355" s="103"/>
      <c r="BY1355" s="103"/>
      <c r="BZ1355" s="103"/>
      <c r="CA1355" s="103"/>
      <c r="CB1355" s="103"/>
      <c r="CC1355" s="103"/>
      <c r="CD1355" s="103"/>
      <c r="CE1355" s="103"/>
      <c r="CF1355" s="103"/>
      <c r="CG1355" s="103"/>
      <c r="CH1355" s="103"/>
      <c r="CI1355" s="103"/>
      <c r="CJ1355" s="103"/>
      <c r="CK1355" s="103"/>
      <c r="CL1355" s="103"/>
      <c r="CM1355" s="103"/>
      <c r="CN1355" s="103"/>
      <c r="CO1355" s="103"/>
      <c r="CP1355" s="103"/>
      <c r="CQ1355" s="103"/>
      <c r="CR1355" s="103"/>
      <c r="CS1355" s="103"/>
      <c r="CT1355" s="103"/>
      <c r="CU1355" s="103"/>
      <c r="CV1355" s="103"/>
      <c r="CW1355" s="103"/>
      <c r="CX1355" s="103"/>
      <c r="CY1355" s="103"/>
      <c r="CZ1355" s="103"/>
      <c r="DA1355" s="103"/>
      <c r="DB1355" s="103"/>
      <c r="DC1355" s="103"/>
      <c r="DD1355" s="103"/>
    </row>
    <row r="1356" s="99" customFormat="true" ht="12.75" hidden="false" customHeight="false" outlineLevel="0" collapsed="false">
      <c r="B1356" s="104"/>
      <c r="C1356" s="101"/>
      <c r="D1356" s="101"/>
      <c r="E1356" s="101"/>
      <c r="F1356" s="101"/>
      <c r="G1356" s="101"/>
      <c r="H1356" s="102"/>
      <c r="I1356" s="102"/>
      <c r="J1356" s="102"/>
      <c r="K1356" s="102"/>
      <c r="L1356" s="7"/>
      <c r="M1356" s="8"/>
      <c r="N1356" s="8"/>
      <c r="O1356" s="9"/>
      <c r="P1356" s="10"/>
      <c r="Q1356" s="7"/>
      <c r="R1356" s="7"/>
      <c r="S1356" s="7"/>
      <c r="T1356" s="7"/>
      <c r="U1356" s="7"/>
      <c r="V1356" s="7"/>
      <c r="W1356" s="103"/>
      <c r="X1356" s="103"/>
      <c r="Y1356" s="103"/>
      <c r="Z1356" s="103"/>
      <c r="AA1356" s="103"/>
      <c r="AB1356" s="103"/>
      <c r="AC1356" s="103"/>
      <c r="AD1356" s="103"/>
      <c r="AE1356" s="103"/>
      <c r="AF1356" s="103"/>
      <c r="AG1356" s="103"/>
      <c r="AH1356" s="103"/>
      <c r="AI1356" s="103"/>
      <c r="AJ1356" s="103"/>
      <c r="AK1356" s="103"/>
      <c r="AL1356" s="103"/>
      <c r="AM1356" s="103"/>
      <c r="AN1356" s="103"/>
      <c r="AO1356" s="103"/>
      <c r="AP1356" s="103"/>
      <c r="AQ1356" s="103"/>
      <c r="AR1356" s="103"/>
      <c r="AS1356" s="103"/>
      <c r="AT1356" s="103"/>
      <c r="AU1356" s="103"/>
      <c r="AV1356" s="103"/>
      <c r="AW1356" s="103"/>
      <c r="AX1356" s="103"/>
      <c r="AY1356" s="103"/>
      <c r="AZ1356" s="103"/>
      <c r="BA1356" s="103"/>
      <c r="BB1356" s="103"/>
      <c r="BC1356" s="103"/>
      <c r="BD1356" s="103"/>
      <c r="BE1356" s="103"/>
      <c r="BF1356" s="103"/>
      <c r="BG1356" s="103"/>
      <c r="BH1356" s="103"/>
      <c r="BI1356" s="103"/>
      <c r="BJ1356" s="103"/>
      <c r="BK1356" s="103"/>
      <c r="BL1356" s="103"/>
      <c r="BM1356" s="103"/>
      <c r="BN1356" s="103"/>
      <c r="BO1356" s="103"/>
      <c r="BP1356" s="103"/>
      <c r="BQ1356" s="103"/>
      <c r="BR1356" s="103"/>
      <c r="BS1356" s="103"/>
      <c r="BT1356" s="103"/>
      <c r="BU1356" s="103"/>
      <c r="BV1356" s="103"/>
      <c r="BW1356" s="103"/>
      <c r="BX1356" s="103"/>
      <c r="BY1356" s="103"/>
      <c r="BZ1356" s="103"/>
      <c r="CA1356" s="103"/>
      <c r="CB1356" s="103"/>
      <c r="CC1356" s="103"/>
      <c r="CD1356" s="103"/>
      <c r="CE1356" s="103"/>
      <c r="CF1356" s="103"/>
      <c r="CG1356" s="103"/>
      <c r="CH1356" s="103"/>
      <c r="CI1356" s="103"/>
      <c r="CJ1356" s="103"/>
      <c r="CK1356" s="103"/>
      <c r="CL1356" s="103"/>
      <c r="CM1356" s="103"/>
      <c r="CN1356" s="103"/>
      <c r="CO1356" s="103"/>
      <c r="CP1356" s="103"/>
      <c r="CQ1356" s="103"/>
      <c r="CR1356" s="103"/>
      <c r="CS1356" s="103"/>
      <c r="CT1356" s="103"/>
      <c r="CU1356" s="103"/>
      <c r="CV1356" s="103"/>
      <c r="CW1356" s="103"/>
      <c r="CX1356" s="103"/>
      <c r="CY1356" s="103"/>
      <c r="CZ1356" s="103"/>
      <c r="DA1356" s="103"/>
      <c r="DB1356" s="103"/>
      <c r="DC1356" s="103"/>
      <c r="DD1356" s="103"/>
    </row>
    <row r="1357" s="99" customFormat="true" ht="12.75" hidden="false" customHeight="false" outlineLevel="0" collapsed="false">
      <c r="B1357" s="104"/>
      <c r="C1357" s="101"/>
      <c r="D1357" s="101"/>
      <c r="E1357" s="101"/>
      <c r="F1357" s="101"/>
      <c r="G1357" s="101"/>
      <c r="H1357" s="102"/>
      <c r="I1357" s="102"/>
      <c r="J1357" s="102"/>
      <c r="K1357" s="102"/>
      <c r="L1357" s="7"/>
      <c r="M1357" s="8"/>
      <c r="N1357" s="8"/>
      <c r="O1357" s="9"/>
      <c r="P1357" s="10"/>
      <c r="Q1357" s="7"/>
      <c r="R1357" s="7"/>
      <c r="S1357" s="7"/>
      <c r="T1357" s="7"/>
      <c r="U1357" s="7"/>
      <c r="V1357" s="7"/>
      <c r="W1357" s="103"/>
      <c r="X1357" s="103"/>
      <c r="Y1357" s="103"/>
      <c r="Z1357" s="103"/>
      <c r="AA1357" s="103"/>
      <c r="AB1357" s="103"/>
      <c r="AC1357" s="103"/>
      <c r="AD1357" s="103"/>
      <c r="AE1357" s="103"/>
      <c r="AF1357" s="103"/>
      <c r="AG1357" s="103"/>
      <c r="AH1357" s="103"/>
      <c r="AI1357" s="103"/>
      <c r="AJ1357" s="103"/>
      <c r="AK1357" s="103"/>
      <c r="AL1357" s="103"/>
      <c r="AM1357" s="103"/>
      <c r="AN1357" s="103"/>
      <c r="AO1357" s="103"/>
      <c r="AP1357" s="103"/>
      <c r="AQ1357" s="103"/>
      <c r="AR1357" s="103"/>
      <c r="AS1357" s="103"/>
      <c r="AT1357" s="103"/>
      <c r="AU1357" s="103"/>
      <c r="AV1357" s="103"/>
      <c r="AW1357" s="103"/>
      <c r="AX1357" s="103"/>
      <c r="AY1357" s="103"/>
      <c r="AZ1357" s="103"/>
      <c r="BA1357" s="103"/>
      <c r="BB1357" s="103"/>
      <c r="BC1357" s="103"/>
      <c r="BD1357" s="103"/>
      <c r="BE1357" s="103"/>
      <c r="BF1357" s="103"/>
      <c r="BG1357" s="103"/>
      <c r="BH1357" s="103"/>
      <c r="BI1357" s="103"/>
      <c r="BJ1357" s="103"/>
      <c r="BK1357" s="103"/>
      <c r="BL1357" s="103"/>
      <c r="BM1357" s="103"/>
      <c r="BN1357" s="103"/>
      <c r="BO1357" s="103"/>
      <c r="BP1357" s="103"/>
      <c r="BQ1357" s="103"/>
      <c r="BR1357" s="103"/>
      <c r="BS1357" s="103"/>
      <c r="BT1357" s="103"/>
      <c r="BU1357" s="103"/>
      <c r="BV1357" s="103"/>
      <c r="BW1357" s="103"/>
      <c r="BX1357" s="103"/>
      <c r="BY1357" s="103"/>
      <c r="BZ1357" s="103"/>
      <c r="CA1357" s="103"/>
      <c r="CB1357" s="103"/>
      <c r="CC1357" s="103"/>
      <c r="CD1357" s="103"/>
      <c r="CE1357" s="103"/>
      <c r="CF1357" s="103"/>
      <c r="CG1357" s="103"/>
      <c r="CH1357" s="103"/>
      <c r="CI1357" s="103"/>
      <c r="CJ1357" s="103"/>
      <c r="CK1357" s="103"/>
      <c r="CL1357" s="103"/>
      <c r="CM1357" s="103"/>
      <c r="CN1357" s="103"/>
      <c r="CO1357" s="103"/>
      <c r="CP1357" s="103"/>
      <c r="CQ1357" s="103"/>
      <c r="CR1357" s="103"/>
      <c r="CS1357" s="103"/>
      <c r="CT1357" s="103"/>
      <c r="CU1357" s="103"/>
      <c r="CV1357" s="103"/>
      <c r="CW1357" s="103"/>
      <c r="CX1357" s="103"/>
      <c r="CY1357" s="103"/>
      <c r="CZ1357" s="103"/>
      <c r="DA1357" s="103"/>
      <c r="DB1357" s="103"/>
      <c r="DC1357" s="103"/>
      <c r="DD1357" s="103"/>
    </row>
    <row r="1358" s="99" customFormat="true" ht="12.75" hidden="false" customHeight="false" outlineLevel="0" collapsed="false">
      <c r="B1358" s="104"/>
      <c r="C1358" s="101"/>
      <c r="D1358" s="101"/>
      <c r="E1358" s="101"/>
      <c r="F1358" s="101"/>
      <c r="G1358" s="101"/>
      <c r="H1358" s="102"/>
      <c r="I1358" s="102"/>
      <c r="J1358" s="102"/>
      <c r="K1358" s="102"/>
      <c r="L1358" s="7"/>
      <c r="M1358" s="8"/>
      <c r="N1358" s="8"/>
      <c r="O1358" s="9"/>
      <c r="P1358" s="10"/>
      <c r="Q1358" s="7"/>
      <c r="R1358" s="7"/>
      <c r="S1358" s="7"/>
      <c r="T1358" s="7"/>
      <c r="U1358" s="7"/>
      <c r="V1358" s="7"/>
      <c r="W1358" s="103"/>
      <c r="X1358" s="103"/>
      <c r="Y1358" s="103"/>
      <c r="Z1358" s="103"/>
      <c r="AA1358" s="103"/>
      <c r="AB1358" s="103"/>
      <c r="AC1358" s="103"/>
      <c r="AD1358" s="103"/>
      <c r="AE1358" s="103"/>
      <c r="AF1358" s="103"/>
      <c r="AG1358" s="103"/>
      <c r="AH1358" s="103"/>
      <c r="AI1358" s="103"/>
      <c r="AJ1358" s="103"/>
      <c r="AK1358" s="103"/>
      <c r="AL1358" s="103"/>
      <c r="AM1358" s="103"/>
      <c r="AN1358" s="103"/>
      <c r="AO1358" s="103"/>
      <c r="AP1358" s="103"/>
      <c r="AQ1358" s="103"/>
      <c r="AR1358" s="103"/>
      <c r="AS1358" s="103"/>
      <c r="AT1358" s="103"/>
      <c r="AU1358" s="103"/>
      <c r="AV1358" s="103"/>
      <c r="AW1358" s="103"/>
      <c r="AX1358" s="103"/>
      <c r="AY1358" s="103"/>
      <c r="AZ1358" s="103"/>
      <c r="BA1358" s="103"/>
      <c r="BB1358" s="103"/>
      <c r="BC1358" s="103"/>
      <c r="BD1358" s="103"/>
      <c r="BE1358" s="103"/>
      <c r="BF1358" s="103"/>
      <c r="BG1358" s="103"/>
      <c r="BH1358" s="103"/>
      <c r="BI1358" s="103"/>
      <c r="BJ1358" s="103"/>
      <c r="BK1358" s="103"/>
      <c r="BL1358" s="103"/>
      <c r="BM1358" s="103"/>
      <c r="BN1358" s="103"/>
      <c r="BO1358" s="103"/>
      <c r="BP1358" s="103"/>
      <c r="BQ1358" s="103"/>
      <c r="BR1358" s="103"/>
      <c r="BS1358" s="103"/>
      <c r="BT1358" s="103"/>
      <c r="BU1358" s="103"/>
      <c r="BV1358" s="103"/>
      <c r="BW1358" s="103"/>
      <c r="BX1358" s="103"/>
      <c r="BY1358" s="103"/>
      <c r="BZ1358" s="103"/>
      <c r="CA1358" s="103"/>
      <c r="CB1358" s="103"/>
      <c r="CC1358" s="103"/>
      <c r="CD1358" s="103"/>
      <c r="CE1358" s="103"/>
      <c r="CF1358" s="103"/>
      <c r="CG1358" s="103"/>
      <c r="CH1358" s="103"/>
      <c r="CI1358" s="103"/>
      <c r="CJ1358" s="103"/>
      <c r="CK1358" s="103"/>
      <c r="CL1358" s="103"/>
      <c r="CM1358" s="103"/>
      <c r="CN1358" s="103"/>
      <c r="CO1358" s="103"/>
      <c r="CP1358" s="103"/>
      <c r="CQ1358" s="103"/>
      <c r="CR1358" s="103"/>
      <c r="CS1358" s="103"/>
      <c r="CT1358" s="103"/>
      <c r="CU1358" s="103"/>
      <c r="CV1358" s="103"/>
      <c r="CW1358" s="103"/>
      <c r="CX1358" s="103"/>
      <c r="CY1358" s="103"/>
      <c r="CZ1358" s="103"/>
      <c r="DA1358" s="103"/>
      <c r="DB1358" s="103"/>
      <c r="DC1358" s="103"/>
      <c r="DD1358" s="103"/>
    </row>
    <row r="1359" s="99" customFormat="true" ht="12.75" hidden="false" customHeight="false" outlineLevel="0" collapsed="false">
      <c r="B1359" s="104"/>
      <c r="C1359" s="101"/>
      <c r="D1359" s="101"/>
      <c r="E1359" s="101"/>
      <c r="F1359" s="101"/>
      <c r="G1359" s="101"/>
      <c r="H1359" s="102"/>
      <c r="I1359" s="102"/>
      <c r="J1359" s="102"/>
      <c r="K1359" s="102"/>
      <c r="L1359" s="7"/>
      <c r="M1359" s="8"/>
      <c r="N1359" s="8"/>
      <c r="O1359" s="9"/>
      <c r="P1359" s="10"/>
      <c r="Q1359" s="7"/>
      <c r="R1359" s="7"/>
      <c r="S1359" s="7"/>
      <c r="T1359" s="7"/>
      <c r="U1359" s="7"/>
      <c r="V1359" s="7"/>
      <c r="W1359" s="103"/>
      <c r="X1359" s="103"/>
      <c r="Y1359" s="103"/>
      <c r="Z1359" s="103"/>
      <c r="AA1359" s="103"/>
      <c r="AB1359" s="103"/>
      <c r="AC1359" s="103"/>
      <c r="AD1359" s="103"/>
      <c r="AE1359" s="103"/>
      <c r="AF1359" s="103"/>
      <c r="AG1359" s="103"/>
      <c r="AH1359" s="103"/>
      <c r="AI1359" s="103"/>
      <c r="AJ1359" s="103"/>
      <c r="AK1359" s="103"/>
      <c r="AL1359" s="103"/>
      <c r="AM1359" s="103"/>
      <c r="AN1359" s="103"/>
      <c r="AO1359" s="103"/>
      <c r="AP1359" s="103"/>
      <c r="AQ1359" s="103"/>
      <c r="AR1359" s="103"/>
      <c r="AS1359" s="103"/>
      <c r="AT1359" s="103"/>
      <c r="AU1359" s="103"/>
      <c r="AV1359" s="103"/>
      <c r="AW1359" s="103"/>
      <c r="AX1359" s="103"/>
      <c r="AY1359" s="103"/>
      <c r="AZ1359" s="103"/>
      <c r="BA1359" s="103"/>
      <c r="BB1359" s="103"/>
      <c r="BC1359" s="103"/>
      <c r="BD1359" s="103"/>
      <c r="BE1359" s="103"/>
      <c r="BF1359" s="103"/>
      <c r="BG1359" s="103"/>
      <c r="BH1359" s="103"/>
      <c r="BI1359" s="103"/>
      <c r="BJ1359" s="103"/>
      <c r="BK1359" s="103"/>
      <c r="BL1359" s="103"/>
      <c r="BM1359" s="103"/>
      <c r="BN1359" s="103"/>
      <c r="BO1359" s="103"/>
      <c r="BP1359" s="103"/>
      <c r="BQ1359" s="103"/>
      <c r="BR1359" s="103"/>
      <c r="BS1359" s="103"/>
      <c r="BT1359" s="103"/>
      <c r="BU1359" s="103"/>
      <c r="BV1359" s="103"/>
      <c r="BW1359" s="103"/>
      <c r="BX1359" s="103"/>
      <c r="BY1359" s="103"/>
      <c r="BZ1359" s="103"/>
      <c r="CA1359" s="103"/>
      <c r="CB1359" s="103"/>
      <c r="CC1359" s="103"/>
      <c r="CD1359" s="103"/>
      <c r="CE1359" s="103"/>
      <c r="CF1359" s="103"/>
      <c r="CG1359" s="103"/>
      <c r="CH1359" s="103"/>
      <c r="CI1359" s="103"/>
      <c r="CJ1359" s="103"/>
      <c r="CK1359" s="103"/>
      <c r="CL1359" s="103"/>
      <c r="CM1359" s="103"/>
      <c r="CN1359" s="103"/>
      <c r="CO1359" s="103"/>
      <c r="CP1359" s="103"/>
      <c r="CQ1359" s="103"/>
      <c r="CR1359" s="103"/>
      <c r="CS1359" s="103"/>
      <c r="CT1359" s="103"/>
      <c r="CU1359" s="103"/>
      <c r="CV1359" s="103"/>
      <c r="CW1359" s="103"/>
      <c r="CX1359" s="103"/>
      <c r="CY1359" s="103"/>
      <c r="CZ1359" s="103"/>
      <c r="DA1359" s="103"/>
      <c r="DB1359" s="103"/>
      <c r="DC1359" s="103"/>
      <c r="DD1359" s="103"/>
    </row>
    <row r="1360" s="99" customFormat="true" ht="12.75" hidden="false" customHeight="false" outlineLevel="0" collapsed="false">
      <c r="B1360" s="104"/>
      <c r="C1360" s="101"/>
      <c r="D1360" s="101"/>
      <c r="E1360" s="101"/>
      <c r="F1360" s="101"/>
      <c r="G1360" s="101"/>
      <c r="H1360" s="102"/>
      <c r="I1360" s="102"/>
      <c r="J1360" s="102"/>
      <c r="K1360" s="102"/>
      <c r="L1360" s="7"/>
      <c r="M1360" s="8"/>
      <c r="N1360" s="8"/>
      <c r="O1360" s="9"/>
      <c r="P1360" s="10"/>
      <c r="Q1360" s="7"/>
      <c r="R1360" s="7"/>
      <c r="S1360" s="7"/>
      <c r="T1360" s="7"/>
      <c r="U1360" s="7"/>
      <c r="V1360" s="7"/>
      <c r="W1360" s="103"/>
      <c r="X1360" s="103"/>
      <c r="Y1360" s="103"/>
      <c r="Z1360" s="103"/>
      <c r="AA1360" s="103"/>
      <c r="AB1360" s="103"/>
      <c r="AC1360" s="103"/>
      <c r="AD1360" s="103"/>
      <c r="AE1360" s="103"/>
      <c r="AF1360" s="103"/>
      <c r="AG1360" s="103"/>
      <c r="AH1360" s="103"/>
      <c r="AI1360" s="103"/>
      <c r="AJ1360" s="103"/>
      <c r="AK1360" s="103"/>
      <c r="AL1360" s="103"/>
      <c r="AM1360" s="103"/>
      <c r="AN1360" s="103"/>
      <c r="AO1360" s="103"/>
      <c r="AP1360" s="103"/>
      <c r="AQ1360" s="103"/>
      <c r="AR1360" s="103"/>
      <c r="AS1360" s="103"/>
      <c r="AT1360" s="103"/>
      <c r="AU1360" s="103"/>
      <c r="AV1360" s="103"/>
      <c r="AW1360" s="103"/>
      <c r="AX1360" s="103"/>
      <c r="AY1360" s="103"/>
      <c r="AZ1360" s="103"/>
      <c r="BA1360" s="103"/>
      <c r="BB1360" s="103"/>
      <c r="BC1360" s="103"/>
      <c r="BD1360" s="103"/>
      <c r="BE1360" s="103"/>
      <c r="BF1360" s="103"/>
      <c r="BG1360" s="103"/>
      <c r="BH1360" s="103"/>
      <c r="BI1360" s="103"/>
      <c r="BJ1360" s="103"/>
      <c r="BK1360" s="103"/>
      <c r="BL1360" s="103"/>
      <c r="BM1360" s="103"/>
      <c r="BN1360" s="103"/>
      <c r="BO1360" s="103"/>
      <c r="BP1360" s="103"/>
      <c r="BQ1360" s="103"/>
      <c r="BR1360" s="103"/>
      <c r="BS1360" s="103"/>
      <c r="BT1360" s="103"/>
      <c r="BU1360" s="103"/>
      <c r="BV1360" s="103"/>
      <c r="BW1360" s="103"/>
      <c r="BX1360" s="103"/>
      <c r="BY1360" s="103"/>
      <c r="BZ1360" s="103"/>
      <c r="CA1360" s="103"/>
      <c r="CB1360" s="103"/>
      <c r="CC1360" s="103"/>
      <c r="CD1360" s="103"/>
      <c r="CE1360" s="103"/>
      <c r="CF1360" s="103"/>
      <c r="CG1360" s="103"/>
      <c r="CH1360" s="103"/>
      <c r="CI1360" s="103"/>
      <c r="CJ1360" s="103"/>
      <c r="CK1360" s="103"/>
      <c r="CL1360" s="103"/>
      <c r="CM1360" s="103"/>
      <c r="CN1360" s="103"/>
      <c r="CO1360" s="103"/>
      <c r="CP1360" s="103"/>
      <c r="CQ1360" s="103"/>
      <c r="CR1360" s="103"/>
      <c r="CS1360" s="103"/>
      <c r="CT1360" s="103"/>
      <c r="CU1360" s="103"/>
      <c r="CV1360" s="103"/>
      <c r="CW1360" s="103"/>
      <c r="CX1360" s="103"/>
      <c r="CY1360" s="103"/>
      <c r="CZ1360" s="103"/>
      <c r="DA1360" s="103"/>
      <c r="DB1360" s="103"/>
      <c r="DC1360" s="103"/>
      <c r="DD1360" s="103"/>
    </row>
    <row r="1361" s="99" customFormat="true" ht="12.75" hidden="false" customHeight="false" outlineLevel="0" collapsed="false">
      <c r="B1361" s="104"/>
      <c r="C1361" s="101"/>
      <c r="D1361" s="101"/>
      <c r="E1361" s="101"/>
      <c r="F1361" s="101"/>
      <c r="G1361" s="101"/>
      <c r="H1361" s="102"/>
      <c r="I1361" s="102"/>
      <c r="J1361" s="102"/>
      <c r="K1361" s="102"/>
      <c r="L1361" s="7"/>
      <c r="M1361" s="8"/>
      <c r="N1361" s="8"/>
      <c r="O1361" s="9"/>
      <c r="P1361" s="10"/>
      <c r="Q1361" s="7"/>
      <c r="R1361" s="7"/>
      <c r="S1361" s="7"/>
      <c r="T1361" s="7"/>
      <c r="U1361" s="7"/>
      <c r="V1361" s="7"/>
      <c r="W1361" s="103"/>
      <c r="X1361" s="103"/>
      <c r="Y1361" s="103"/>
      <c r="Z1361" s="103"/>
      <c r="AA1361" s="103"/>
      <c r="AB1361" s="103"/>
      <c r="AC1361" s="103"/>
      <c r="AD1361" s="103"/>
      <c r="AE1361" s="103"/>
      <c r="AF1361" s="103"/>
      <c r="AG1361" s="103"/>
      <c r="AH1361" s="103"/>
      <c r="AI1361" s="103"/>
      <c r="AJ1361" s="103"/>
      <c r="AK1361" s="103"/>
      <c r="AL1361" s="103"/>
      <c r="AM1361" s="103"/>
      <c r="AN1361" s="103"/>
      <c r="AO1361" s="103"/>
      <c r="AP1361" s="103"/>
      <c r="AQ1361" s="103"/>
      <c r="AR1361" s="103"/>
      <c r="AS1361" s="103"/>
      <c r="AT1361" s="103"/>
      <c r="AU1361" s="103"/>
      <c r="AV1361" s="103"/>
      <c r="AW1361" s="103"/>
      <c r="AX1361" s="103"/>
      <c r="AY1361" s="103"/>
      <c r="AZ1361" s="103"/>
      <c r="BA1361" s="103"/>
      <c r="BB1361" s="103"/>
      <c r="BC1361" s="103"/>
      <c r="BD1361" s="103"/>
      <c r="BE1361" s="103"/>
      <c r="BF1361" s="103"/>
      <c r="BG1361" s="103"/>
      <c r="BH1361" s="103"/>
      <c r="BI1361" s="103"/>
      <c r="BJ1361" s="103"/>
      <c r="BK1361" s="103"/>
      <c r="BL1361" s="103"/>
      <c r="BM1361" s="103"/>
      <c r="BN1361" s="103"/>
      <c r="BO1361" s="103"/>
      <c r="BP1361" s="103"/>
      <c r="BQ1361" s="103"/>
      <c r="BR1361" s="103"/>
      <c r="BS1361" s="103"/>
      <c r="BT1361" s="103"/>
      <c r="BU1361" s="103"/>
      <c r="BV1361" s="103"/>
      <c r="BW1361" s="103"/>
      <c r="BX1361" s="103"/>
      <c r="BY1361" s="103"/>
      <c r="BZ1361" s="103"/>
      <c r="CA1361" s="103"/>
      <c r="CB1361" s="103"/>
      <c r="CC1361" s="103"/>
      <c r="CD1361" s="103"/>
      <c r="CE1361" s="103"/>
      <c r="CF1361" s="103"/>
      <c r="CG1361" s="103"/>
      <c r="CH1361" s="103"/>
      <c r="CI1361" s="103"/>
      <c r="CJ1361" s="103"/>
      <c r="CK1361" s="103"/>
      <c r="CL1361" s="103"/>
      <c r="CM1361" s="103"/>
      <c r="CN1361" s="103"/>
      <c r="CO1361" s="103"/>
      <c r="CP1361" s="103"/>
      <c r="CQ1361" s="103"/>
      <c r="CR1361" s="103"/>
      <c r="CS1361" s="103"/>
      <c r="CT1361" s="103"/>
      <c r="CU1361" s="103"/>
      <c r="CV1361" s="103"/>
      <c r="CW1361" s="103"/>
      <c r="CX1361" s="103"/>
      <c r="CY1361" s="103"/>
      <c r="CZ1361" s="103"/>
      <c r="DA1361" s="103"/>
      <c r="DB1361" s="103"/>
      <c r="DC1361" s="103"/>
      <c r="DD1361" s="103"/>
    </row>
    <row r="1362" s="99" customFormat="true" ht="12.75" hidden="false" customHeight="false" outlineLevel="0" collapsed="false">
      <c r="B1362" s="104"/>
      <c r="C1362" s="101"/>
      <c r="D1362" s="101"/>
      <c r="E1362" s="101"/>
      <c r="F1362" s="101"/>
      <c r="G1362" s="101"/>
      <c r="H1362" s="102"/>
      <c r="I1362" s="102"/>
      <c r="J1362" s="102"/>
      <c r="K1362" s="102"/>
      <c r="L1362" s="7"/>
      <c r="M1362" s="8"/>
      <c r="N1362" s="8"/>
      <c r="O1362" s="9"/>
      <c r="P1362" s="10"/>
      <c r="Q1362" s="7"/>
      <c r="R1362" s="7"/>
      <c r="S1362" s="7"/>
      <c r="T1362" s="7"/>
      <c r="U1362" s="7"/>
      <c r="V1362" s="7"/>
      <c r="W1362" s="103"/>
      <c r="X1362" s="103"/>
      <c r="Y1362" s="103"/>
      <c r="Z1362" s="103"/>
      <c r="AA1362" s="103"/>
      <c r="AB1362" s="103"/>
      <c r="AC1362" s="103"/>
      <c r="AD1362" s="103"/>
      <c r="AE1362" s="103"/>
      <c r="AF1362" s="103"/>
      <c r="AG1362" s="103"/>
      <c r="AH1362" s="103"/>
      <c r="AI1362" s="103"/>
      <c r="AJ1362" s="103"/>
      <c r="AK1362" s="103"/>
      <c r="AL1362" s="103"/>
      <c r="AM1362" s="103"/>
      <c r="AN1362" s="103"/>
      <c r="AO1362" s="103"/>
      <c r="AP1362" s="103"/>
      <c r="AQ1362" s="103"/>
      <c r="AR1362" s="103"/>
      <c r="AS1362" s="103"/>
      <c r="AT1362" s="103"/>
      <c r="AU1362" s="103"/>
      <c r="AV1362" s="103"/>
      <c r="AW1362" s="103"/>
      <c r="AX1362" s="103"/>
      <c r="AY1362" s="103"/>
      <c r="AZ1362" s="103"/>
      <c r="BA1362" s="103"/>
      <c r="BB1362" s="103"/>
      <c r="BC1362" s="103"/>
      <c r="BD1362" s="103"/>
      <c r="BE1362" s="103"/>
      <c r="BF1362" s="103"/>
      <c r="BG1362" s="103"/>
      <c r="BH1362" s="103"/>
      <c r="BI1362" s="103"/>
      <c r="BJ1362" s="103"/>
      <c r="BK1362" s="103"/>
      <c r="BL1362" s="103"/>
      <c r="BM1362" s="103"/>
      <c r="BN1362" s="103"/>
      <c r="BO1362" s="103"/>
      <c r="BP1362" s="103"/>
      <c r="BQ1362" s="103"/>
      <c r="BR1362" s="103"/>
      <c r="BS1362" s="103"/>
      <c r="BT1362" s="103"/>
      <c r="BU1362" s="103"/>
      <c r="BV1362" s="103"/>
      <c r="BW1362" s="103"/>
      <c r="BX1362" s="103"/>
      <c r="BY1362" s="103"/>
      <c r="BZ1362" s="103"/>
      <c r="CA1362" s="103"/>
      <c r="CB1362" s="103"/>
      <c r="CC1362" s="103"/>
      <c r="CD1362" s="103"/>
      <c r="CE1362" s="103"/>
      <c r="CF1362" s="103"/>
      <c r="CG1362" s="103"/>
      <c r="CH1362" s="103"/>
      <c r="CI1362" s="103"/>
      <c r="CJ1362" s="103"/>
      <c r="CK1362" s="103"/>
      <c r="CL1362" s="103"/>
      <c r="CM1362" s="103"/>
      <c r="CN1362" s="103"/>
      <c r="CO1362" s="103"/>
      <c r="CP1362" s="103"/>
      <c r="CQ1362" s="103"/>
      <c r="CR1362" s="103"/>
      <c r="CS1362" s="103"/>
      <c r="CT1362" s="103"/>
      <c r="CU1362" s="103"/>
      <c r="CV1362" s="103"/>
      <c r="CW1362" s="103"/>
      <c r="CX1362" s="103"/>
      <c r="CY1362" s="103"/>
      <c r="CZ1362" s="103"/>
      <c r="DA1362" s="103"/>
      <c r="DB1362" s="103"/>
      <c r="DC1362" s="103"/>
      <c r="DD1362" s="103"/>
    </row>
    <row r="1363" s="99" customFormat="true" ht="12.75" hidden="false" customHeight="false" outlineLevel="0" collapsed="false">
      <c r="B1363" s="104"/>
      <c r="C1363" s="101"/>
      <c r="D1363" s="101"/>
      <c r="E1363" s="101"/>
      <c r="F1363" s="101"/>
      <c r="G1363" s="101"/>
      <c r="H1363" s="102"/>
      <c r="I1363" s="102"/>
      <c r="J1363" s="102"/>
      <c r="K1363" s="102"/>
      <c r="L1363" s="7"/>
      <c r="M1363" s="8"/>
      <c r="N1363" s="8"/>
      <c r="O1363" s="9"/>
      <c r="P1363" s="10"/>
      <c r="Q1363" s="7"/>
      <c r="R1363" s="7"/>
      <c r="S1363" s="7"/>
      <c r="T1363" s="7"/>
      <c r="U1363" s="7"/>
      <c r="V1363" s="7"/>
      <c r="W1363" s="103"/>
      <c r="X1363" s="103"/>
      <c r="Y1363" s="103"/>
      <c r="Z1363" s="103"/>
      <c r="AA1363" s="103"/>
      <c r="AB1363" s="103"/>
      <c r="AC1363" s="103"/>
      <c r="AD1363" s="103"/>
      <c r="AE1363" s="103"/>
      <c r="AF1363" s="103"/>
      <c r="AG1363" s="103"/>
      <c r="AH1363" s="103"/>
      <c r="AI1363" s="103"/>
      <c r="AJ1363" s="103"/>
      <c r="AK1363" s="103"/>
      <c r="AL1363" s="103"/>
      <c r="AM1363" s="103"/>
      <c r="AN1363" s="103"/>
      <c r="AO1363" s="103"/>
      <c r="AP1363" s="103"/>
      <c r="AQ1363" s="103"/>
      <c r="AR1363" s="103"/>
      <c r="AS1363" s="103"/>
      <c r="AT1363" s="103"/>
      <c r="AU1363" s="103"/>
      <c r="AV1363" s="103"/>
      <c r="AW1363" s="103"/>
      <c r="AX1363" s="103"/>
      <c r="AY1363" s="103"/>
      <c r="AZ1363" s="103"/>
      <c r="BA1363" s="103"/>
      <c r="BB1363" s="103"/>
      <c r="BC1363" s="103"/>
      <c r="BD1363" s="103"/>
      <c r="BE1363" s="103"/>
      <c r="BF1363" s="103"/>
      <c r="BG1363" s="103"/>
      <c r="BH1363" s="103"/>
      <c r="BI1363" s="103"/>
      <c r="BJ1363" s="103"/>
      <c r="BK1363" s="103"/>
      <c r="BL1363" s="103"/>
      <c r="BM1363" s="103"/>
      <c r="BN1363" s="103"/>
      <c r="BO1363" s="103"/>
      <c r="BP1363" s="103"/>
      <c r="BQ1363" s="103"/>
      <c r="BR1363" s="103"/>
      <c r="BS1363" s="103"/>
      <c r="BT1363" s="103"/>
      <c r="BU1363" s="103"/>
      <c r="BV1363" s="103"/>
      <c r="BW1363" s="103"/>
      <c r="BX1363" s="103"/>
      <c r="BY1363" s="103"/>
      <c r="BZ1363" s="103"/>
      <c r="CA1363" s="103"/>
      <c r="CB1363" s="103"/>
      <c r="CC1363" s="103"/>
      <c r="CD1363" s="103"/>
      <c r="CE1363" s="103"/>
      <c r="CF1363" s="103"/>
      <c r="CG1363" s="103"/>
      <c r="CH1363" s="103"/>
      <c r="CI1363" s="103"/>
      <c r="CJ1363" s="103"/>
      <c r="CK1363" s="103"/>
      <c r="CL1363" s="103"/>
      <c r="CM1363" s="103"/>
      <c r="CN1363" s="103"/>
      <c r="CO1363" s="103"/>
      <c r="CP1363" s="103"/>
      <c r="CQ1363" s="103"/>
      <c r="CR1363" s="103"/>
      <c r="CS1363" s="103"/>
      <c r="CT1363" s="103"/>
      <c r="CU1363" s="103"/>
      <c r="CV1363" s="103"/>
      <c r="CW1363" s="103"/>
      <c r="CX1363" s="103"/>
      <c r="CY1363" s="103"/>
      <c r="CZ1363" s="103"/>
      <c r="DA1363" s="103"/>
      <c r="DB1363" s="103"/>
      <c r="DC1363" s="103"/>
      <c r="DD1363" s="103"/>
    </row>
    <row r="1364" s="99" customFormat="true" ht="12.75" hidden="false" customHeight="false" outlineLevel="0" collapsed="false">
      <c r="B1364" s="104"/>
      <c r="C1364" s="101"/>
      <c r="D1364" s="101"/>
      <c r="E1364" s="101"/>
      <c r="F1364" s="101"/>
      <c r="G1364" s="101"/>
      <c r="H1364" s="102"/>
      <c r="I1364" s="102"/>
      <c r="J1364" s="102"/>
      <c r="K1364" s="102"/>
      <c r="L1364" s="7"/>
      <c r="M1364" s="8"/>
      <c r="N1364" s="8"/>
      <c r="O1364" s="9"/>
      <c r="P1364" s="10"/>
      <c r="Q1364" s="7"/>
      <c r="R1364" s="7"/>
      <c r="S1364" s="7"/>
      <c r="T1364" s="7"/>
      <c r="U1364" s="7"/>
      <c r="V1364" s="7"/>
      <c r="W1364" s="103"/>
      <c r="X1364" s="103"/>
      <c r="Y1364" s="103"/>
      <c r="Z1364" s="103"/>
      <c r="AA1364" s="103"/>
      <c r="AB1364" s="103"/>
      <c r="AC1364" s="103"/>
      <c r="AD1364" s="103"/>
      <c r="AE1364" s="103"/>
      <c r="AF1364" s="103"/>
      <c r="AG1364" s="103"/>
      <c r="AH1364" s="103"/>
      <c r="AI1364" s="103"/>
      <c r="AJ1364" s="103"/>
      <c r="AK1364" s="103"/>
      <c r="AL1364" s="103"/>
      <c r="AM1364" s="103"/>
      <c r="AN1364" s="103"/>
      <c r="AO1364" s="103"/>
      <c r="AP1364" s="103"/>
      <c r="AQ1364" s="103"/>
      <c r="AR1364" s="103"/>
      <c r="AS1364" s="103"/>
      <c r="AT1364" s="103"/>
      <c r="AU1364" s="103"/>
      <c r="AV1364" s="103"/>
      <c r="AW1364" s="103"/>
      <c r="AX1364" s="103"/>
      <c r="AY1364" s="103"/>
      <c r="AZ1364" s="103"/>
      <c r="BA1364" s="103"/>
      <c r="BB1364" s="103"/>
      <c r="BC1364" s="103"/>
      <c r="BD1364" s="103"/>
      <c r="BE1364" s="103"/>
      <c r="BF1364" s="103"/>
      <c r="BG1364" s="103"/>
      <c r="BH1364" s="103"/>
      <c r="BI1364" s="103"/>
      <c r="BJ1364" s="103"/>
      <c r="BK1364" s="103"/>
      <c r="BL1364" s="103"/>
      <c r="BM1364" s="103"/>
      <c r="BN1364" s="103"/>
      <c r="BO1364" s="103"/>
      <c r="BP1364" s="103"/>
      <c r="BQ1364" s="103"/>
      <c r="BR1364" s="103"/>
      <c r="BS1364" s="103"/>
      <c r="BT1364" s="103"/>
      <c r="BU1364" s="103"/>
      <c r="BV1364" s="103"/>
      <c r="BW1364" s="103"/>
      <c r="BX1364" s="103"/>
      <c r="BY1364" s="103"/>
      <c r="BZ1364" s="103"/>
      <c r="CA1364" s="103"/>
      <c r="CB1364" s="103"/>
      <c r="CC1364" s="103"/>
      <c r="CD1364" s="103"/>
      <c r="CE1364" s="103"/>
      <c r="CF1364" s="103"/>
      <c r="CG1364" s="103"/>
      <c r="CH1364" s="103"/>
      <c r="CI1364" s="103"/>
      <c r="CJ1364" s="103"/>
      <c r="CK1364" s="103"/>
      <c r="CL1364" s="103"/>
      <c r="CM1364" s="103"/>
      <c r="CN1364" s="103"/>
      <c r="CO1364" s="103"/>
      <c r="CP1364" s="103"/>
      <c r="CQ1364" s="103"/>
      <c r="CR1364" s="103"/>
      <c r="CS1364" s="103"/>
      <c r="CT1364" s="103"/>
      <c r="CU1364" s="103"/>
      <c r="CV1364" s="103"/>
      <c r="CW1364" s="103"/>
      <c r="CX1364" s="103"/>
      <c r="CY1364" s="103"/>
      <c r="CZ1364" s="103"/>
      <c r="DA1364" s="103"/>
      <c r="DB1364" s="103"/>
      <c r="DC1364" s="103"/>
      <c r="DD1364" s="103"/>
    </row>
    <row r="1365" s="99" customFormat="true" ht="12.75" hidden="false" customHeight="false" outlineLevel="0" collapsed="false">
      <c r="B1365" s="104"/>
      <c r="C1365" s="101"/>
      <c r="D1365" s="101"/>
      <c r="E1365" s="101"/>
      <c r="F1365" s="101"/>
      <c r="G1365" s="101"/>
      <c r="H1365" s="102"/>
      <c r="I1365" s="102"/>
      <c r="J1365" s="102"/>
      <c r="K1365" s="102"/>
      <c r="L1365" s="7"/>
      <c r="M1365" s="8"/>
      <c r="N1365" s="8"/>
      <c r="O1365" s="9"/>
      <c r="P1365" s="10"/>
      <c r="Q1365" s="7"/>
      <c r="R1365" s="7"/>
      <c r="S1365" s="7"/>
      <c r="T1365" s="7"/>
      <c r="U1365" s="7"/>
      <c r="V1365" s="7"/>
      <c r="W1365" s="103"/>
      <c r="X1365" s="103"/>
      <c r="Y1365" s="103"/>
      <c r="Z1365" s="103"/>
      <c r="AA1365" s="103"/>
      <c r="AB1365" s="103"/>
      <c r="AC1365" s="103"/>
      <c r="AD1365" s="103"/>
      <c r="AE1365" s="103"/>
      <c r="AF1365" s="103"/>
      <c r="AG1365" s="103"/>
      <c r="AH1365" s="103"/>
      <c r="AI1365" s="103"/>
      <c r="AJ1365" s="103"/>
      <c r="AK1365" s="103"/>
      <c r="AL1365" s="103"/>
      <c r="AM1365" s="103"/>
      <c r="AN1365" s="103"/>
      <c r="AO1365" s="103"/>
      <c r="AP1365" s="103"/>
      <c r="AQ1365" s="103"/>
      <c r="AR1365" s="103"/>
      <c r="AS1365" s="103"/>
      <c r="AT1365" s="103"/>
      <c r="AU1365" s="103"/>
      <c r="AV1365" s="103"/>
      <c r="AW1365" s="103"/>
      <c r="AX1365" s="103"/>
      <c r="AY1365" s="103"/>
      <c r="AZ1365" s="103"/>
      <c r="BA1365" s="103"/>
      <c r="BB1365" s="103"/>
      <c r="BC1365" s="103"/>
      <c r="BD1365" s="103"/>
      <c r="BE1365" s="103"/>
      <c r="BF1365" s="103"/>
      <c r="BG1365" s="103"/>
      <c r="BH1365" s="103"/>
      <c r="BI1365" s="103"/>
      <c r="BJ1365" s="103"/>
      <c r="BK1365" s="103"/>
      <c r="BL1365" s="103"/>
      <c r="BM1365" s="103"/>
      <c r="BN1365" s="103"/>
      <c r="BO1365" s="103"/>
      <c r="BP1365" s="103"/>
      <c r="BQ1365" s="103"/>
      <c r="BR1365" s="103"/>
      <c r="BS1365" s="103"/>
      <c r="BT1365" s="103"/>
      <c r="BU1365" s="103"/>
      <c r="BV1365" s="103"/>
      <c r="BW1365" s="103"/>
      <c r="BX1365" s="103"/>
      <c r="BY1365" s="103"/>
      <c r="BZ1365" s="103"/>
      <c r="CA1365" s="103"/>
      <c r="CB1365" s="103"/>
      <c r="CC1365" s="103"/>
      <c r="CD1365" s="103"/>
      <c r="CE1365" s="103"/>
      <c r="CF1365" s="103"/>
      <c r="CG1365" s="103"/>
      <c r="CH1365" s="103"/>
      <c r="CI1365" s="103"/>
      <c r="CJ1365" s="103"/>
      <c r="CK1365" s="103"/>
      <c r="CL1365" s="103"/>
      <c r="CM1365" s="103"/>
      <c r="CN1365" s="103"/>
      <c r="CO1365" s="103"/>
      <c r="CP1365" s="103"/>
      <c r="CQ1365" s="103"/>
      <c r="CR1365" s="103"/>
      <c r="CS1365" s="103"/>
      <c r="CT1365" s="103"/>
      <c r="CU1365" s="103"/>
      <c r="CV1365" s="103"/>
      <c r="CW1365" s="103"/>
      <c r="CX1365" s="103"/>
      <c r="CY1365" s="103"/>
      <c r="CZ1365" s="103"/>
      <c r="DA1365" s="103"/>
      <c r="DB1365" s="103"/>
      <c r="DC1365" s="103"/>
      <c r="DD1365" s="103"/>
    </row>
    <row r="1366" s="99" customFormat="true" ht="12.75" hidden="false" customHeight="false" outlineLevel="0" collapsed="false">
      <c r="B1366" s="104"/>
      <c r="C1366" s="101"/>
      <c r="D1366" s="101"/>
      <c r="E1366" s="101"/>
      <c r="F1366" s="101"/>
      <c r="G1366" s="101"/>
      <c r="H1366" s="102"/>
      <c r="I1366" s="102"/>
      <c r="J1366" s="102"/>
      <c r="K1366" s="102"/>
      <c r="L1366" s="7"/>
      <c r="M1366" s="8"/>
      <c r="N1366" s="8"/>
      <c r="O1366" s="9"/>
      <c r="P1366" s="10"/>
      <c r="Q1366" s="7"/>
      <c r="R1366" s="7"/>
      <c r="S1366" s="7"/>
      <c r="T1366" s="7"/>
      <c r="U1366" s="7"/>
      <c r="V1366" s="7"/>
      <c r="W1366" s="103"/>
      <c r="X1366" s="103"/>
      <c r="Y1366" s="103"/>
      <c r="Z1366" s="103"/>
      <c r="AA1366" s="103"/>
      <c r="AB1366" s="103"/>
      <c r="AC1366" s="103"/>
      <c r="AD1366" s="103"/>
      <c r="AE1366" s="103"/>
      <c r="AF1366" s="103"/>
      <c r="AG1366" s="103"/>
      <c r="AH1366" s="103"/>
      <c r="AI1366" s="103"/>
      <c r="AJ1366" s="103"/>
      <c r="AK1366" s="103"/>
      <c r="AL1366" s="103"/>
      <c r="AM1366" s="103"/>
      <c r="AN1366" s="103"/>
      <c r="AO1366" s="103"/>
      <c r="AP1366" s="103"/>
      <c r="AQ1366" s="103"/>
      <c r="AR1366" s="103"/>
      <c r="AS1366" s="103"/>
      <c r="AT1366" s="103"/>
      <c r="AU1366" s="103"/>
      <c r="AV1366" s="103"/>
      <c r="AW1366" s="103"/>
      <c r="AX1366" s="103"/>
      <c r="AY1366" s="103"/>
      <c r="AZ1366" s="103"/>
      <c r="BA1366" s="103"/>
      <c r="BB1366" s="103"/>
      <c r="BC1366" s="103"/>
      <c r="BD1366" s="103"/>
      <c r="BE1366" s="103"/>
      <c r="BF1366" s="103"/>
      <c r="BG1366" s="103"/>
      <c r="BH1366" s="103"/>
      <c r="BI1366" s="103"/>
      <c r="BJ1366" s="103"/>
      <c r="BK1366" s="103"/>
      <c r="BL1366" s="103"/>
      <c r="BM1366" s="103"/>
      <c r="BN1366" s="103"/>
      <c r="BO1366" s="103"/>
      <c r="BP1366" s="103"/>
      <c r="BQ1366" s="103"/>
      <c r="BR1366" s="103"/>
      <c r="BS1366" s="103"/>
      <c r="BT1366" s="103"/>
      <c r="BU1366" s="103"/>
      <c r="BV1366" s="103"/>
      <c r="BW1366" s="103"/>
      <c r="BX1366" s="103"/>
      <c r="BY1366" s="103"/>
      <c r="BZ1366" s="103"/>
      <c r="CA1366" s="103"/>
      <c r="CB1366" s="103"/>
      <c r="CC1366" s="103"/>
      <c r="CD1366" s="103"/>
      <c r="CE1366" s="103"/>
      <c r="CF1366" s="103"/>
      <c r="CG1366" s="103"/>
      <c r="CH1366" s="103"/>
      <c r="CI1366" s="103"/>
      <c r="CJ1366" s="103"/>
      <c r="CK1366" s="103"/>
      <c r="CL1366" s="103"/>
      <c r="CM1366" s="103"/>
      <c r="CN1366" s="103"/>
      <c r="CO1366" s="103"/>
      <c r="CP1366" s="103"/>
      <c r="CQ1366" s="103"/>
      <c r="CR1366" s="103"/>
      <c r="CS1366" s="103"/>
      <c r="CT1366" s="103"/>
      <c r="CU1366" s="103"/>
      <c r="CV1366" s="103"/>
      <c r="CW1366" s="103"/>
      <c r="CX1366" s="103"/>
      <c r="CY1366" s="103"/>
      <c r="CZ1366" s="103"/>
      <c r="DA1366" s="103"/>
      <c r="DB1366" s="103"/>
      <c r="DC1366" s="103"/>
      <c r="DD1366" s="103"/>
    </row>
    <row r="1367" s="99" customFormat="true" ht="12.75" hidden="false" customHeight="false" outlineLevel="0" collapsed="false">
      <c r="B1367" s="104"/>
      <c r="C1367" s="101"/>
      <c r="D1367" s="101"/>
      <c r="E1367" s="101"/>
      <c r="F1367" s="101"/>
      <c r="G1367" s="101"/>
      <c r="H1367" s="102"/>
      <c r="I1367" s="102"/>
      <c r="J1367" s="102"/>
      <c r="K1367" s="102"/>
      <c r="L1367" s="7"/>
      <c r="M1367" s="8"/>
      <c r="N1367" s="8"/>
      <c r="O1367" s="9"/>
      <c r="P1367" s="10"/>
      <c r="Q1367" s="7"/>
      <c r="R1367" s="7"/>
      <c r="S1367" s="7"/>
      <c r="T1367" s="7"/>
      <c r="U1367" s="7"/>
      <c r="V1367" s="7"/>
      <c r="W1367" s="103"/>
      <c r="X1367" s="103"/>
      <c r="Y1367" s="103"/>
      <c r="Z1367" s="103"/>
      <c r="AA1367" s="103"/>
      <c r="AB1367" s="103"/>
      <c r="AC1367" s="103"/>
      <c r="AD1367" s="103"/>
      <c r="AE1367" s="103"/>
      <c r="AF1367" s="103"/>
      <c r="AG1367" s="103"/>
      <c r="AH1367" s="103"/>
      <c r="AI1367" s="103"/>
      <c r="AJ1367" s="103"/>
      <c r="AK1367" s="103"/>
      <c r="AL1367" s="103"/>
      <c r="AM1367" s="103"/>
      <c r="AN1367" s="103"/>
      <c r="AO1367" s="103"/>
      <c r="AP1367" s="103"/>
      <c r="AQ1367" s="103"/>
      <c r="AR1367" s="103"/>
      <c r="AS1367" s="103"/>
      <c r="AT1367" s="103"/>
      <c r="AU1367" s="103"/>
      <c r="AV1367" s="103"/>
      <c r="AW1367" s="103"/>
      <c r="AX1367" s="103"/>
      <c r="AY1367" s="103"/>
      <c r="AZ1367" s="103"/>
      <c r="BA1367" s="103"/>
      <c r="BB1367" s="103"/>
      <c r="BC1367" s="103"/>
      <c r="BD1367" s="103"/>
      <c r="BE1367" s="103"/>
      <c r="BF1367" s="103"/>
      <c r="BG1367" s="103"/>
      <c r="BH1367" s="103"/>
      <c r="BI1367" s="103"/>
      <c r="BJ1367" s="103"/>
      <c r="BK1367" s="103"/>
      <c r="BL1367" s="103"/>
      <c r="BM1367" s="103"/>
      <c r="BN1367" s="103"/>
      <c r="BO1367" s="103"/>
      <c r="BP1367" s="103"/>
      <c r="BQ1367" s="103"/>
      <c r="BR1367" s="103"/>
      <c r="BS1367" s="103"/>
      <c r="BT1367" s="103"/>
      <c r="BU1367" s="103"/>
      <c r="BV1367" s="103"/>
      <c r="BW1367" s="103"/>
      <c r="BX1367" s="103"/>
      <c r="BY1367" s="103"/>
      <c r="BZ1367" s="103"/>
      <c r="CA1367" s="103"/>
      <c r="CB1367" s="103"/>
      <c r="CC1367" s="103"/>
      <c r="CD1367" s="103"/>
      <c r="CE1367" s="103"/>
      <c r="CF1367" s="103"/>
      <c r="CG1367" s="103"/>
      <c r="CH1367" s="103"/>
      <c r="CI1367" s="103"/>
      <c r="CJ1367" s="103"/>
      <c r="CK1367" s="103"/>
      <c r="CL1367" s="103"/>
      <c r="CM1367" s="103"/>
      <c r="CN1367" s="103"/>
      <c r="CO1367" s="103"/>
      <c r="CP1367" s="103"/>
      <c r="CQ1367" s="103"/>
      <c r="CR1367" s="103"/>
      <c r="CS1367" s="103"/>
      <c r="CT1367" s="103"/>
      <c r="CU1367" s="103"/>
      <c r="CV1367" s="103"/>
      <c r="CW1367" s="103"/>
      <c r="CX1367" s="103"/>
      <c r="CY1367" s="103"/>
      <c r="CZ1367" s="103"/>
      <c r="DA1367" s="103"/>
      <c r="DB1367" s="103"/>
      <c r="DC1367" s="103"/>
      <c r="DD1367" s="103"/>
    </row>
    <row r="1368" s="99" customFormat="true" ht="12.75" hidden="false" customHeight="false" outlineLevel="0" collapsed="false">
      <c r="B1368" s="104"/>
      <c r="C1368" s="101"/>
      <c r="D1368" s="101"/>
      <c r="E1368" s="101"/>
      <c r="F1368" s="101"/>
      <c r="G1368" s="101"/>
      <c r="H1368" s="102"/>
      <c r="I1368" s="102"/>
      <c r="J1368" s="102"/>
      <c r="K1368" s="102"/>
      <c r="L1368" s="7"/>
      <c r="M1368" s="8"/>
      <c r="N1368" s="8"/>
      <c r="O1368" s="9"/>
      <c r="P1368" s="10"/>
      <c r="Q1368" s="7"/>
      <c r="R1368" s="7"/>
      <c r="S1368" s="7"/>
      <c r="T1368" s="7"/>
      <c r="U1368" s="7"/>
      <c r="V1368" s="7"/>
      <c r="W1368" s="103"/>
      <c r="X1368" s="103"/>
      <c r="Y1368" s="103"/>
      <c r="Z1368" s="103"/>
      <c r="AA1368" s="103"/>
      <c r="AB1368" s="103"/>
      <c r="AC1368" s="103"/>
      <c r="AD1368" s="103"/>
      <c r="AE1368" s="103"/>
      <c r="AF1368" s="103"/>
      <c r="AG1368" s="103"/>
      <c r="AH1368" s="103"/>
      <c r="AI1368" s="103"/>
      <c r="AJ1368" s="103"/>
      <c r="AK1368" s="103"/>
      <c r="AL1368" s="103"/>
      <c r="AM1368" s="103"/>
      <c r="AN1368" s="103"/>
      <c r="AO1368" s="103"/>
      <c r="AP1368" s="103"/>
      <c r="AQ1368" s="103"/>
      <c r="AR1368" s="103"/>
      <c r="AS1368" s="103"/>
      <c r="AT1368" s="103"/>
      <c r="AU1368" s="103"/>
      <c r="AV1368" s="103"/>
      <c r="AW1368" s="103"/>
      <c r="AX1368" s="103"/>
      <c r="AY1368" s="103"/>
      <c r="AZ1368" s="103"/>
      <c r="BA1368" s="103"/>
      <c r="BB1368" s="103"/>
      <c r="BC1368" s="103"/>
      <c r="BD1368" s="103"/>
      <c r="BE1368" s="103"/>
      <c r="BF1368" s="103"/>
      <c r="BG1368" s="103"/>
      <c r="BH1368" s="103"/>
      <c r="BI1368" s="103"/>
      <c r="BJ1368" s="103"/>
      <c r="BK1368" s="103"/>
      <c r="BL1368" s="103"/>
      <c r="BM1368" s="103"/>
      <c r="BN1368" s="103"/>
      <c r="BO1368" s="103"/>
      <c r="BP1368" s="103"/>
      <c r="BQ1368" s="103"/>
      <c r="BR1368" s="103"/>
      <c r="BS1368" s="103"/>
      <c r="BT1368" s="103"/>
      <c r="BU1368" s="103"/>
      <c r="BV1368" s="103"/>
      <c r="BW1368" s="103"/>
      <c r="BX1368" s="103"/>
      <c r="BY1368" s="103"/>
      <c r="BZ1368" s="103"/>
      <c r="CA1368" s="103"/>
      <c r="CB1368" s="103"/>
      <c r="CC1368" s="103"/>
      <c r="CD1368" s="103"/>
      <c r="CE1368" s="103"/>
      <c r="CF1368" s="103"/>
      <c r="CG1368" s="103"/>
      <c r="CH1368" s="103"/>
      <c r="CI1368" s="103"/>
      <c r="CJ1368" s="103"/>
      <c r="CK1368" s="103"/>
      <c r="CL1368" s="103"/>
      <c r="CM1368" s="103"/>
      <c r="CN1368" s="103"/>
      <c r="CO1368" s="103"/>
      <c r="CP1368" s="103"/>
      <c r="CQ1368" s="103"/>
      <c r="CR1368" s="103"/>
      <c r="CS1368" s="103"/>
      <c r="CT1368" s="103"/>
      <c r="CU1368" s="103"/>
      <c r="CV1368" s="103"/>
      <c r="CW1368" s="103"/>
      <c r="CX1368" s="103"/>
      <c r="CY1368" s="103"/>
      <c r="CZ1368" s="103"/>
      <c r="DA1368" s="103"/>
      <c r="DB1368" s="103"/>
      <c r="DC1368" s="103"/>
      <c r="DD1368" s="103"/>
    </row>
    <row r="1369" s="99" customFormat="true" ht="12.75" hidden="false" customHeight="false" outlineLevel="0" collapsed="false">
      <c r="B1369" s="104"/>
      <c r="C1369" s="101"/>
      <c r="D1369" s="101"/>
      <c r="E1369" s="101"/>
      <c r="F1369" s="101"/>
      <c r="G1369" s="101"/>
      <c r="H1369" s="102"/>
      <c r="I1369" s="102"/>
      <c r="J1369" s="102"/>
      <c r="K1369" s="102"/>
      <c r="L1369" s="7"/>
      <c r="M1369" s="8"/>
      <c r="N1369" s="8"/>
      <c r="O1369" s="9"/>
      <c r="P1369" s="10"/>
      <c r="Q1369" s="7"/>
      <c r="R1369" s="7"/>
      <c r="S1369" s="7"/>
      <c r="T1369" s="7"/>
      <c r="U1369" s="7"/>
      <c r="V1369" s="7"/>
      <c r="W1369" s="103"/>
      <c r="X1369" s="103"/>
      <c r="Y1369" s="103"/>
      <c r="Z1369" s="103"/>
      <c r="AA1369" s="103"/>
      <c r="AB1369" s="103"/>
      <c r="AC1369" s="103"/>
      <c r="AD1369" s="103"/>
      <c r="AE1369" s="103"/>
      <c r="AF1369" s="103"/>
      <c r="AG1369" s="103"/>
      <c r="AH1369" s="103"/>
      <c r="AI1369" s="103"/>
      <c r="AJ1369" s="103"/>
      <c r="AK1369" s="103"/>
      <c r="AL1369" s="103"/>
      <c r="AM1369" s="103"/>
      <c r="AN1369" s="103"/>
      <c r="AO1369" s="103"/>
      <c r="AP1369" s="103"/>
      <c r="AQ1369" s="103"/>
      <c r="AR1369" s="103"/>
      <c r="AS1369" s="103"/>
      <c r="AT1369" s="103"/>
      <c r="AU1369" s="103"/>
      <c r="AV1369" s="103"/>
      <c r="AW1369" s="103"/>
      <c r="AX1369" s="103"/>
      <c r="AY1369" s="103"/>
      <c r="AZ1369" s="103"/>
      <c r="BA1369" s="103"/>
      <c r="BB1369" s="103"/>
      <c r="BC1369" s="103"/>
      <c r="BD1369" s="103"/>
      <c r="BE1369" s="103"/>
      <c r="BF1369" s="103"/>
      <c r="BG1369" s="103"/>
      <c r="BH1369" s="103"/>
      <c r="BI1369" s="103"/>
      <c r="BJ1369" s="103"/>
      <c r="BK1369" s="103"/>
      <c r="BL1369" s="103"/>
      <c r="BM1369" s="103"/>
      <c r="BN1369" s="103"/>
      <c r="BO1369" s="103"/>
      <c r="BP1369" s="103"/>
      <c r="BQ1369" s="103"/>
      <c r="BR1369" s="103"/>
      <c r="BS1369" s="103"/>
      <c r="BT1369" s="103"/>
      <c r="BU1369" s="103"/>
      <c r="BV1369" s="103"/>
      <c r="BW1369" s="103"/>
      <c r="BX1369" s="103"/>
      <c r="BY1369" s="103"/>
      <c r="BZ1369" s="103"/>
      <c r="CA1369" s="103"/>
      <c r="CB1369" s="103"/>
      <c r="CC1369" s="103"/>
      <c r="CD1369" s="103"/>
      <c r="CE1369" s="103"/>
      <c r="CF1369" s="103"/>
      <c r="CG1369" s="103"/>
      <c r="CH1369" s="103"/>
      <c r="CI1369" s="103"/>
      <c r="CJ1369" s="103"/>
      <c r="CK1369" s="103"/>
      <c r="CL1369" s="103"/>
      <c r="CM1369" s="103"/>
      <c r="CN1369" s="103"/>
      <c r="CO1369" s="103"/>
      <c r="CP1369" s="103"/>
      <c r="CQ1369" s="103"/>
      <c r="CR1369" s="103"/>
      <c r="CS1369" s="103"/>
      <c r="CT1369" s="103"/>
      <c r="CU1369" s="103"/>
      <c r="CV1369" s="103"/>
      <c r="CW1369" s="103"/>
      <c r="CX1369" s="103"/>
      <c r="CY1369" s="103"/>
      <c r="CZ1369" s="103"/>
      <c r="DA1369" s="103"/>
      <c r="DB1369" s="103"/>
      <c r="DC1369" s="103"/>
      <c r="DD1369" s="103"/>
    </row>
    <row r="1370" s="99" customFormat="true" ht="12.75" hidden="false" customHeight="false" outlineLevel="0" collapsed="false">
      <c r="B1370" s="104"/>
      <c r="C1370" s="101"/>
      <c r="D1370" s="101"/>
      <c r="E1370" s="101"/>
      <c r="F1370" s="101"/>
      <c r="G1370" s="101"/>
      <c r="H1370" s="102"/>
      <c r="I1370" s="102"/>
      <c r="J1370" s="102"/>
      <c r="K1370" s="102"/>
      <c r="L1370" s="7"/>
      <c r="M1370" s="8"/>
      <c r="N1370" s="8"/>
      <c r="O1370" s="9"/>
      <c r="P1370" s="10"/>
      <c r="Q1370" s="7"/>
      <c r="R1370" s="7"/>
      <c r="S1370" s="7"/>
      <c r="T1370" s="7"/>
      <c r="U1370" s="7"/>
      <c r="V1370" s="7"/>
      <c r="W1370" s="103"/>
      <c r="X1370" s="103"/>
      <c r="Y1370" s="103"/>
      <c r="Z1370" s="103"/>
      <c r="AA1370" s="103"/>
      <c r="AB1370" s="103"/>
      <c r="AC1370" s="103"/>
      <c r="AD1370" s="103"/>
      <c r="AE1370" s="103"/>
      <c r="AF1370" s="103"/>
      <c r="AG1370" s="103"/>
      <c r="AH1370" s="103"/>
      <c r="AI1370" s="103"/>
      <c r="AJ1370" s="103"/>
      <c r="AK1370" s="103"/>
      <c r="AL1370" s="103"/>
      <c r="AM1370" s="103"/>
      <c r="AN1370" s="103"/>
      <c r="AO1370" s="103"/>
      <c r="AP1370" s="103"/>
      <c r="AQ1370" s="103"/>
      <c r="AR1370" s="103"/>
      <c r="AS1370" s="103"/>
      <c r="AT1370" s="103"/>
      <c r="AU1370" s="103"/>
      <c r="AV1370" s="103"/>
      <c r="AW1370" s="103"/>
      <c r="AX1370" s="103"/>
      <c r="AY1370" s="103"/>
      <c r="AZ1370" s="103"/>
      <c r="BA1370" s="103"/>
      <c r="BB1370" s="103"/>
      <c r="BC1370" s="103"/>
      <c r="BD1370" s="103"/>
      <c r="BE1370" s="103"/>
      <c r="BF1370" s="103"/>
      <c r="BG1370" s="103"/>
      <c r="BH1370" s="103"/>
      <c r="BI1370" s="103"/>
      <c r="BJ1370" s="103"/>
      <c r="BK1370" s="103"/>
      <c r="BL1370" s="103"/>
      <c r="BM1370" s="103"/>
      <c r="BN1370" s="103"/>
      <c r="BO1370" s="103"/>
      <c r="BP1370" s="103"/>
      <c r="BQ1370" s="103"/>
      <c r="BR1370" s="103"/>
      <c r="BS1370" s="103"/>
      <c r="BT1370" s="103"/>
      <c r="BU1370" s="103"/>
      <c r="BV1370" s="103"/>
      <c r="BW1370" s="103"/>
      <c r="BX1370" s="103"/>
      <c r="BY1370" s="103"/>
      <c r="BZ1370" s="103"/>
      <c r="CA1370" s="103"/>
      <c r="CB1370" s="103"/>
      <c r="CC1370" s="103"/>
      <c r="CD1370" s="103"/>
      <c r="CE1370" s="103"/>
      <c r="CF1370" s="103"/>
      <c r="CG1370" s="103"/>
      <c r="CH1370" s="103"/>
      <c r="CI1370" s="103"/>
      <c r="CJ1370" s="103"/>
      <c r="CK1370" s="103"/>
      <c r="CL1370" s="103"/>
      <c r="CM1370" s="103"/>
      <c r="CN1370" s="103"/>
      <c r="CO1370" s="103"/>
      <c r="CP1370" s="103"/>
      <c r="CQ1370" s="103"/>
      <c r="CR1370" s="103"/>
      <c r="CS1370" s="103"/>
      <c r="CT1370" s="103"/>
      <c r="CU1370" s="103"/>
      <c r="CV1370" s="103"/>
      <c r="CW1370" s="103"/>
      <c r="CX1370" s="103"/>
      <c r="CY1370" s="103"/>
      <c r="CZ1370" s="103"/>
      <c r="DA1370" s="103"/>
      <c r="DB1370" s="103"/>
      <c r="DC1370" s="103"/>
      <c r="DD1370" s="103"/>
    </row>
    <row r="1371" s="99" customFormat="true" ht="12.75" hidden="false" customHeight="false" outlineLevel="0" collapsed="false">
      <c r="B1371" s="104"/>
      <c r="C1371" s="101"/>
      <c r="D1371" s="101"/>
      <c r="E1371" s="101"/>
      <c r="F1371" s="101"/>
      <c r="G1371" s="101"/>
      <c r="H1371" s="102"/>
      <c r="I1371" s="102"/>
      <c r="J1371" s="102"/>
      <c r="K1371" s="102"/>
      <c r="L1371" s="7"/>
      <c r="M1371" s="8"/>
      <c r="N1371" s="8"/>
      <c r="O1371" s="9"/>
      <c r="P1371" s="10"/>
      <c r="Q1371" s="7"/>
      <c r="R1371" s="7"/>
      <c r="S1371" s="7"/>
      <c r="T1371" s="7"/>
      <c r="U1371" s="7"/>
      <c r="V1371" s="7"/>
      <c r="W1371" s="103"/>
      <c r="X1371" s="103"/>
      <c r="Y1371" s="103"/>
      <c r="Z1371" s="103"/>
      <c r="AA1371" s="103"/>
      <c r="AB1371" s="103"/>
      <c r="AC1371" s="103"/>
      <c r="AD1371" s="103"/>
      <c r="AE1371" s="103"/>
      <c r="AF1371" s="103"/>
      <c r="AG1371" s="103"/>
      <c r="AH1371" s="103"/>
      <c r="AI1371" s="103"/>
      <c r="AJ1371" s="103"/>
      <c r="AK1371" s="103"/>
      <c r="AL1371" s="103"/>
      <c r="AM1371" s="103"/>
      <c r="AN1371" s="103"/>
      <c r="AO1371" s="103"/>
      <c r="AP1371" s="103"/>
      <c r="AQ1371" s="103"/>
      <c r="AR1371" s="103"/>
      <c r="AS1371" s="103"/>
      <c r="AT1371" s="103"/>
      <c r="AU1371" s="103"/>
      <c r="AV1371" s="103"/>
      <c r="AW1371" s="103"/>
      <c r="AX1371" s="103"/>
      <c r="AY1371" s="103"/>
      <c r="AZ1371" s="103"/>
      <c r="BA1371" s="103"/>
      <c r="BB1371" s="103"/>
      <c r="BC1371" s="103"/>
      <c r="BD1371" s="103"/>
      <c r="BE1371" s="103"/>
      <c r="BF1371" s="103"/>
      <c r="BG1371" s="103"/>
      <c r="BH1371" s="103"/>
      <c r="BI1371" s="103"/>
      <c r="BJ1371" s="103"/>
      <c r="BK1371" s="103"/>
      <c r="BL1371" s="103"/>
      <c r="BM1371" s="103"/>
      <c r="BN1371" s="103"/>
      <c r="BO1371" s="103"/>
      <c r="BP1371" s="103"/>
      <c r="BQ1371" s="103"/>
      <c r="BR1371" s="103"/>
      <c r="BS1371" s="103"/>
      <c r="BT1371" s="103"/>
      <c r="BU1371" s="103"/>
      <c r="BV1371" s="103"/>
      <c r="BW1371" s="103"/>
      <c r="BX1371" s="103"/>
      <c r="BY1371" s="103"/>
      <c r="BZ1371" s="103"/>
      <c r="CA1371" s="103"/>
      <c r="CB1371" s="103"/>
      <c r="CC1371" s="103"/>
      <c r="CD1371" s="103"/>
      <c r="CE1371" s="103"/>
      <c r="CF1371" s="103"/>
      <c r="CG1371" s="103"/>
      <c r="CH1371" s="103"/>
      <c r="CI1371" s="103"/>
      <c r="CJ1371" s="103"/>
      <c r="CK1371" s="103"/>
      <c r="CL1371" s="103"/>
      <c r="CM1371" s="103"/>
      <c r="CN1371" s="103"/>
      <c r="CO1371" s="103"/>
      <c r="CP1371" s="103"/>
      <c r="CQ1371" s="103"/>
      <c r="CR1371" s="103"/>
      <c r="CS1371" s="103"/>
      <c r="CT1371" s="103"/>
      <c r="CU1371" s="103"/>
      <c r="CV1371" s="103"/>
      <c r="CW1371" s="103"/>
      <c r="CX1371" s="103"/>
      <c r="CY1371" s="103"/>
      <c r="CZ1371" s="103"/>
      <c r="DA1371" s="103"/>
      <c r="DB1371" s="103"/>
      <c r="DC1371" s="103"/>
      <c r="DD1371" s="103"/>
    </row>
    <row r="1372" s="99" customFormat="true" ht="12.75" hidden="false" customHeight="false" outlineLevel="0" collapsed="false">
      <c r="B1372" s="104"/>
      <c r="C1372" s="101"/>
      <c r="D1372" s="101"/>
      <c r="E1372" s="101"/>
      <c r="F1372" s="101"/>
      <c r="G1372" s="101"/>
      <c r="H1372" s="102"/>
      <c r="I1372" s="102"/>
      <c r="J1372" s="102"/>
      <c r="K1372" s="102"/>
      <c r="L1372" s="7"/>
      <c r="M1372" s="8"/>
      <c r="N1372" s="8"/>
      <c r="O1372" s="9"/>
      <c r="P1372" s="10"/>
      <c r="Q1372" s="7"/>
      <c r="R1372" s="7"/>
      <c r="S1372" s="7"/>
      <c r="T1372" s="7"/>
      <c r="U1372" s="7"/>
      <c r="V1372" s="7"/>
      <c r="W1372" s="103"/>
      <c r="X1372" s="103"/>
      <c r="Y1372" s="103"/>
      <c r="Z1372" s="103"/>
      <c r="AA1372" s="103"/>
      <c r="AB1372" s="103"/>
      <c r="AC1372" s="103"/>
      <c r="AD1372" s="103"/>
      <c r="AE1372" s="103"/>
      <c r="AF1372" s="103"/>
      <c r="AG1372" s="103"/>
      <c r="AH1372" s="103"/>
      <c r="AI1372" s="103"/>
      <c r="AJ1372" s="103"/>
      <c r="AK1372" s="103"/>
      <c r="AL1372" s="103"/>
      <c r="AM1372" s="103"/>
      <c r="AN1372" s="103"/>
      <c r="AO1372" s="103"/>
      <c r="AP1372" s="103"/>
      <c r="AQ1372" s="103"/>
      <c r="AR1372" s="103"/>
      <c r="AS1372" s="103"/>
      <c r="AT1372" s="103"/>
      <c r="AU1372" s="103"/>
      <c r="AV1372" s="103"/>
      <c r="AW1372" s="103"/>
      <c r="AX1372" s="103"/>
      <c r="AY1372" s="103"/>
      <c r="AZ1372" s="103"/>
      <c r="BA1372" s="103"/>
      <c r="BB1372" s="103"/>
      <c r="BC1372" s="103"/>
      <c r="BD1372" s="103"/>
      <c r="BE1372" s="103"/>
      <c r="BF1372" s="103"/>
      <c r="BG1372" s="103"/>
      <c r="BH1372" s="103"/>
      <c r="BI1372" s="103"/>
      <c r="BJ1372" s="103"/>
      <c r="BK1372" s="103"/>
      <c r="BL1372" s="103"/>
      <c r="BM1372" s="103"/>
      <c r="BN1372" s="103"/>
      <c r="BO1372" s="103"/>
      <c r="BP1372" s="103"/>
      <c r="BQ1372" s="103"/>
      <c r="BR1372" s="103"/>
      <c r="BS1372" s="103"/>
      <c r="BT1372" s="103"/>
      <c r="BU1372" s="103"/>
      <c r="BV1372" s="103"/>
      <c r="BW1372" s="103"/>
      <c r="BX1372" s="103"/>
      <c r="BY1372" s="103"/>
      <c r="BZ1372" s="103"/>
      <c r="CA1372" s="103"/>
      <c r="CB1372" s="103"/>
      <c r="CC1372" s="103"/>
      <c r="CD1372" s="103"/>
      <c r="CE1372" s="103"/>
      <c r="CF1372" s="103"/>
      <c r="CG1372" s="103"/>
      <c r="CH1372" s="103"/>
      <c r="CI1372" s="103"/>
      <c r="CJ1372" s="103"/>
      <c r="CK1372" s="103"/>
      <c r="CL1372" s="103"/>
      <c r="CM1372" s="103"/>
      <c r="CN1372" s="103"/>
      <c r="CO1372" s="103"/>
      <c r="CP1372" s="103"/>
      <c r="CQ1372" s="103"/>
      <c r="CR1372" s="103"/>
      <c r="CS1372" s="103"/>
      <c r="CT1372" s="103"/>
      <c r="CU1372" s="103"/>
      <c r="CV1372" s="103"/>
      <c r="CW1372" s="103"/>
      <c r="CX1372" s="103"/>
      <c r="CY1372" s="103"/>
      <c r="CZ1372" s="103"/>
      <c r="DA1372" s="103"/>
      <c r="DB1372" s="103"/>
      <c r="DC1372" s="103"/>
      <c r="DD1372" s="103"/>
    </row>
    <row r="1373" s="99" customFormat="true" ht="12.75" hidden="false" customHeight="false" outlineLevel="0" collapsed="false">
      <c r="B1373" s="104"/>
      <c r="C1373" s="101"/>
      <c r="D1373" s="101"/>
      <c r="E1373" s="101"/>
      <c r="F1373" s="101"/>
      <c r="G1373" s="101"/>
      <c r="H1373" s="102"/>
      <c r="I1373" s="102"/>
      <c r="J1373" s="102"/>
      <c r="K1373" s="102"/>
      <c r="L1373" s="7"/>
      <c r="M1373" s="8"/>
      <c r="N1373" s="8"/>
      <c r="O1373" s="9"/>
      <c r="P1373" s="10"/>
      <c r="Q1373" s="7"/>
      <c r="R1373" s="7"/>
      <c r="S1373" s="7"/>
      <c r="T1373" s="7"/>
      <c r="U1373" s="7"/>
      <c r="V1373" s="7"/>
      <c r="W1373" s="103"/>
      <c r="X1373" s="103"/>
      <c r="Y1373" s="103"/>
      <c r="Z1373" s="103"/>
      <c r="AA1373" s="103"/>
      <c r="AB1373" s="103"/>
      <c r="AC1373" s="103"/>
      <c r="AD1373" s="103"/>
      <c r="AE1373" s="103"/>
      <c r="AF1373" s="103"/>
      <c r="AG1373" s="103"/>
      <c r="AH1373" s="103"/>
      <c r="AI1373" s="103"/>
      <c r="AJ1373" s="103"/>
      <c r="AK1373" s="103"/>
      <c r="AL1373" s="103"/>
      <c r="AM1373" s="103"/>
      <c r="AN1373" s="103"/>
      <c r="AO1373" s="103"/>
      <c r="AP1373" s="103"/>
      <c r="AQ1373" s="103"/>
      <c r="AR1373" s="103"/>
      <c r="AS1373" s="103"/>
      <c r="AT1373" s="103"/>
      <c r="AU1373" s="103"/>
      <c r="AV1373" s="103"/>
      <c r="AW1373" s="103"/>
      <c r="AX1373" s="103"/>
      <c r="AY1373" s="103"/>
      <c r="AZ1373" s="103"/>
      <c r="BA1373" s="103"/>
      <c r="BB1373" s="103"/>
      <c r="BC1373" s="103"/>
      <c r="BD1373" s="103"/>
      <c r="BE1373" s="103"/>
      <c r="BF1373" s="103"/>
      <c r="BG1373" s="103"/>
      <c r="BH1373" s="103"/>
      <c r="BI1373" s="103"/>
      <c r="BJ1373" s="103"/>
      <c r="BK1373" s="103"/>
      <c r="BL1373" s="103"/>
      <c r="BM1373" s="103"/>
      <c r="BN1373" s="103"/>
      <c r="BO1373" s="103"/>
      <c r="BP1373" s="103"/>
      <c r="BQ1373" s="103"/>
      <c r="BR1373" s="103"/>
      <c r="BS1373" s="103"/>
      <c r="BT1373" s="103"/>
      <c r="BU1373" s="103"/>
      <c r="BV1373" s="103"/>
      <c r="BW1373" s="103"/>
      <c r="BX1373" s="103"/>
      <c r="BY1373" s="103"/>
      <c r="BZ1373" s="103"/>
      <c r="CA1373" s="103"/>
      <c r="CB1373" s="103"/>
      <c r="CC1373" s="103"/>
      <c r="CD1373" s="103"/>
      <c r="CE1373" s="103"/>
      <c r="CF1373" s="103"/>
      <c r="CG1373" s="103"/>
      <c r="CH1373" s="103"/>
      <c r="CI1373" s="103"/>
      <c r="CJ1373" s="103"/>
      <c r="CK1373" s="103"/>
      <c r="CL1373" s="103"/>
      <c r="CM1373" s="103"/>
      <c r="CN1373" s="103"/>
      <c r="CO1373" s="103"/>
      <c r="CP1373" s="103"/>
      <c r="CQ1373" s="103"/>
      <c r="CR1373" s="103"/>
      <c r="CS1373" s="103"/>
      <c r="CT1373" s="103"/>
      <c r="CU1373" s="103"/>
      <c r="CV1373" s="103"/>
      <c r="CW1373" s="103"/>
      <c r="CX1373" s="103"/>
      <c r="CY1373" s="103"/>
      <c r="CZ1373" s="103"/>
      <c r="DA1373" s="103"/>
      <c r="DB1373" s="103"/>
      <c r="DC1373" s="103"/>
      <c r="DD1373" s="103"/>
    </row>
    <row r="1374" s="99" customFormat="true" ht="12.75" hidden="false" customHeight="false" outlineLevel="0" collapsed="false">
      <c r="B1374" s="104"/>
      <c r="C1374" s="101"/>
      <c r="D1374" s="101"/>
      <c r="E1374" s="101"/>
      <c r="F1374" s="101"/>
      <c r="G1374" s="101"/>
      <c r="H1374" s="102"/>
      <c r="I1374" s="102"/>
      <c r="J1374" s="102"/>
      <c r="K1374" s="102"/>
      <c r="L1374" s="7"/>
      <c r="M1374" s="8"/>
      <c r="N1374" s="8"/>
      <c r="O1374" s="9"/>
      <c r="P1374" s="10"/>
      <c r="Q1374" s="7"/>
      <c r="R1374" s="7"/>
      <c r="S1374" s="7"/>
      <c r="T1374" s="7"/>
      <c r="U1374" s="7"/>
      <c r="V1374" s="7"/>
      <c r="W1374" s="103"/>
      <c r="X1374" s="103"/>
      <c r="Y1374" s="103"/>
      <c r="Z1374" s="103"/>
      <c r="AA1374" s="103"/>
      <c r="AB1374" s="103"/>
      <c r="AC1374" s="103"/>
      <c r="AD1374" s="103"/>
      <c r="AE1374" s="103"/>
      <c r="AF1374" s="103"/>
      <c r="AG1374" s="103"/>
      <c r="AH1374" s="103"/>
      <c r="AI1374" s="103"/>
      <c r="AJ1374" s="103"/>
      <c r="AK1374" s="103"/>
      <c r="AL1374" s="103"/>
      <c r="AM1374" s="103"/>
      <c r="AN1374" s="103"/>
      <c r="AO1374" s="103"/>
      <c r="AP1374" s="103"/>
      <c r="AQ1374" s="103"/>
      <c r="AR1374" s="103"/>
      <c r="AS1374" s="103"/>
      <c r="AT1374" s="103"/>
      <c r="AU1374" s="103"/>
      <c r="AV1374" s="103"/>
      <c r="AW1374" s="103"/>
      <c r="AX1374" s="103"/>
      <c r="AY1374" s="103"/>
      <c r="AZ1374" s="103"/>
      <c r="BA1374" s="103"/>
      <c r="BB1374" s="103"/>
      <c r="BC1374" s="103"/>
      <c r="BD1374" s="103"/>
      <c r="BE1374" s="103"/>
      <c r="BF1374" s="103"/>
      <c r="BG1374" s="103"/>
      <c r="BH1374" s="103"/>
      <c r="BI1374" s="103"/>
      <c r="BJ1374" s="103"/>
      <c r="BK1374" s="103"/>
      <c r="BL1374" s="103"/>
      <c r="BM1374" s="103"/>
      <c r="BN1374" s="103"/>
      <c r="BO1374" s="103"/>
      <c r="BP1374" s="103"/>
      <c r="BQ1374" s="103"/>
      <c r="BR1374" s="103"/>
      <c r="BS1374" s="103"/>
      <c r="BT1374" s="103"/>
      <c r="BU1374" s="103"/>
      <c r="BV1374" s="103"/>
      <c r="BW1374" s="103"/>
      <c r="BX1374" s="103"/>
      <c r="BY1374" s="103"/>
      <c r="BZ1374" s="103"/>
      <c r="CA1374" s="103"/>
      <c r="CB1374" s="103"/>
      <c r="CC1374" s="103"/>
      <c r="CD1374" s="103"/>
      <c r="CE1374" s="103"/>
      <c r="CF1374" s="103"/>
      <c r="CG1374" s="103"/>
      <c r="CH1374" s="103"/>
      <c r="CI1374" s="103"/>
      <c r="CJ1374" s="103"/>
      <c r="CK1374" s="103"/>
      <c r="CL1374" s="103"/>
      <c r="CM1374" s="103"/>
      <c r="CN1374" s="103"/>
      <c r="CO1374" s="103"/>
      <c r="CP1374" s="103"/>
      <c r="CQ1374" s="103"/>
      <c r="CR1374" s="103"/>
      <c r="CS1374" s="103"/>
      <c r="CT1374" s="103"/>
      <c r="CU1374" s="103"/>
      <c r="CV1374" s="103"/>
      <c r="CW1374" s="103"/>
      <c r="CX1374" s="103"/>
      <c r="CY1374" s="103"/>
      <c r="CZ1374" s="103"/>
      <c r="DA1374" s="103"/>
      <c r="DB1374" s="103"/>
      <c r="DC1374" s="103"/>
      <c r="DD1374" s="103"/>
    </row>
    <row r="1375" s="99" customFormat="true" ht="12.75" hidden="false" customHeight="false" outlineLevel="0" collapsed="false">
      <c r="B1375" s="104"/>
      <c r="C1375" s="101"/>
      <c r="D1375" s="101"/>
      <c r="E1375" s="101"/>
      <c r="F1375" s="101"/>
      <c r="G1375" s="101"/>
      <c r="H1375" s="102"/>
      <c r="I1375" s="102"/>
      <c r="J1375" s="102"/>
      <c r="K1375" s="102"/>
      <c r="L1375" s="7"/>
      <c r="M1375" s="8"/>
      <c r="N1375" s="8"/>
      <c r="O1375" s="9"/>
      <c r="P1375" s="10"/>
      <c r="Q1375" s="7"/>
      <c r="R1375" s="7"/>
      <c r="S1375" s="7"/>
      <c r="T1375" s="7"/>
      <c r="U1375" s="7"/>
      <c r="V1375" s="7"/>
      <c r="W1375" s="103"/>
      <c r="X1375" s="103"/>
      <c r="Y1375" s="103"/>
      <c r="Z1375" s="103"/>
      <c r="AA1375" s="103"/>
      <c r="AB1375" s="103"/>
      <c r="AC1375" s="103"/>
      <c r="AD1375" s="103"/>
      <c r="AE1375" s="103"/>
      <c r="AF1375" s="103"/>
      <c r="AG1375" s="103"/>
      <c r="AH1375" s="103"/>
      <c r="AI1375" s="103"/>
      <c r="AJ1375" s="103"/>
      <c r="AK1375" s="103"/>
      <c r="AL1375" s="103"/>
      <c r="AM1375" s="103"/>
      <c r="AN1375" s="103"/>
      <c r="AO1375" s="103"/>
      <c r="AP1375" s="103"/>
      <c r="AQ1375" s="103"/>
      <c r="AR1375" s="103"/>
      <c r="AS1375" s="103"/>
      <c r="AT1375" s="103"/>
      <c r="AU1375" s="103"/>
      <c r="AV1375" s="103"/>
      <c r="AW1375" s="103"/>
      <c r="AX1375" s="103"/>
      <c r="AY1375" s="103"/>
      <c r="AZ1375" s="103"/>
      <c r="BA1375" s="103"/>
      <c r="BB1375" s="103"/>
      <c r="BC1375" s="103"/>
      <c r="BD1375" s="103"/>
      <c r="BE1375" s="103"/>
      <c r="BF1375" s="103"/>
      <c r="BG1375" s="103"/>
      <c r="BH1375" s="103"/>
      <c r="BI1375" s="103"/>
      <c r="BJ1375" s="103"/>
      <c r="BK1375" s="103"/>
      <c r="BL1375" s="103"/>
      <c r="BM1375" s="103"/>
      <c r="BN1375" s="103"/>
      <c r="BO1375" s="103"/>
      <c r="BP1375" s="103"/>
      <c r="BQ1375" s="103"/>
      <c r="BR1375" s="103"/>
      <c r="BS1375" s="103"/>
      <c r="BT1375" s="103"/>
      <c r="BU1375" s="103"/>
      <c r="BV1375" s="103"/>
      <c r="BW1375" s="103"/>
      <c r="BX1375" s="103"/>
      <c r="BY1375" s="103"/>
      <c r="BZ1375" s="103"/>
      <c r="CA1375" s="103"/>
      <c r="CB1375" s="103"/>
      <c r="CC1375" s="103"/>
      <c r="CD1375" s="103"/>
      <c r="CE1375" s="103"/>
      <c r="CF1375" s="103"/>
      <c r="CG1375" s="103"/>
      <c r="CH1375" s="103"/>
      <c r="CI1375" s="103"/>
      <c r="CJ1375" s="103"/>
      <c r="CK1375" s="103"/>
      <c r="CL1375" s="103"/>
      <c r="CM1375" s="103"/>
      <c r="CN1375" s="103"/>
      <c r="CO1375" s="103"/>
      <c r="CP1375" s="103"/>
      <c r="CQ1375" s="103"/>
      <c r="CR1375" s="103"/>
      <c r="CS1375" s="103"/>
      <c r="CT1375" s="103"/>
      <c r="CU1375" s="103"/>
      <c r="CV1375" s="103"/>
      <c r="CW1375" s="103"/>
      <c r="CX1375" s="103"/>
      <c r="CY1375" s="103"/>
      <c r="CZ1375" s="103"/>
      <c r="DA1375" s="103"/>
      <c r="DB1375" s="103"/>
      <c r="DC1375" s="103"/>
      <c r="DD1375" s="103"/>
    </row>
    <row r="1376" s="99" customFormat="true" ht="12.75" hidden="false" customHeight="false" outlineLevel="0" collapsed="false">
      <c r="B1376" s="104"/>
      <c r="C1376" s="101"/>
      <c r="D1376" s="101"/>
      <c r="E1376" s="101"/>
      <c r="F1376" s="101"/>
      <c r="G1376" s="101"/>
      <c r="H1376" s="102"/>
      <c r="I1376" s="102"/>
      <c r="J1376" s="102"/>
      <c r="K1376" s="102"/>
      <c r="L1376" s="7"/>
      <c r="M1376" s="8"/>
      <c r="N1376" s="8"/>
      <c r="O1376" s="9"/>
      <c r="P1376" s="10"/>
      <c r="Q1376" s="7"/>
      <c r="R1376" s="7"/>
      <c r="S1376" s="7"/>
      <c r="T1376" s="7"/>
      <c r="U1376" s="7"/>
      <c r="V1376" s="7"/>
      <c r="W1376" s="103"/>
      <c r="X1376" s="103"/>
      <c r="Y1376" s="103"/>
      <c r="Z1376" s="103"/>
      <c r="AA1376" s="103"/>
      <c r="AB1376" s="103"/>
      <c r="AC1376" s="103"/>
      <c r="AD1376" s="103"/>
      <c r="AE1376" s="103"/>
      <c r="AF1376" s="103"/>
      <c r="AG1376" s="103"/>
      <c r="AH1376" s="103"/>
      <c r="AI1376" s="103"/>
      <c r="AJ1376" s="103"/>
      <c r="AK1376" s="103"/>
      <c r="AL1376" s="103"/>
      <c r="AM1376" s="103"/>
      <c r="AN1376" s="103"/>
      <c r="AO1376" s="103"/>
      <c r="AP1376" s="103"/>
      <c r="AQ1376" s="103"/>
      <c r="AR1376" s="103"/>
      <c r="AS1376" s="103"/>
      <c r="AT1376" s="103"/>
      <c r="AU1376" s="103"/>
      <c r="AV1376" s="103"/>
      <c r="AW1376" s="103"/>
      <c r="AX1376" s="103"/>
      <c r="AY1376" s="103"/>
      <c r="AZ1376" s="103"/>
      <c r="BA1376" s="103"/>
      <c r="BB1376" s="103"/>
      <c r="BC1376" s="103"/>
      <c r="BD1376" s="103"/>
      <c r="BE1376" s="103"/>
      <c r="BF1376" s="103"/>
      <c r="BG1376" s="103"/>
      <c r="BH1376" s="103"/>
      <c r="BI1376" s="103"/>
      <c r="BJ1376" s="103"/>
      <c r="BK1376" s="103"/>
      <c r="BL1376" s="103"/>
      <c r="BM1376" s="103"/>
      <c r="BN1376" s="103"/>
      <c r="BO1376" s="103"/>
      <c r="BP1376" s="103"/>
      <c r="BQ1376" s="103"/>
      <c r="BR1376" s="103"/>
      <c r="BS1376" s="103"/>
      <c r="BT1376" s="103"/>
      <c r="BU1376" s="103"/>
      <c r="BV1376" s="103"/>
      <c r="BW1376" s="103"/>
      <c r="BX1376" s="103"/>
      <c r="BY1376" s="103"/>
      <c r="BZ1376" s="103"/>
      <c r="CA1376" s="103"/>
      <c r="CB1376" s="103"/>
      <c r="CC1376" s="103"/>
      <c r="CD1376" s="103"/>
      <c r="CE1376" s="103"/>
      <c r="CF1376" s="103"/>
      <c r="CG1376" s="103"/>
      <c r="CH1376" s="103"/>
      <c r="CI1376" s="103"/>
      <c r="CJ1376" s="103"/>
      <c r="CK1376" s="103"/>
      <c r="CL1376" s="103"/>
      <c r="CM1376" s="103"/>
      <c r="CN1376" s="103"/>
      <c r="CO1376" s="103"/>
      <c r="CP1376" s="103"/>
      <c r="CQ1376" s="103"/>
      <c r="CR1376" s="103"/>
      <c r="CS1376" s="103"/>
      <c r="CT1376" s="103"/>
      <c r="CU1376" s="103"/>
      <c r="CV1376" s="103"/>
      <c r="CW1376" s="103"/>
      <c r="CX1376" s="103"/>
      <c r="CY1376" s="103"/>
      <c r="CZ1376" s="103"/>
      <c r="DA1376" s="103"/>
      <c r="DB1376" s="103"/>
      <c r="DC1376" s="103"/>
      <c r="DD1376" s="103"/>
    </row>
    <row r="1377" s="99" customFormat="true" ht="12.75" hidden="false" customHeight="false" outlineLevel="0" collapsed="false">
      <c r="B1377" s="104"/>
      <c r="C1377" s="101"/>
      <c r="D1377" s="101"/>
      <c r="E1377" s="101"/>
      <c r="F1377" s="101"/>
      <c r="G1377" s="101"/>
      <c r="H1377" s="102"/>
      <c r="I1377" s="102"/>
      <c r="J1377" s="102"/>
      <c r="K1377" s="102"/>
      <c r="L1377" s="7"/>
      <c r="M1377" s="8"/>
      <c r="N1377" s="8"/>
      <c r="O1377" s="9"/>
      <c r="P1377" s="10"/>
      <c r="Q1377" s="7"/>
      <c r="R1377" s="7"/>
      <c r="S1377" s="7"/>
      <c r="T1377" s="7"/>
      <c r="U1377" s="7"/>
      <c r="V1377" s="7"/>
      <c r="W1377" s="103"/>
      <c r="X1377" s="103"/>
      <c r="Y1377" s="103"/>
      <c r="Z1377" s="103"/>
      <c r="AA1377" s="103"/>
      <c r="AB1377" s="103"/>
      <c r="AC1377" s="103"/>
      <c r="AD1377" s="103"/>
      <c r="AE1377" s="103"/>
      <c r="AF1377" s="103"/>
      <c r="AG1377" s="103"/>
      <c r="AH1377" s="103"/>
      <c r="AI1377" s="103"/>
      <c r="AJ1377" s="103"/>
      <c r="AK1377" s="103"/>
      <c r="AL1377" s="103"/>
      <c r="AM1377" s="103"/>
      <c r="AN1377" s="103"/>
      <c r="AO1377" s="103"/>
      <c r="AP1377" s="103"/>
      <c r="AQ1377" s="103"/>
      <c r="AR1377" s="103"/>
      <c r="AS1377" s="103"/>
      <c r="AT1377" s="103"/>
      <c r="AU1377" s="103"/>
      <c r="AV1377" s="103"/>
      <c r="AW1377" s="103"/>
      <c r="AX1377" s="103"/>
      <c r="AY1377" s="103"/>
      <c r="AZ1377" s="103"/>
      <c r="BA1377" s="103"/>
      <c r="BB1377" s="103"/>
      <c r="BC1377" s="103"/>
      <c r="BD1377" s="103"/>
      <c r="BE1377" s="103"/>
      <c r="BF1377" s="103"/>
      <c r="BG1377" s="103"/>
      <c r="BH1377" s="103"/>
      <c r="BI1377" s="103"/>
      <c r="BJ1377" s="103"/>
      <c r="BK1377" s="103"/>
      <c r="BL1377" s="103"/>
      <c r="BM1377" s="103"/>
      <c r="BN1377" s="103"/>
      <c r="BO1377" s="103"/>
      <c r="BP1377" s="103"/>
      <c r="BQ1377" s="103"/>
      <c r="BR1377" s="103"/>
      <c r="BS1377" s="103"/>
      <c r="BT1377" s="103"/>
      <c r="BU1377" s="103"/>
      <c r="BV1377" s="103"/>
      <c r="BW1377" s="103"/>
      <c r="BX1377" s="103"/>
      <c r="BY1377" s="103"/>
      <c r="BZ1377" s="103"/>
      <c r="CA1377" s="103"/>
      <c r="CB1377" s="103"/>
      <c r="CC1377" s="103"/>
      <c r="CD1377" s="103"/>
      <c r="CE1377" s="103"/>
      <c r="CF1377" s="103"/>
      <c r="CG1377" s="103"/>
      <c r="CH1377" s="103"/>
      <c r="CI1377" s="103"/>
      <c r="CJ1377" s="103"/>
      <c r="CK1377" s="103"/>
      <c r="CL1377" s="103"/>
      <c r="CM1377" s="103"/>
      <c r="CN1377" s="103"/>
      <c r="CO1377" s="103"/>
      <c r="CP1377" s="103"/>
      <c r="CQ1377" s="103"/>
      <c r="CR1377" s="103"/>
      <c r="CS1377" s="103"/>
      <c r="CT1377" s="103"/>
      <c r="CU1377" s="103"/>
      <c r="CV1377" s="103"/>
      <c r="CW1377" s="103"/>
      <c r="CX1377" s="103"/>
      <c r="CY1377" s="103"/>
      <c r="CZ1377" s="103"/>
      <c r="DA1377" s="103"/>
      <c r="DB1377" s="103"/>
      <c r="DC1377" s="103"/>
      <c r="DD1377" s="103"/>
    </row>
    <row r="1378" s="99" customFormat="true" ht="12.75" hidden="false" customHeight="false" outlineLevel="0" collapsed="false">
      <c r="B1378" s="104"/>
      <c r="C1378" s="101"/>
      <c r="D1378" s="101"/>
      <c r="E1378" s="101"/>
      <c r="F1378" s="101"/>
      <c r="G1378" s="101"/>
      <c r="H1378" s="102"/>
      <c r="I1378" s="102"/>
      <c r="J1378" s="102"/>
      <c r="K1378" s="102"/>
      <c r="L1378" s="7"/>
      <c r="M1378" s="8"/>
      <c r="N1378" s="8"/>
      <c r="O1378" s="9"/>
      <c r="P1378" s="10"/>
      <c r="Q1378" s="7"/>
      <c r="R1378" s="7"/>
      <c r="S1378" s="7"/>
      <c r="T1378" s="7"/>
      <c r="U1378" s="7"/>
      <c r="V1378" s="7"/>
      <c r="W1378" s="103"/>
      <c r="X1378" s="103"/>
      <c r="Y1378" s="103"/>
      <c r="Z1378" s="103"/>
      <c r="AA1378" s="103"/>
      <c r="AB1378" s="103"/>
      <c r="AC1378" s="103"/>
      <c r="AD1378" s="103"/>
      <c r="AE1378" s="103"/>
      <c r="AF1378" s="103"/>
      <c r="AG1378" s="103"/>
      <c r="AH1378" s="103"/>
      <c r="AI1378" s="103"/>
      <c r="AJ1378" s="103"/>
      <c r="AK1378" s="103"/>
      <c r="AL1378" s="103"/>
      <c r="AM1378" s="103"/>
      <c r="AN1378" s="103"/>
      <c r="AO1378" s="103"/>
      <c r="AP1378" s="103"/>
      <c r="AQ1378" s="103"/>
      <c r="AR1378" s="103"/>
      <c r="AS1378" s="103"/>
      <c r="AT1378" s="103"/>
      <c r="AU1378" s="103"/>
      <c r="AV1378" s="103"/>
      <c r="AW1378" s="103"/>
      <c r="AX1378" s="103"/>
      <c r="AY1378" s="103"/>
      <c r="AZ1378" s="103"/>
      <c r="BA1378" s="103"/>
      <c r="BB1378" s="103"/>
      <c r="BC1378" s="103"/>
      <c r="BD1378" s="103"/>
      <c r="BE1378" s="103"/>
      <c r="BF1378" s="103"/>
      <c r="BG1378" s="103"/>
      <c r="BH1378" s="103"/>
      <c r="BI1378" s="103"/>
      <c r="BJ1378" s="103"/>
      <c r="BK1378" s="103"/>
      <c r="BL1378" s="103"/>
      <c r="BM1378" s="103"/>
      <c r="BN1378" s="103"/>
      <c r="BO1378" s="103"/>
      <c r="BP1378" s="103"/>
      <c r="BQ1378" s="103"/>
      <c r="BR1378" s="103"/>
      <c r="BS1378" s="103"/>
      <c r="BT1378" s="103"/>
      <c r="BU1378" s="103"/>
      <c r="BV1378" s="103"/>
      <c r="BW1378" s="103"/>
      <c r="BX1378" s="103"/>
      <c r="BY1378" s="103"/>
      <c r="BZ1378" s="103"/>
      <c r="CA1378" s="103"/>
      <c r="CB1378" s="103"/>
      <c r="CC1378" s="103"/>
      <c r="CD1378" s="103"/>
      <c r="CE1378" s="103"/>
      <c r="CF1378" s="103"/>
      <c r="CG1378" s="103"/>
      <c r="CH1378" s="103"/>
      <c r="CI1378" s="103"/>
      <c r="CJ1378" s="103"/>
      <c r="CK1378" s="103"/>
      <c r="CL1378" s="103"/>
      <c r="CM1378" s="103"/>
      <c r="CN1378" s="103"/>
      <c r="CO1378" s="103"/>
      <c r="CP1378" s="103"/>
      <c r="CQ1378" s="103"/>
      <c r="CR1378" s="103"/>
      <c r="CS1378" s="103"/>
      <c r="CT1378" s="103"/>
      <c r="CU1378" s="103"/>
      <c r="CV1378" s="103"/>
      <c r="CW1378" s="103"/>
      <c r="CX1378" s="103"/>
      <c r="CY1378" s="103"/>
      <c r="CZ1378" s="103"/>
      <c r="DA1378" s="103"/>
      <c r="DB1378" s="103"/>
      <c r="DC1378" s="103"/>
      <c r="DD1378" s="103"/>
    </row>
    <row r="1379" s="99" customFormat="true" ht="12.75" hidden="false" customHeight="false" outlineLevel="0" collapsed="false">
      <c r="B1379" s="104"/>
      <c r="C1379" s="101"/>
      <c r="D1379" s="101"/>
      <c r="E1379" s="101"/>
      <c r="F1379" s="101"/>
      <c r="G1379" s="101"/>
      <c r="H1379" s="102"/>
      <c r="I1379" s="102"/>
      <c r="J1379" s="102"/>
      <c r="K1379" s="102"/>
      <c r="L1379" s="7"/>
      <c r="M1379" s="8"/>
      <c r="N1379" s="8"/>
      <c r="O1379" s="9"/>
      <c r="P1379" s="10"/>
      <c r="Q1379" s="7"/>
      <c r="R1379" s="7"/>
      <c r="S1379" s="7"/>
      <c r="T1379" s="7"/>
      <c r="U1379" s="7"/>
      <c r="V1379" s="7"/>
      <c r="W1379" s="103"/>
      <c r="X1379" s="103"/>
      <c r="Y1379" s="103"/>
      <c r="Z1379" s="103"/>
      <c r="AA1379" s="103"/>
      <c r="AB1379" s="103"/>
      <c r="AC1379" s="103"/>
      <c r="AD1379" s="103"/>
      <c r="AE1379" s="103"/>
      <c r="AF1379" s="103"/>
      <c r="AG1379" s="103"/>
      <c r="AH1379" s="103"/>
      <c r="AI1379" s="103"/>
      <c r="AJ1379" s="103"/>
      <c r="AK1379" s="103"/>
      <c r="AL1379" s="103"/>
      <c r="AM1379" s="103"/>
      <c r="AN1379" s="103"/>
      <c r="AO1379" s="103"/>
      <c r="AP1379" s="103"/>
      <c r="AQ1379" s="103"/>
      <c r="AR1379" s="103"/>
      <c r="AS1379" s="103"/>
      <c r="AT1379" s="103"/>
      <c r="AU1379" s="103"/>
      <c r="AV1379" s="103"/>
      <c r="AW1379" s="103"/>
      <c r="AX1379" s="103"/>
      <c r="AY1379" s="103"/>
      <c r="AZ1379" s="103"/>
      <c r="BA1379" s="103"/>
      <c r="BB1379" s="103"/>
      <c r="BC1379" s="103"/>
      <c r="BD1379" s="103"/>
      <c r="BE1379" s="103"/>
      <c r="BF1379" s="103"/>
      <c r="BG1379" s="103"/>
      <c r="BH1379" s="103"/>
      <c r="BI1379" s="103"/>
      <c r="BJ1379" s="103"/>
      <c r="BK1379" s="103"/>
      <c r="BL1379" s="103"/>
      <c r="BM1379" s="103"/>
      <c r="BN1379" s="103"/>
      <c r="BO1379" s="103"/>
      <c r="BP1379" s="103"/>
      <c r="BQ1379" s="103"/>
      <c r="BR1379" s="103"/>
      <c r="BS1379" s="103"/>
      <c r="BT1379" s="103"/>
      <c r="BU1379" s="103"/>
      <c r="BV1379" s="103"/>
      <c r="BW1379" s="103"/>
      <c r="BX1379" s="103"/>
      <c r="BY1379" s="103"/>
      <c r="BZ1379" s="103"/>
      <c r="CA1379" s="103"/>
      <c r="CB1379" s="103"/>
      <c r="CC1379" s="103"/>
      <c r="CD1379" s="103"/>
      <c r="CE1379" s="103"/>
      <c r="CF1379" s="103"/>
      <c r="CG1379" s="103"/>
      <c r="CH1379" s="103"/>
      <c r="CI1379" s="103"/>
      <c r="CJ1379" s="103"/>
      <c r="CK1379" s="103"/>
      <c r="CL1379" s="103"/>
      <c r="CM1379" s="103"/>
      <c r="CN1379" s="103"/>
      <c r="CO1379" s="103"/>
      <c r="CP1379" s="103"/>
      <c r="CQ1379" s="103"/>
      <c r="CR1379" s="103"/>
      <c r="CS1379" s="103"/>
      <c r="CT1379" s="103"/>
      <c r="CU1379" s="103"/>
      <c r="CV1379" s="103"/>
      <c r="CW1379" s="103"/>
      <c r="CX1379" s="103"/>
      <c r="CY1379" s="103"/>
      <c r="CZ1379" s="103"/>
      <c r="DA1379" s="103"/>
      <c r="DB1379" s="103"/>
      <c r="DC1379" s="103"/>
      <c r="DD1379" s="103"/>
    </row>
    <row r="1380" s="99" customFormat="true" ht="12.75" hidden="false" customHeight="false" outlineLevel="0" collapsed="false">
      <c r="B1380" s="104"/>
      <c r="C1380" s="101"/>
      <c r="D1380" s="101"/>
      <c r="E1380" s="101"/>
      <c r="F1380" s="101"/>
      <c r="G1380" s="101"/>
      <c r="H1380" s="102"/>
      <c r="I1380" s="102"/>
      <c r="J1380" s="102"/>
      <c r="K1380" s="102"/>
      <c r="L1380" s="7"/>
      <c r="M1380" s="8"/>
      <c r="N1380" s="8"/>
      <c r="O1380" s="9"/>
      <c r="P1380" s="10"/>
      <c r="Q1380" s="7"/>
      <c r="R1380" s="7"/>
      <c r="S1380" s="7"/>
      <c r="T1380" s="7"/>
      <c r="U1380" s="7"/>
      <c r="V1380" s="7"/>
      <c r="W1380" s="103"/>
      <c r="X1380" s="103"/>
      <c r="Y1380" s="103"/>
      <c r="Z1380" s="103"/>
      <c r="AA1380" s="103"/>
      <c r="AB1380" s="103"/>
      <c r="AC1380" s="103"/>
      <c r="AD1380" s="103"/>
      <c r="AE1380" s="103"/>
      <c r="AF1380" s="103"/>
      <c r="AG1380" s="103"/>
      <c r="AH1380" s="103"/>
      <c r="AI1380" s="103"/>
      <c r="AJ1380" s="103"/>
      <c r="AK1380" s="103"/>
      <c r="AL1380" s="103"/>
      <c r="AM1380" s="103"/>
      <c r="AN1380" s="103"/>
      <c r="AO1380" s="103"/>
      <c r="AP1380" s="103"/>
      <c r="AQ1380" s="103"/>
      <c r="AR1380" s="103"/>
      <c r="AS1380" s="103"/>
      <c r="AT1380" s="103"/>
      <c r="AU1380" s="103"/>
      <c r="AV1380" s="103"/>
      <c r="AW1380" s="103"/>
      <c r="AX1380" s="103"/>
      <c r="AY1380" s="103"/>
      <c r="AZ1380" s="103"/>
      <c r="BA1380" s="103"/>
      <c r="BB1380" s="103"/>
      <c r="BC1380" s="103"/>
      <c r="BD1380" s="103"/>
      <c r="BE1380" s="103"/>
      <c r="BF1380" s="103"/>
      <c r="BG1380" s="103"/>
      <c r="BH1380" s="103"/>
      <c r="BI1380" s="103"/>
      <c r="BJ1380" s="103"/>
      <c r="BK1380" s="103"/>
      <c r="BL1380" s="103"/>
      <c r="BM1380" s="103"/>
      <c r="BN1380" s="103"/>
      <c r="BO1380" s="103"/>
      <c r="BP1380" s="103"/>
      <c r="BQ1380" s="103"/>
      <c r="BR1380" s="103"/>
      <c r="BS1380" s="103"/>
      <c r="BT1380" s="103"/>
      <c r="BU1380" s="103"/>
      <c r="BV1380" s="103"/>
      <c r="BW1380" s="103"/>
      <c r="BX1380" s="103"/>
      <c r="BY1380" s="103"/>
      <c r="BZ1380" s="103"/>
      <c r="CA1380" s="103"/>
      <c r="CB1380" s="103"/>
      <c r="CC1380" s="103"/>
      <c r="CD1380" s="103"/>
      <c r="CE1380" s="103"/>
      <c r="CF1380" s="103"/>
      <c r="CG1380" s="103"/>
      <c r="CH1380" s="103"/>
      <c r="CI1380" s="103"/>
      <c r="CJ1380" s="103"/>
      <c r="CK1380" s="103"/>
      <c r="CL1380" s="103"/>
      <c r="CM1380" s="103"/>
      <c r="CN1380" s="103"/>
      <c r="CO1380" s="103"/>
      <c r="CP1380" s="103"/>
      <c r="CQ1380" s="103"/>
      <c r="CR1380" s="103"/>
      <c r="CS1380" s="103"/>
      <c r="CT1380" s="103"/>
      <c r="CU1380" s="103"/>
      <c r="CV1380" s="103"/>
      <c r="CW1380" s="103"/>
      <c r="CX1380" s="103"/>
      <c r="CY1380" s="103"/>
      <c r="CZ1380" s="103"/>
      <c r="DA1380" s="103"/>
      <c r="DB1380" s="103"/>
      <c r="DC1380" s="103"/>
      <c r="DD1380" s="103"/>
    </row>
  </sheetData>
  <sheetProtection sheet="true" password="cc08" objects="true" scenarios="true"/>
  <mergeCells count="6">
    <mergeCell ref="B2:K2"/>
    <mergeCell ref="B6:D6"/>
    <mergeCell ref="G7:J7"/>
    <mergeCell ref="A17:B17"/>
    <mergeCell ref="C17:G17"/>
    <mergeCell ref="H17:K17"/>
  </mergeCells>
  <hyperlinks>
    <hyperlink ref="J1" r:id="rId1" display="rodolfososa83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3:22:23Z</dcterms:created>
  <dc:creator>RODOLFO SOSA GOMEZ</dc:creator>
  <dc:description/>
  <cp:keywords>VSL</cp:keywords>
  <dc:language>en-US</dc:language>
  <cp:lastModifiedBy>HP</cp:lastModifiedBy>
  <cp:lastPrinted>2001-05-11T17:01:48Z</cp:lastPrinted>
  <dcterms:modified xsi:type="dcterms:W3CDTF">2011-06-06T17:01:50Z</dcterms:modified>
  <cp:revision>0</cp:revision>
  <dc:subject>FORMULAR </dc:subject>
  <dc:title>MATEMATICAS FINANCIERAS</dc:title>
</cp:coreProperties>
</file>