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a de Amortización" sheetId="1" state="visible" r:id="rId2"/>
    <sheet name="2" sheetId="2" state="hidden" r:id="rId3"/>
    <sheet name="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Manual de Ingeniería Económica</t>
  </si>
  <si>
    <t xml:space="preserve">Sistemas de Amortización</t>
  </si>
  <si>
    <t xml:space="preserve">Por: Rodolfo Sosa Gómez</t>
  </si>
  <si>
    <t xml:space="preserve">rodolfososa83@hotmail.com </t>
  </si>
  <si>
    <t xml:space="preserve">Valor Préstamo</t>
  </si>
  <si>
    <t xml:space="preserve">Número de Cuotas</t>
  </si>
  <si>
    <t xml:space="preserve">Tasa Periódica</t>
  </si>
  <si>
    <t xml:space="preserve">Modalidad</t>
  </si>
  <si>
    <t xml:space="preserve">a</t>
  </si>
  <si>
    <t xml:space="preserve">Coloque "V" si la cuota es vencida o "A" si la cuota es anticipada</t>
  </si>
  <si>
    <t xml:space="preserve">Amortización</t>
  </si>
  <si>
    <t xml:space="preserve">c</t>
  </si>
  <si>
    <t xml:space="preserve">Coloque "I" si es por la modalidad de cuotas iguales o "C" si son amortizaciones iguales a capital</t>
  </si>
  <si>
    <t xml:space="preserve">Resumen del crédito</t>
  </si>
  <si>
    <t xml:space="preserve">Total pagado</t>
  </si>
  <si>
    <t xml:space="preserve">Total Intereses</t>
  </si>
  <si>
    <t xml:space="preserve">Total Capital</t>
  </si>
  <si>
    <t xml:space="preserve">Veces que se pagó el crédito</t>
  </si>
  <si>
    <t xml:space="preserve">Período</t>
  </si>
  <si>
    <t xml:space="preserve">Cuota</t>
  </si>
  <si>
    <t xml:space="preserve">Capital</t>
  </si>
  <si>
    <t xml:space="preserve">Interés</t>
  </si>
  <si>
    <t xml:space="preserve">Saldo</t>
  </si>
  <si>
    <t xml:space="preserve">Tiempo</t>
  </si>
  <si>
    <t xml:space="preserve">Años</t>
  </si>
  <si>
    <t xml:space="preserve">Cuotas</t>
  </si>
  <si>
    <t xml:space="preserve">Tasa E.A.</t>
  </si>
  <si>
    <t xml:space="preserve">I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%"/>
    <numFmt numFmtId="167" formatCode="0.00"/>
    <numFmt numFmtId="168" formatCode="General"/>
    <numFmt numFmtId="169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dolfososa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18.99"/>
    <col collapsed="false" customWidth="false" hidden="false" outlineLevel="0" max="7" min="2" style="1" width="17.56"/>
    <col collapsed="false" customWidth="false" hidden="true" outlineLevel="0" max="257" min="8" style="1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C3" s="2" t="s">
        <v>3</v>
      </c>
    </row>
    <row r="4" customFormat="false" ht="12.75" hidden="false" customHeight="false" outlineLevel="0" collapsed="false">
      <c r="C4" s="2"/>
    </row>
    <row r="5" s="5" customFormat="true" ht="12.75" hidden="false" customHeight="false" outlineLevel="0" collapsed="false">
      <c r="A5" s="3" t="s">
        <v>4</v>
      </c>
      <c r="B5" s="4" t="n">
        <v>1000000</v>
      </c>
      <c r="C5" s="1"/>
      <c r="D5" s="1"/>
      <c r="E5" s="1"/>
      <c r="F5" s="1"/>
      <c r="G5" s="1"/>
      <c r="H5" s="1"/>
      <c r="K5" s="6"/>
    </row>
    <row r="6" s="5" customFormat="true" ht="12.75" hidden="false" customHeight="false" outlineLevel="0" collapsed="false">
      <c r="A6" s="3" t="s">
        <v>5</v>
      </c>
      <c r="B6" s="7" t="n">
        <v>12</v>
      </c>
      <c r="C6" s="1"/>
      <c r="D6" s="1"/>
      <c r="E6" s="1"/>
      <c r="F6" s="1"/>
      <c r="G6" s="1"/>
      <c r="H6" s="1"/>
      <c r="K6" s="6"/>
    </row>
    <row r="7" s="5" customFormat="true" ht="12.75" hidden="false" customHeight="false" outlineLevel="0" collapsed="false">
      <c r="A7" s="3" t="s">
        <v>6</v>
      </c>
      <c r="B7" s="8" t="n">
        <v>0.01</v>
      </c>
      <c r="C7" s="1"/>
      <c r="D7" s="1"/>
      <c r="E7" s="1"/>
      <c r="F7" s="1"/>
      <c r="G7" s="1"/>
      <c r="H7" s="1"/>
    </row>
    <row r="8" s="5" customFormat="true" ht="12.75" hidden="false" customHeight="false" outlineLevel="0" collapsed="false">
      <c r="A8" s="3" t="s">
        <v>7</v>
      </c>
      <c r="B8" s="9" t="s">
        <v>8</v>
      </c>
      <c r="C8" s="10" t="s">
        <v>9</v>
      </c>
      <c r="D8" s="1"/>
      <c r="E8" s="1"/>
      <c r="F8" s="1"/>
      <c r="G8" s="1"/>
      <c r="H8" s="1"/>
    </row>
    <row r="9" s="5" customFormat="true" ht="12.75" hidden="false" customHeight="false" outlineLevel="0" collapsed="false">
      <c r="A9" s="3" t="s">
        <v>10</v>
      </c>
      <c r="B9" s="9" t="s">
        <v>11</v>
      </c>
      <c r="C9" s="10" t="s">
        <v>12</v>
      </c>
      <c r="D9" s="1"/>
      <c r="E9" s="1"/>
      <c r="F9" s="1"/>
      <c r="G9" s="1"/>
      <c r="H9" s="1"/>
    </row>
    <row r="10" customFormat="false" ht="12.75" hidden="false" customHeight="false" outlineLevel="0" collapsed="false">
      <c r="B10" s="11"/>
    </row>
    <row r="11" customFormat="false" ht="12.75" hidden="false" customHeight="false" outlineLevel="0" collapsed="false">
      <c r="A11" s="12" t="s">
        <v>13</v>
      </c>
      <c r="B11" s="12"/>
      <c r="C11" s="12"/>
    </row>
    <row r="12" customFormat="false" ht="12.75" hidden="false" customHeight="false" outlineLevel="0" collapsed="false">
      <c r="A12" s="13" t="s">
        <v>14</v>
      </c>
      <c r="B12" s="13"/>
      <c r="C12" s="14" t="n">
        <f aca="false">+'2'!B9</f>
        <v>1055629.17241594</v>
      </c>
      <c r="H12" s="15"/>
    </row>
    <row r="13" customFormat="false" ht="12.75" hidden="false" customHeight="false" outlineLevel="0" collapsed="false">
      <c r="A13" s="13" t="s">
        <v>15</v>
      </c>
      <c r="B13" s="13"/>
      <c r="C13" s="14" t="n">
        <f aca="false">+'2'!B10</f>
        <v>55629.1724159411</v>
      </c>
      <c r="H13" s="15"/>
    </row>
    <row r="14" customFormat="false" ht="12.75" hidden="false" customHeight="false" outlineLevel="0" collapsed="false">
      <c r="A14" s="13" t="s">
        <v>16</v>
      </c>
      <c r="B14" s="13"/>
      <c r="C14" s="14" t="n">
        <f aca="false">+'2'!B11</f>
        <v>1000000</v>
      </c>
      <c r="H14" s="16"/>
    </row>
    <row r="15" customFormat="false" ht="12.75" hidden="false" customHeight="false" outlineLevel="0" collapsed="false">
      <c r="A15" s="17" t="s">
        <v>17</v>
      </c>
      <c r="B15" s="17"/>
      <c r="C15" s="18" t="n">
        <f aca="false">+'2'!F9</f>
        <v>1.055</v>
      </c>
    </row>
    <row r="17" customFormat="false" ht="12.75" hidden="false" customHeight="false" outlineLevel="0" collapsed="false">
      <c r="A17" s="11" t="s">
        <v>18</v>
      </c>
      <c r="B17" s="11" t="s">
        <v>19</v>
      </c>
      <c r="C17" s="11" t="s">
        <v>20</v>
      </c>
      <c r="D17" s="11" t="s">
        <v>21</v>
      </c>
      <c r="E17" s="11" t="s">
        <v>22</v>
      </c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 t="n">
        <f aca="false">+'3'!A14</f>
        <v>0</v>
      </c>
      <c r="B18" s="16" t="n">
        <f aca="false">+IF($B$9="C",'3'!H14,IF('2'!$B$7="I",'3'!B14,0))</f>
        <v>83333.3333333333</v>
      </c>
      <c r="C18" s="16" t="n">
        <f aca="false">+IF($B$9="C",'3'!I14,IF('2'!$B$7="I",'3'!C14,0))</f>
        <v>83333.3333333333</v>
      </c>
      <c r="D18" s="16" t="n">
        <f aca="false">+IF($B$9="C",'3'!J14,IF('2'!$B$7="I",'3'!D14,0))</f>
        <v>0</v>
      </c>
      <c r="E18" s="16" t="n">
        <f aca="false">+IF($B$9="C",'3'!K14,IF('2'!$B$7="I",'3'!E14,0))</f>
        <v>916666.666666667</v>
      </c>
      <c r="H18" s="16"/>
      <c r="I18" s="16"/>
      <c r="J18" s="16"/>
      <c r="K18" s="16"/>
    </row>
    <row r="19" customFormat="false" ht="12.75" hidden="false" customHeight="false" outlineLevel="0" collapsed="false">
      <c r="A19" s="11" t="n">
        <f aca="false">+'3'!A15</f>
        <v>1</v>
      </c>
      <c r="B19" s="16" t="n">
        <f aca="false">+IF($B$9="C",'3'!H15,IF('2'!$B$7="I",'3'!B15,0))</f>
        <v>92500</v>
      </c>
      <c r="C19" s="16" t="n">
        <f aca="false">+IF($B$9="C",'3'!I15,IF('2'!$B$7="I",'3'!C15,0))</f>
        <v>83333.3333333333</v>
      </c>
      <c r="D19" s="16" t="n">
        <f aca="false">+IF($B$9="C",'3'!J15,IF('2'!$B$7="I",'3'!D15,0))</f>
        <v>9166.66666666667</v>
      </c>
      <c r="E19" s="16" t="n">
        <f aca="false">+IF($B$9="C",'3'!K15,IF('2'!$B$7="I",'3'!E15,0))</f>
        <v>833333.333333333</v>
      </c>
      <c r="H19" s="16"/>
      <c r="I19" s="16"/>
      <c r="J19" s="16"/>
      <c r="K19" s="16"/>
    </row>
    <row r="20" customFormat="false" ht="12.75" hidden="false" customHeight="false" outlineLevel="0" collapsed="false">
      <c r="A20" s="11" t="n">
        <f aca="false">+'3'!A16</f>
        <v>2</v>
      </c>
      <c r="B20" s="16" t="n">
        <f aca="false">+IF($B$9="C",'3'!H16,IF('2'!$B$7="I",'3'!B16,0))</f>
        <v>91666.6666666667</v>
      </c>
      <c r="C20" s="16" t="n">
        <f aca="false">+IF($B$9="C",'3'!I16,IF('2'!$B$7="I",'3'!C16,0))</f>
        <v>83333.3333333333</v>
      </c>
      <c r="D20" s="16" t="n">
        <f aca="false">+IF($B$9="C",'3'!J16,IF('2'!$B$7="I",'3'!D16,0))</f>
        <v>8333.33333333333</v>
      </c>
      <c r="E20" s="16" t="n">
        <f aca="false">+IF($B$9="C",'3'!K16,IF('2'!$B$7="I",'3'!E16,0))</f>
        <v>750000</v>
      </c>
      <c r="H20" s="16"/>
      <c r="I20" s="16"/>
      <c r="J20" s="16"/>
      <c r="K20" s="16"/>
    </row>
    <row r="21" customFormat="false" ht="12.75" hidden="false" customHeight="false" outlineLevel="0" collapsed="false">
      <c r="A21" s="11" t="n">
        <f aca="false">+'3'!A17</f>
        <v>3</v>
      </c>
      <c r="B21" s="16" t="n">
        <f aca="false">+IF($B$9="C",'3'!H17,IF('2'!$B$7="I",'3'!B17,0))</f>
        <v>90833.3333333333</v>
      </c>
      <c r="C21" s="16" t="n">
        <f aca="false">+IF($B$9="C",'3'!I17,IF('2'!$B$7="I",'3'!C17,0))</f>
        <v>83333.3333333333</v>
      </c>
      <c r="D21" s="16" t="n">
        <f aca="false">+IF($B$9="C",'3'!J17,IF('2'!$B$7="I",'3'!D17,0))</f>
        <v>7500</v>
      </c>
      <c r="E21" s="16" t="n">
        <f aca="false">+IF($B$9="C",'3'!K17,IF('2'!$B$7="I",'3'!E17,0))</f>
        <v>666666.666666667</v>
      </c>
      <c r="H21" s="16"/>
      <c r="I21" s="16"/>
      <c r="J21" s="16"/>
      <c r="K21" s="16"/>
    </row>
    <row r="22" customFormat="false" ht="12.75" hidden="false" customHeight="false" outlineLevel="0" collapsed="false">
      <c r="A22" s="11" t="n">
        <f aca="false">+'3'!A18</f>
        <v>4</v>
      </c>
      <c r="B22" s="16" t="n">
        <f aca="false">+IF($B$9="C",'3'!H18,IF('2'!$B$7="I",'3'!B18,0))</f>
        <v>90000</v>
      </c>
      <c r="C22" s="16" t="n">
        <f aca="false">+IF($B$9="C",'3'!I18,IF('2'!$B$7="I",'3'!C18,0))</f>
        <v>83333.3333333333</v>
      </c>
      <c r="D22" s="16" t="n">
        <f aca="false">+IF($B$9="C",'3'!J18,IF('2'!$B$7="I",'3'!D18,0))</f>
        <v>6666.66666666667</v>
      </c>
      <c r="E22" s="16" t="n">
        <f aca="false">+IF($B$9="C",'3'!K18,IF('2'!$B$7="I",'3'!E18,0))</f>
        <v>583333.333333333</v>
      </c>
      <c r="H22" s="16"/>
      <c r="I22" s="16"/>
      <c r="J22" s="16"/>
      <c r="K22" s="16"/>
    </row>
    <row r="23" customFormat="false" ht="12.75" hidden="false" customHeight="false" outlineLevel="0" collapsed="false">
      <c r="A23" s="11" t="n">
        <f aca="false">+'3'!A19</f>
        <v>5</v>
      </c>
      <c r="B23" s="16" t="n">
        <f aca="false">+IF($B$9="C",'3'!H19,IF('2'!$B$7="I",'3'!B19,0))</f>
        <v>89166.6666666667</v>
      </c>
      <c r="C23" s="16" t="n">
        <f aca="false">+IF($B$9="C",'3'!I19,IF('2'!$B$7="I",'3'!C19,0))</f>
        <v>83333.3333333333</v>
      </c>
      <c r="D23" s="16" t="n">
        <f aca="false">+IF($B$9="C",'3'!J19,IF('2'!$B$7="I",'3'!D19,0))</f>
        <v>5833.33333333333</v>
      </c>
      <c r="E23" s="16" t="n">
        <f aca="false">+IF($B$9="C",'3'!K19,IF('2'!$B$7="I",'3'!E19,0))</f>
        <v>500000</v>
      </c>
      <c r="H23" s="16"/>
      <c r="I23" s="16"/>
      <c r="J23" s="16"/>
      <c r="K23" s="16"/>
    </row>
    <row r="24" customFormat="false" ht="12.75" hidden="false" customHeight="false" outlineLevel="0" collapsed="false">
      <c r="A24" s="11" t="n">
        <f aca="false">+'3'!A20</f>
        <v>6</v>
      </c>
      <c r="B24" s="16" t="n">
        <f aca="false">+IF($B$9="C",'3'!H20,IF('2'!$B$7="I",'3'!B20,0))</f>
        <v>88333.3333333333</v>
      </c>
      <c r="C24" s="16" t="n">
        <f aca="false">+IF($B$9="C",'3'!I20,IF('2'!$B$7="I",'3'!C20,0))</f>
        <v>83333.3333333333</v>
      </c>
      <c r="D24" s="16" t="n">
        <f aca="false">+IF($B$9="C",'3'!J20,IF('2'!$B$7="I",'3'!D20,0))</f>
        <v>5000</v>
      </c>
      <c r="E24" s="16" t="n">
        <f aca="false">+IF($B$9="C",'3'!K20,IF('2'!$B$7="I",'3'!E20,0))</f>
        <v>416666.666666667</v>
      </c>
      <c r="H24" s="16"/>
      <c r="I24" s="16"/>
      <c r="J24" s="16"/>
      <c r="K24" s="16"/>
    </row>
    <row r="25" customFormat="false" ht="12.75" hidden="false" customHeight="false" outlineLevel="0" collapsed="false">
      <c r="A25" s="11" t="n">
        <f aca="false">+'3'!A21</f>
        <v>7</v>
      </c>
      <c r="B25" s="16" t="n">
        <f aca="false">+IF($B$9="C",'3'!H21,IF('2'!$B$7="I",'3'!B21,0))</f>
        <v>87500</v>
      </c>
      <c r="C25" s="16" t="n">
        <f aca="false">+IF($B$9="C",'3'!I21,IF('2'!$B$7="I",'3'!C21,0))</f>
        <v>83333.3333333333</v>
      </c>
      <c r="D25" s="16" t="n">
        <f aca="false">+IF($B$9="C",'3'!J21,IF('2'!$B$7="I",'3'!D21,0))</f>
        <v>4166.66666666667</v>
      </c>
      <c r="E25" s="16" t="n">
        <f aca="false">+IF($B$9="C",'3'!K21,IF('2'!$B$7="I",'3'!E21,0))</f>
        <v>333333.333333333</v>
      </c>
      <c r="H25" s="16"/>
      <c r="I25" s="16"/>
      <c r="J25" s="16"/>
      <c r="K25" s="16"/>
    </row>
    <row r="26" customFormat="false" ht="12.75" hidden="false" customHeight="false" outlineLevel="0" collapsed="false">
      <c r="A26" s="11" t="n">
        <f aca="false">+'3'!A22</f>
        <v>8</v>
      </c>
      <c r="B26" s="16" t="n">
        <f aca="false">+IF($B$9="C",'3'!H22,IF('2'!$B$7="I",'3'!B22,0))</f>
        <v>86666.6666666667</v>
      </c>
      <c r="C26" s="16" t="n">
        <f aca="false">+IF($B$9="C",'3'!I22,IF('2'!$B$7="I",'3'!C22,0))</f>
        <v>83333.3333333333</v>
      </c>
      <c r="D26" s="16" t="n">
        <f aca="false">+IF($B$9="C",'3'!J22,IF('2'!$B$7="I",'3'!D22,0))</f>
        <v>3333.33333333333</v>
      </c>
      <c r="E26" s="16" t="n">
        <f aca="false">+IF($B$9="C",'3'!K22,IF('2'!$B$7="I",'3'!E22,0))</f>
        <v>250000</v>
      </c>
      <c r="H26" s="16"/>
      <c r="I26" s="16"/>
      <c r="J26" s="16"/>
      <c r="K26" s="16"/>
    </row>
    <row r="27" customFormat="false" ht="12.75" hidden="false" customHeight="false" outlineLevel="0" collapsed="false">
      <c r="A27" s="11" t="n">
        <f aca="false">+'3'!A23</f>
        <v>9</v>
      </c>
      <c r="B27" s="16" t="n">
        <f aca="false">+IF($B$9="C",'3'!H23,IF('2'!$B$7="I",'3'!B23,0))</f>
        <v>85833.3333333333</v>
      </c>
      <c r="C27" s="16" t="n">
        <f aca="false">+IF($B$9="C",'3'!I23,IF('2'!$B$7="I",'3'!C23,0))</f>
        <v>83333.3333333333</v>
      </c>
      <c r="D27" s="16" t="n">
        <f aca="false">+IF($B$9="C",'3'!J23,IF('2'!$B$7="I",'3'!D23,0))</f>
        <v>2500</v>
      </c>
      <c r="E27" s="16" t="n">
        <f aca="false">+IF($B$9="C",'3'!K23,IF('2'!$B$7="I",'3'!E23,0))</f>
        <v>166666.666666667</v>
      </c>
      <c r="H27" s="16"/>
      <c r="I27" s="16"/>
      <c r="J27" s="16"/>
      <c r="K27" s="16"/>
    </row>
    <row r="28" customFormat="false" ht="12.75" hidden="false" customHeight="false" outlineLevel="0" collapsed="false">
      <c r="A28" s="11" t="n">
        <f aca="false">+'3'!A24</f>
        <v>10</v>
      </c>
      <c r="B28" s="16" t="n">
        <f aca="false">+IF($B$9="C",'3'!H24,IF('2'!$B$7="I",'3'!B24,0))</f>
        <v>85000</v>
      </c>
      <c r="C28" s="16" t="n">
        <f aca="false">+IF($B$9="C",'3'!I24,IF('2'!$B$7="I",'3'!C24,0))</f>
        <v>83333.3333333333</v>
      </c>
      <c r="D28" s="16" t="n">
        <f aca="false">+IF($B$9="C",'3'!J24,IF('2'!$B$7="I",'3'!D24,0))</f>
        <v>1666.66666666667</v>
      </c>
      <c r="E28" s="16" t="n">
        <f aca="false">+IF($B$9="C",'3'!K24,IF('2'!$B$7="I",'3'!E24,0))</f>
        <v>83333.3333333332</v>
      </c>
      <c r="H28" s="16"/>
      <c r="I28" s="16"/>
      <c r="J28" s="16"/>
      <c r="K28" s="16"/>
    </row>
    <row r="29" customFormat="false" ht="12.75" hidden="false" customHeight="false" outlineLevel="0" collapsed="false">
      <c r="A29" s="11" t="n">
        <f aca="false">+'3'!A25</f>
        <v>11</v>
      </c>
      <c r="B29" s="16" t="n">
        <f aca="false">+IF($B$9="C",'3'!H25,IF('2'!$B$7="I",'3'!B25,0))</f>
        <v>84166.6666666667</v>
      </c>
      <c r="C29" s="16" t="n">
        <f aca="false">+IF($B$9="C",'3'!I25,IF('2'!$B$7="I",'3'!C25,0))</f>
        <v>83333.3333333333</v>
      </c>
      <c r="D29" s="16" t="n">
        <f aca="false">+IF($B$9="C",'3'!J25,IF('2'!$B$7="I",'3'!D25,0))</f>
        <v>833.333333333333</v>
      </c>
      <c r="E29" s="16" t="n">
        <f aca="false">+IF($B$9="C",'3'!K25,IF('2'!$B$7="I",'3'!E25,0))</f>
        <v>0</v>
      </c>
      <c r="H29" s="16"/>
      <c r="I29" s="16"/>
      <c r="J29" s="16"/>
      <c r="K29" s="16"/>
    </row>
    <row r="30" customFormat="false" ht="12.75" hidden="false" customHeight="false" outlineLevel="0" collapsed="false">
      <c r="A30" s="11" t="n">
        <f aca="false">+'3'!A26</f>
        <v>12</v>
      </c>
      <c r="B30" s="16" t="n">
        <f aca="false">+IF($B$9="C",'3'!H26,IF('2'!$B$7="I",'3'!B26,0))</f>
        <v>0</v>
      </c>
      <c r="C30" s="16" t="n">
        <f aca="false">+IF($B$9="C",'3'!I26,IF('2'!$B$7="I",'3'!C26,0))</f>
        <v>0</v>
      </c>
      <c r="D30" s="16" t="n">
        <f aca="false">+IF($B$9="C",'3'!J26,IF('2'!$B$7="I",'3'!D26,0))</f>
        <v>0</v>
      </c>
      <c r="E30" s="16" t="n">
        <f aca="false">+IF($B$9="C",'3'!K26,IF('2'!$B$7="I",'3'!E26,0))</f>
        <v>0</v>
      </c>
      <c r="H30" s="16"/>
      <c r="I30" s="16"/>
      <c r="J30" s="16"/>
      <c r="K30" s="16"/>
    </row>
    <row r="31" customFormat="false" ht="12.75" hidden="false" customHeight="false" outlineLevel="0" collapsed="false">
      <c r="A31" s="11" t="str">
        <f aca="false">+'3'!A27</f>
        <v/>
      </c>
      <c r="B31" s="16" t="str">
        <f aca="false">+IF($B$9="C",'3'!H27,IF('2'!$B$7="I",'3'!B27,0))</f>
        <v/>
      </c>
      <c r="C31" s="16" t="str">
        <f aca="false">+IF($B$9="C",'3'!I27,IF('2'!$B$7="I",'3'!C27,0))</f>
        <v/>
      </c>
      <c r="D31" s="16" t="str">
        <f aca="false">+IF($B$9="C",'3'!J27,IF('2'!$B$7="I",'3'!D27,0))</f>
        <v/>
      </c>
      <c r="E31" s="16" t="str">
        <f aca="false">+IF($B$9="C",'3'!K27,IF('2'!$B$7="I",'3'!E27,0))</f>
        <v/>
      </c>
      <c r="H31" s="16"/>
      <c r="I31" s="16"/>
      <c r="J31" s="16"/>
      <c r="K31" s="16"/>
    </row>
    <row r="32" customFormat="false" ht="12.75" hidden="false" customHeight="false" outlineLevel="0" collapsed="false">
      <c r="A32" s="11" t="str">
        <f aca="false">+'3'!A28</f>
        <v/>
      </c>
      <c r="B32" s="16" t="str">
        <f aca="false">+IF($B$9="C",'3'!H28,IF('2'!$B$7="I",'3'!B28,0))</f>
        <v/>
      </c>
      <c r="C32" s="16" t="str">
        <f aca="false">+IF($B$9="C",'3'!I28,IF('2'!$B$7="I",'3'!C28,0))</f>
        <v/>
      </c>
      <c r="D32" s="16" t="str">
        <f aca="false">+IF($B$9="C",'3'!J28,IF('2'!$B$7="I",'3'!D28,0))</f>
        <v/>
      </c>
      <c r="E32" s="16" t="str">
        <f aca="false">+IF($B$9="C",'3'!K28,IF('2'!$B$7="I",'3'!E28,0))</f>
        <v/>
      </c>
      <c r="H32" s="16"/>
      <c r="I32" s="16"/>
      <c r="J32" s="16"/>
      <c r="K32" s="16"/>
    </row>
    <row r="33" customFormat="false" ht="12.75" hidden="false" customHeight="false" outlineLevel="0" collapsed="false">
      <c r="A33" s="11" t="str">
        <f aca="false">+'3'!A29</f>
        <v/>
      </c>
      <c r="B33" s="16" t="str">
        <f aca="false">+IF($B$9="C",'3'!H29,IF('2'!$B$7="I",'3'!B29,0))</f>
        <v/>
      </c>
      <c r="C33" s="16" t="str">
        <f aca="false">+IF($B$9="C",'3'!I29,IF('2'!$B$7="I",'3'!C29,0))</f>
        <v/>
      </c>
      <c r="D33" s="16" t="str">
        <f aca="false">+IF($B$9="C",'3'!J29,IF('2'!$B$7="I",'3'!D29,0))</f>
        <v/>
      </c>
      <c r="E33" s="16" t="str">
        <f aca="false">+IF($B$9="C",'3'!K29,IF('2'!$B$7="I",'3'!E29,0))</f>
        <v/>
      </c>
      <c r="H33" s="16"/>
      <c r="I33" s="16"/>
      <c r="J33" s="16"/>
      <c r="K33" s="16"/>
    </row>
    <row r="34" customFormat="false" ht="12.75" hidden="false" customHeight="false" outlineLevel="0" collapsed="false">
      <c r="A34" s="11" t="str">
        <f aca="false">+'3'!A30</f>
        <v/>
      </c>
      <c r="B34" s="16" t="str">
        <f aca="false">+IF($B$9="C",'3'!H30,IF('2'!$B$7="I",'3'!B30,0))</f>
        <v/>
      </c>
      <c r="C34" s="16" t="str">
        <f aca="false">+IF($B$9="C",'3'!I30,IF('2'!$B$7="I",'3'!C30,0))</f>
        <v/>
      </c>
      <c r="D34" s="16" t="str">
        <f aca="false">+IF($B$9="C",'3'!J30,IF('2'!$B$7="I",'3'!D30,0))</f>
        <v/>
      </c>
      <c r="E34" s="16" t="str">
        <f aca="false">+IF($B$9="C",'3'!K30,IF('2'!$B$7="I",'3'!E30,0))</f>
        <v/>
      </c>
      <c r="H34" s="16"/>
      <c r="I34" s="16"/>
      <c r="J34" s="16"/>
      <c r="K34" s="16"/>
    </row>
    <row r="35" customFormat="false" ht="12.75" hidden="false" customHeight="false" outlineLevel="0" collapsed="false">
      <c r="A35" s="11" t="str">
        <f aca="false">+'3'!A31</f>
        <v/>
      </c>
      <c r="B35" s="16" t="str">
        <f aca="false">+IF($B$9="C",'3'!H31,IF('2'!$B$7="I",'3'!B31,0))</f>
        <v/>
      </c>
      <c r="C35" s="16" t="str">
        <f aca="false">+IF($B$9="C",'3'!I31,IF('2'!$B$7="I",'3'!C31,0))</f>
        <v/>
      </c>
      <c r="D35" s="16" t="str">
        <f aca="false">+IF($B$9="C",'3'!J31,IF('2'!$B$7="I",'3'!D31,0))</f>
        <v/>
      </c>
      <c r="E35" s="16" t="str">
        <f aca="false">+IF($B$9="C",'3'!K31,IF('2'!$B$7="I",'3'!E31,0))</f>
        <v/>
      </c>
      <c r="H35" s="16"/>
      <c r="I35" s="16"/>
      <c r="J35" s="16"/>
      <c r="K35" s="16"/>
    </row>
    <row r="36" customFormat="false" ht="12.75" hidden="false" customHeight="false" outlineLevel="0" collapsed="false">
      <c r="A36" s="11" t="str">
        <f aca="false">+'3'!A32</f>
        <v/>
      </c>
      <c r="B36" s="16" t="str">
        <f aca="false">+IF($B$9="C",'3'!H32,IF('2'!$B$7="I",'3'!B32,0))</f>
        <v/>
      </c>
      <c r="C36" s="16" t="str">
        <f aca="false">+IF($B$9="C",'3'!I32,IF('2'!$B$7="I",'3'!C32,0))</f>
        <v/>
      </c>
      <c r="D36" s="16" t="str">
        <f aca="false">+IF($B$9="C",'3'!J32,IF('2'!$B$7="I",'3'!D32,0))</f>
        <v/>
      </c>
      <c r="E36" s="16" t="str">
        <f aca="false">+IF($B$9="C",'3'!K32,IF('2'!$B$7="I",'3'!E32,0))</f>
        <v/>
      </c>
      <c r="H36" s="16"/>
      <c r="I36" s="16"/>
      <c r="J36" s="16"/>
      <c r="K36" s="16"/>
    </row>
    <row r="37" customFormat="false" ht="12.75" hidden="false" customHeight="false" outlineLevel="0" collapsed="false">
      <c r="A37" s="11" t="str">
        <f aca="false">+'3'!A33</f>
        <v/>
      </c>
      <c r="B37" s="16" t="str">
        <f aca="false">+IF($B$9="C",'3'!H33,IF('2'!$B$7="I",'3'!B33,0))</f>
        <v/>
      </c>
      <c r="C37" s="16" t="str">
        <f aca="false">+IF($B$9="C",'3'!I33,IF('2'!$B$7="I",'3'!C33,0))</f>
        <v/>
      </c>
      <c r="D37" s="16" t="str">
        <f aca="false">+IF($B$9="C",'3'!J33,IF('2'!$B$7="I",'3'!D33,0))</f>
        <v/>
      </c>
      <c r="E37" s="16" t="str">
        <f aca="false">+IF($B$9="C",'3'!K33,IF('2'!$B$7="I",'3'!E33,0))</f>
        <v/>
      </c>
      <c r="H37" s="16"/>
      <c r="I37" s="16"/>
      <c r="J37" s="16"/>
      <c r="K37" s="16"/>
    </row>
    <row r="38" customFormat="false" ht="12.75" hidden="false" customHeight="false" outlineLevel="0" collapsed="false">
      <c r="A38" s="11" t="str">
        <f aca="false">+'3'!A34</f>
        <v/>
      </c>
      <c r="B38" s="16" t="str">
        <f aca="false">+IF($B$9="C",'3'!H34,IF('2'!$B$7="I",'3'!B34,0))</f>
        <v/>
      </c>
      <c r="C38" s="16" t="str">
        <f aca="false">+IF($B$9="C",'3'!I34,IF('2'!$B$7="I",'3'!C34,0))</f>
        <v/>
      </c>
      <c r="D38" s="16" t="str">
        <f aca="false">+IF($B$9="C",'3'!J34,IF('2'!$B$7="I",'3'!D34,0))</f>
        <v/>
      </c>
      <c r="E38" s="16" t="str">
        <f aca="false">+IF($B$9="C",'3'!K34,IF('2'!$B$7="I",'3'!E34,0))</f>
        <v/>
      </c>
      <c r="H38" s="16"/>
      <c r="I38" s="16"/>
      <c r="J38" s="16"/>
      <c r="K38" s="16"/>
    </row>
    <row r="39" customFormat="false" ht="12.75" hidden="false" customHeight="false" outlineLevel="0" collapsed="false">
      <c r="A39" s="11" t="str">
        <f aca="false">+'3'!A35</f>
        <v/>
      </c>
      <c r="B39" s="16" t="str">
        <f aca="false">+IF($B$9="C",'3'!H35,IF('2'!$B$7="I",'3'!B35,0))</f>
        <v/>
      </c>
      <c r="C39" s="16" t="str">
        <f aca="false">+IF($B$9="C",'3'!I35,IF('2'!$B$7="I",'3'!C35,0))</f>
        <v/>
      </c>
      <c r="D39" s="16" t="str">
        <f aca="false">+IF($B$9="C",'3'!J35,IF('2'!$B$7="I",'3'!D35,0))</f>
        <v/>
      </c>
      <c r="E39" s="16" t="str">
        <f aca="false">+IF($B$9="C",'3'!K35,IF('2'!$B$7="I",'3'!E35,0))</f>
        <v/>
      </c>
      <c r="H39" s="16"/>
      <c r="I39" s="16"/>
      <c r="J39" s="16"/>
      <c r="K39" s="16"/>
    </row>
    <row r="40" customFormat="false" ht="12.75" hidden="false" customHeight="false" outlineLevel="0" collapsed="false">
      <c r="A40" s="11" t="str">
        <f aca="false">+'3'!A36</f>
        <v/>
      </c>
      <c r="B40" s="16" t="str">
        <f aca="false">+IF($B$9="C",'3'!H36,IF('2'!$B$7="I",'3'!B36,0))</f>
        <v/>
      </c>
      <c r="C40" s="16" t="str">
        <f aca="false">+IF($B$9="C",'3'!I36,IF('2'!$B$7="I",'3'!C36,0))</f>
        <v/>
      </c>
      <c r="D40" s="16" t="str">
        <f aca="false">+IF($B$9="C",'3'!J36,IF('2'!$B$7="I",'3'!D36,0))</f>
        <v/>
      </c>
      <c r="E40" s="16" t="str">
        <f aca="false">+IF($B$9="C",'3'!K36,IF('2'!$B$7="I",'3'!E36,0))</f>
        <v/>
      </c>
      <c r="H40" s="16"/>
      <c r="I40" s="16"/>
      <c r="J40" s="16"/>
      <c r="K40" s="16"/>
    </row>
    <row r="41" customFormat="false" ht="12.75" hidden="false" customHeight="false" outlineLevel="0" collapsed="false">
      <c r="A41" s="11" t="str">
        <f aca="false">+'3'!A37</f>
        <v/>
      </c>
      <c r="B41" s="16" t="str">
        <f aca="false">+IF($B$9="C",'3'!H37,IF('2'!$B$7="I",'3'!B37,0))</f>
        <v/>
      </c>
      <c r="C41" s="16" t="str">
        <f aca="false">+IF($B$9="C",'3'!I37,IF('2'!$B$7="I",'3'!C37,0))</f>
        <v/>
      </c>
      <c r="D41" s="16" t="str">
        <f aca="false">+IF($B$9="C",'3'!J37,IF('2'!$B$7="I",'3'!D37,0))</f>
        <v/>
      </c>
      <c r="E41" s="16" t="str">
        <f aca="false">+IF($B$9="C",'3'!K37,IF('2'!$B$7="I",'3'!E37,0))</f>
        <v/>
      </c>
      <c r="H41" s="16"/>
      <c r="I41" s="16"/>
      <c r="J41" s="16"/>
      <c r="K41" s="16"/>
    </row>
    <row r="42" customFormat="false" ht="12.75" hidden="false" customHeight="false" outlineLevel="0" collapsed="false">
      <c r="A42" s="11" t="str">
        <f aca="false">+'3'!A38</f>
        <v/>
      </c>
      <c r="B42" s="16" t="str">
        <f aca="false">+IF($B$9="C",'3'!H38,IF('2'!$B$7="I",'3'!B38,0))</f>
        <v/>
      </c>
      <c r="C42" s="16" t="str">
        <f aca="false">+IF($B$9="C",'3'!I38,IF('2'!$B$7="I",'3'!C38,0))</f>
        <v/>
      </c>
      <c r="D42" s="16" t="str">
        <f aca="false">+IF($B$9="C",'3'!J38,IF('2'!$B$7="I",'3'!D38,0))</f>
        <v/>
      </c>
      <c r="E42" s="16" t="str">
        <f aca="false">+IF($B$9="C",'3'!K38,IF('2'!$B$7="I",'3'!E38,0))</f>
        <v/>
      </c>
      <c r="H42" s="16"/>
      <c r="I42" s="16"/>
      <c r="J42" s="16"/>
      <c r="K42" s="16"/>
    </row>
    <row r="43" customFormat="false" ht="12.75" hidden="false" customHeight="false" outlineLevel="0" collapsed="false">
      <c r="A43" s="11" t="str">
        <f aca="false">+'3'!A39</f>
        <v/>
      </c>
      <c r="B43" s="16" t="str">
        <f aca="false">+IF($B$9="C",'3'!H39,IF('2'!$B$7="I",'3'!B39,0))</f>
        <v/>
      </c>
      <c r="C43" s="16" t="str">
        <f aca="false">+IF($B$9="C",'3'!I39,IF('2'!$B$7="I",'3'!C39,0))</f>
        <v/>
      </c>
      <c r="D43" s="16" t="str">
        <f aca="false">+IF($B$9="C",'3'!J39,IF('2'!$B$7="I",'3'!D39,0))</f>
        <v/>
      </c>
      <c r="E43" s="16" t="str">
        <f aca="false">+IF($B$9="C",'3'!K39,IF('2'!$B$7="I",'3'!E39,0))</f>
        <v/>
      </c>
      <c r="H43" s="16"/>
      <c r="I43" s="16"/>
      <c r="J43" s="16"/>
      <c r="K43" s="16"/>
    </row>
    <row r="44" customFormat="false" ht="12.75" hidden="false" customHeight="false" outlineLevel="0" collapsed="false">
      <c r="A44" s="11" t="str">
        <f aca="false">+'3'!A40</f>
        <v/>
      </c>
      <c r="B44" s="16" t="str">
        <f aca="false">+IF($B$9="C",'3'!H40,IF('2'!$B$7="I",'3'!B40,0))</f>
        <v/>
      </c>
      <c r="C44" s="16" t="str">
        <f aca="false">+IF($B$9="C",'3'!I40,IF('2'!$B$7="I",'3'!C40,0))</f>
        <v/>
      </c>
      <c r="D44" s="16" t="str">
        <f aca="false">+IF($B$9="C",'3'!J40,IF('2'!$B$7="I",'3'!D40,0))</f>
        <v/>
      </c>
      <c r="E44" s="16" t="str">
        <f aca="false">+IF($B$9="C",'3'!K40,IF('2'!$B$7="I",'3'!E40,0))</f>
        <v/>
      </c>
      <c r="H44" s="16"/>
      <c r="I44" s="16"/>
      <c r="J44" s="16"/>
      <c r="K44" s="16"/>
    </row>
    <row r="45" customFormat="false" ht="12.75" hidden="false" customHeight="false" outlineLevel="0" collapsed="false">
      <c r="A45" s="11" t="str">
        <f aca="false">+'3'!A41</f>
        <v/>
      </c>
      <c r="B45" s="16" t="str">
        <f aca="false">+IF($B$9="C",'3'!H41,IF('2'!$B$7="I",'3'!B41,0))</f>
        <v/>
      </c>
      <c r="C45" s="16" t="str">
        <f aca="false">+IF($B$9="C",'3'!I41,IF('2'!$B$7="I",'3'!C41,0))</f>
        <v/>
      </c>
      <c r="D45" s="16" t="str">
        <f aca="false">+IF($B$9="C",'3'!J41,IF('2'!$B$7="I",'3'!D41,0))</f>
        <v/>
      </c>
      <c r="E45" s="16" t="str">
        <f aca="false">+IF($B$9="C",'3'!K41,IF('2'!$B$7="I",'3'!E41,0))</f>
        <v/>
      </c>
      <c r="H45" s="16"/>
      <c r="I45" s="16"/>
      <c r="J45" s="16"/>
      <c r="K45" s="16"/>
    </row>
    <row r="46" customFormat="false" ht="12.75" hidden="false" customHeight="false" outlineLevel="0" collapsed="false">
      <c r="A46" s="11" t="str">
        <f aca="false">+'3'!A42</f>
        <v/>
      </c>
      <c r="B46" s="16" t="str">
        <f aca="false">+IF($B$9="C",'3'!H42,IF('2'!$B$7="I",'3'!B42,0))</f>
        <v/>
      </c>
      <c r="C46" s="16" t="str">
        <f aca="false">+IF($B$9="C",'3'!I42,IF('2'!$B$7="I",'3'!C42,0))</f>
        <v/>
      </c>
      <c r="D46" s="16" t="str">
        <f aca="false">+IF($B$9="C",'3'!J42,IF('2'!$B$7="I",'3'!D42,0))</f>
        <v/>
      </c>
      <c r="E46" s="16" t="str">
        <f aca="false">+IF($B$9="C",'3'!K42,IF('2'!$B$7="I",'3'!E42,0))</f>
        <v/>
      </c>
      <c r="H46" s="16"/>
      <c r="I46" s="16"/>
      <c r="J46" s="16"/>
      <c r="K46" s="16"/>
    </row>
    <row r="47" customFormat="false" ht="12.75" hidden="false" customHeight="false" outlineLevel="0" collapsed="false">
      <c r="A47" s="11" t="str">
        <f aca="false">+'3'!A43</f>
        <v/>
      </c>
      <c r="B47" s="16" t="str">
        <f aca="false">+IF($B$9="C",'3'!H43,IF('2'!$B$7="I",'3'!B43,0))</f>
        <v/>
      </c>
      <c r="C47" s="16" t="str">
        <f aca="false">+IF($B$9="C",'3'!I43,IF('2'!$B$7="I",'3'!C43,0))</f>
        <v/>
      </c>
      <c r="D47" s="16" t="str">
        <f aca="false">+IF($B$9="C",'3'!J43,IF('2'!$B$7="I",'3'!D43,0))</f>
        <v/>
      </c>
      <c r="E47" s="16" t="str">
        <f aca="false">+IF($B$9="C",'3'!K43,IF('2'!$B$7="I",'3'!E43,0))</f>
        <v/>
      </c>
      <c r="H47" s="16"/>
      <c r="I47" s="16"/>
      <c r="J47" s="16"/>
      <c r="K47" s="16"/>
    </row>
    <row r="48" customFormat="false" ht="12.75" hidden="false" customHeight="false" outlineLevel="0" collapsed="false">
      <c r="A48" s="11" t="str">
        <f aca="false">+'3'!A44</f>
        <v/>
      </c>
      <c r="B48" s="16" t="str">
        <f aca="false">+IF($B$9="C",'3'!H44,IF('2'!$B$7="I",'3'!B44,0))</f>
        <v/>
      </c>
      <c r="C48" s="16" t="str">
        <f aca="false">+IF($B$9="C",'3'!I44,IF('2'!$B$7="I",'3'!C44,0))</f>
        <v/>
      </c>
      <c r="D48" s="16" t="str">
        <f aca="false">+IF($B$9="C",'3'!J44,IF('2'!$B$7="I",'3'!D44,0))</f>
        <v/>
      </c>
      <c r="E48" s="16" t="str">
        <f aca="false">+IF($B$9="C",'3'!K44,IF('2'!$B$7="I",'3'!E44,0))</f>
        <v/>
      </c>
      <c r="H48" s="16"/>
      <c r="I48" s="16"/>
      <c r="J48" s="16"/>
      <c r="K48" s="16"/>
    </row>
    <row r="49" customFormat="false" ht="12.75" hidden="false" customHeight="false" outlineLevel="0" collapsed="false">
      <c r="A49" s="11" t="str">
        <f aca="false">+'3'!A45</f>
        <v/>
      </c>
      <c r="B49" s="16" t="str">
        <f aca="false">+IF($B$9="C",'3'!H45,IF('2'!$B$7="I",'3'!B45,0))</f>
        <v/>
      </c>
      <c r="C49" s="16" t="str">
        <f aca="false">+IF($B$9="C",'3'!I45,IF('2'!$B$7="I",'3'!C45,0))</f>
        <v/>
      </c>
      <c r="D49" s="16" t="str">
        <f aca="false">+IF($B$9="C",'3'!J45,IF('2'!$B$7="I",'3'!D45,0))</f>
        <v/>
      </c>
      <c r="E49" s="16" t="str">
        <f aca="false">+IF($B$9="C",'3'!K45,IF('2'!$B$7="I",'3'!E45,0))</f>
        <v/>
      </c>
      <c r="H49" s="16"/>
      <c r="I49" s="16"/>
      <c r="J49" s="16"/>
      <c r="K49" s="16"/>
    </row>
    <row r="50" customFormat="false" ht="12.75" hidden="false" customHeight="false" outlineLevel="0" collapsed="false">
      <c r="A50" s="11" t="str">
        <f aca="false">+'3'!A46</f>
        <v/>
      </c>
      <c r="B50" s="16" t="str">
        <f aca="false">+IF($B$9="C",'3'!H46,IF('2'!$B$7="I",'3'!B46,0))</f>
        <v/>
      </c>
      <c r="C50" s="16" t="str">
        <f aca="false">+IF($B$9="C",'3'!I46,IF('2'!$B$7="I",'3'!C46,0))</f>
        <v/>
      </c>
      <c r="D50" s="16" t="str">
        <f aca="false">+IF($B$9="C",'3'!J46,IF('2'!$B$7="I",'3'!D46,0))</f>
        <v/>
      </c>
      <c r="E50" s="16" t="str">
        <f aca="false">+IF($B$9="C",'3'!K46,IF('2'!$B$7="I",'3'!E46,0))</f>
        <v/>
      </c>
      <c r="H50" s="16"/>
      <c r="I50" s="16"/>
      <c r="J50" s="16"/>
      <c r="K50" s="16"/>
    </row>
    <row r="51" customFormat="false" ht="12.75" hidden="false" customHeight="false" outlineLevel="0" collapsed="false">
      <c r="A51" s="11" t="str">
        <f aca="false">+'3'!A47</f>
        <v/>
      </c>
      <c r="B51" s="16" t="str">
        <f aca="false">+IF($B$9="C",'3'!H47,IF('2'!$B$7="I",'3'!B47,0))</f>
        <v/>
      </c>
      <c r="C51" s="16" t="str">
        <f aca="false">+IF($B$9="C",'3'!I47,IF('2'!$B$7="I",'3'!C47,0))</f>
        <v/>
      </c>
      <c r="D51" s="16" t="str">
        <f aca="false">+IF($B$9="C",'3'!J47,IF('2'!$B$7="I",'3'!D47,0))</f>
        <v/>
      </c>
      <c r="E51" s="16" t="str">
        <f aca="false">+IF($B$9="C",'3'!K47,IF('2'!$B$7="I",'3'!E47,0))</f>
        <v/>
      </c>
      <c r="H51" s="16"/>
      <c r="I51" s="16"/>
      <c r="J51" s="16"/>
      <c r="K51" s="16"/>
    </row>
    <row r="52" customFormat="false" ht="12.75" hidden="false" customHeight="false" outlineLevel="0" collapsed="false">
      <c r="A52" s="11" t="str">
        <f aca="false">+'3'!A48</f>
        <v/>
      </c>
      <c r="B52" s="16" t="str">
        <f aca="false">+IF($B$9="C",'3'!H48,IF('2'!$B$7="I",'3'!B48,0))</f>
        <v/>
      </c>
      <c r="C52" s="16" t="str">
        <f aca="false">+IF($B$9="C",'3'!I48,IF('2'!$B$7="I",'3'!C48,0))</f>
        <v/>
      </c>
      <c r="D52" s="16" t="str">
        <f aca="false">+IF($B$9="C",'3'!J48,IF('2'!$B$7="I",'3'!D48,0))</f>
        <v/>
      </c>
      <c r="E52" s="16" t="str">
        <f aca="false">+IF($B$9="C",'3'!K48,IF('2'!$B$7="I",'3'!E48,0))</f>
        <v/>
      </c>
      <c r="H52" s="16"/>
      <c r="I52" s="16"/>
      <c r="J52" s="16"/>
      <c r="K52" s="16"/>
    </row>
    <row r="53" customFormat="false" ht="12.75" hidden="false" customHeight="false" outlineLevel="0" collapsed="false">
      <c r="A53" s="11" t="str">
        <f aca="false">+'3'!A49</f>
        <v/>
      </c>
      <c r="B53" s="16" t="str">
        <f aca="false">+IF($B$9="C",'3'!H49,IF('2'!$B$7="I",'3'!B49,0))</f>
        <v/>
      </c>
      <c r="C53" s="16" t="str">
        <f aca="false">+IF($B$9="C",'3'!I49,IF('2'!$B$7="I",'3'!C49,0))</f>
        <v/>
      </c>
      <c r="D53" s="16" t="str">
        <f aca="false">+IF($B$9="C",'3'!J49,IF('2'!$B$7="I",'3'!D49,0))</f>
        <v/>
      </c>
      <c r="E53" s="16" t="str">
        <f aca="false">+IF($B$9="C",'3'!K49,IF('2'!$B$7="I",'3'!E49,0))</f>
        <v/>
      </c>
      <c r="H53" s="16"/>
      <c r="I53" s="16"/>
      <c r="J53" s="16"/>
      <c r="K53" s="16"/>
    </row>
    <row r="54" customFormat="false" ht="12.75" hidden="false" customHeight="false" outlineLevel="0" collapsed="false">
      <c r="A54" s="11" t="str">
        <f aca="false">+'3'!A50</f>
        <v/>
      </c>
      <c r="B54" s="16" t="str">
        <f aca="false">+IF($B$9="C",'3'!H50,IF('2'!$B$7="I",'3'!B50,0))</f>
        <v/>
      </c>
      <c r="C54" s="16" t="str">
        <f aca="false">+IF($B$9="C",'3'!I50,IF('2'!$B$7="I",'3'!C50,0))</f>
        <v/>
      </c>
      <c r="D54" s="16" t="str">
        <f aca="false">+IF($B$9="C",'3'!J50,IF('2'!$B$7="I",'3'!D50,0))</f>
        <v/>
      </c>
      <c r="E54" s="16" t="str">
        <f aca="false">+IF($B$9="C",'3'!K50,IF('2'!$B$7="I",'3'!E50,0))</f>
        <v/>
      </c>
      <c r="H54" s="16"/>
      <c r="I54" s="16"/>
      <c r="J54" s="16"/>
      <c r="K54" s="16"/>
    </row>
    <row r="55" customFormat="false" ht="12.75" hidden="false" customHeight="false" outlineLevel="0" collapsed="false">
      <c r="A55" s="11" t="str">
        <f aca="false">+'3'!A51</f>
        <v/>
      </c>
      <c r="B55" s="16" t="str">
        <f aca="false">+IF($B$9="C",'3'!H51,IF('2'!$B$7="I",'3'!B51,0))</f>
        <v/>
      </c>
      <c r="C55" s="16" t="str">
        <f aca="false">+IF($B$9="C",'3'!I51,IF('2'!$B$7="I",'3'!C51,0))</f>
        <v/>
      </c>
      <c r="D55" s="16" t="str">
        <f aca="false">+IF($B$9="C",'3'!J51,IF('2'!$B$7="I",'3'!D51,0))</f>
        <v/>
      </c>
      <c r="E55" s="16" t="str">
        <f aca="false">+IF($B$9="C",'3'!K51,IF('2'!$B$7="I",'3'!E51,0))</f>
        <v/>
      </c>
      <c r="H55" s="16"/>
      <c r="I55" s="16"/>
      <c r="J55" s="16"/>
      <c r="K55" s="16"/>
    </row>
    <row r="56" customFormat="false" ht="12.75" hidden="false" customHeight="false" outlineLevel="0" collapsed="false">
      <c r="A56" s="11" t="str">
        <f aca="false">+'3'!A52</f>
        <v/>
      </c>
      <c r="B56" s="16" t="str">
        <f aca="false">+IF($B$9="C",'3'!H52,IF('2'!$B$7="I",'3'!B52,0))</f>
        <v/>
      </c>
      <c r="C56" s="16" t="str">
        <f aca="false">+IF($B$9="C",'3'!I52,IF('2'!$B$7="I",'3'!C52,0))</f>
        <v/>
      </c>
      <c r="D56" s="16" t="str">
        <f aca="false">+IF($B$9="C",'3'!J52,IF('2'!$B$7="I",'3'!D52,0))</f>
        <v/>
      </c>
      <c r="E56" s="16" t="str">
        <f aca="false">+IF($B$9="C",'3'!K52,IF('2'!$B$7="I",'3'!E52,0))</f>
        <v/>
      </c>
      <c r="H56" s="16"/>
      <c r="I56" s="16"/>
      <c r="J56" s="16"/>
      <c r="K56" s="16"/>
    </row>
    <row r="57" customFormat="false" ht="12.75" hidden="false" customHeight="false" outlineLevel="0" collapsed="false">
      <c r="A57" s="11" t="str">
        <f aca="false">+'3'!A53</f>
        <v/>
      </c>
      <c r="B57" s="16" t="str">
        <f aca="false">+IF($B$9="C",'3'!H53,IF('2'!$B$7="I",'3'!B53,0))</f>
        <v/>
      </c>
      <c r="C57" s="16" t="str">
        <f aca="false">+IF($B$9="C",'3'!I53,IF('2'!$B$7="I",'3'!C53,0))</f>
        <v/>
      </c>
      <c r="D57" s="16" t="str">
        <f aca="false">+IF($B$9="C",'3'!J53,IF('2'!$B$7="I",'3'!D53,0))</f>
        <v/>
      </c>
      <c r="E57" s="16" t="str">
        <f aca="false">+IF($B$9="C",'3'!K53,IF('2'!$B$7="I",'3'!E53,0))</f>
        <v/>
      </c>
      <c r="H57" s="16"/>
      <c r="I57" s="16"/>
      <c r="J57" s="16"/>
      <c r="K57" s="16"/>
    </row>
    <row r="58" customFormat="false" ht="12.75" hidden="false" customHeight="false" outlineLevel="0" collapsed="false">
      <c r="A58" s="11" t="str">
        <f aca="false">+'3'!A54</f>
        <v/>
      </c>
      <c r="B58" s="16" t="str">
        <f aca="false">+IF($B$9="C",'3'!H54,IF('2'!$B$7="I",'3'!B54,0))</f>
        <v/>
      </c>
      <c r="C58" s="16" t="str">
        <f aca="false">+IF($B$9="C",'3'!I54,IF('2'!$B$7="I",'3'!C54,0))</f>
        <v/>
      </c>
      <c r="D58" s="16" t="str">
        <f aca="false">+IF($B$9="C",'3'!J54,IF('2'!$B$7="I",'3'!D54,0))</f>
        <v/>
      </c>
      <c r="E58" s="16" t="str">
        <f aca="false">+IF($B$9="C",'3'!K54,IF('2'!$B$7="I",'3'!E54,0))</f>
        <v/>
      </c>
      <c r="H58" s="16"/>
      <c r="I58" s="16"/>
      <c r="J58" s="16"/>
      <c r="K58" s="16"/>
    </row>
    <row r="59" customFormat="false" ht="12.75" hidden="false" customHeight="false" outlineLevel="0" collapsed="false">
      <c r="A59" s="11" t="str">
        <f aca="false">+'3'!A55</f>
        <v/>
      </c>
      <c r="B59" s="16" t="str">
        <f aca="false">+IF($B$9="C",'3'!H55,IF('2'!$B$7="I",'3'!B55,0))</f>
        <v/>
      </c>
      <c r="C59" s="16" t="str">
        <f aca="false">+IF($B$9="C",'3'!I55,IF('2'!$B$7="I",'3'!C55,0))</f>
        <v/>
      </c>
      <c r="D59" s="16" t="str">
        <f aca="false">+IF($B$9="C",'3'!J55,IF('2'!$B$7="I",'3'!D55,0))</f>
        <v/>
      </c>
      <c r="E59" s="16" t="str">
        <f aca="false">+IF($B$9="C",'3'!K55,IF('2'!$B$7="I",'3'!E55,0))</f>
        <v/>
      </c>
      <c r="H59" s="16"/>
      <c r="I59" s="16"/>
      <c r="J59" s="16"/>
      <c r="K59" s="16"/>
    </row>
    <row r="60" customFormat="false" ht="12.75" hidden="false" customHeight="false" outlineLevel="0" collapsed="false">
      <c r="A60" s="11" t="str">
        <f aca="false">+'3'!A56</f>
        <v/>
      </c>
      <c r="B60" s="16" t="str">
        <f aca="false">+IF($B$9="C",'3'!H56,IF('2'!$B$7="I",'3'!B56,0))</f>
        <v/>
      </c>
      <c r="C60" s="16" t="str">
        <f aca="false">+IF($B$9="C",'3'!I56,IF('2'!$B$7="I",'3'!C56,0))</f>
        <v/>
      </c>
      <c r="D60" s="16" t="str">
        <f aca="false">+IF($B$9="C",'3'!J56,IF('2'!$B$7="I",'3'!D56,0))</f>
        <v/>
      </c>
      <c r="E60" s="16" t="str">
        <f aca="false">+IF($B$9="C",'3'!K56,IF('2'!$B$7="I",'3'!E56,0))</f>
        <v/>
      </c>
      <c r="H60" s="16"/>
      <c r="I60" s="16"/>
      <c r="J60" s="16"/>
      <c r="K60" s="16"/>
    </row>
    <row r="61" customFormat="false" ht="12.75" hidden="false" customHeight="false" outlineLevel="0" collapsed="false">
      <c r="A61" s="11" t="str">
        <f aca="false">+'3'!A57</f>
        <v/>
      </c>
      <c r="B61" s="16" t="str">
        <f aca="false">+IF($B$9="C",'3'!H57,IF('2'!$B$7="I",'3'!B57,0))</f>
        <v/>
      </c>
      <c r="C61" s="16" t="str">
        <f aca="false">+IF($B$9="C",'3'!I57,IF('2'!$B$7="I",'3'!C57,0))</f>
        <v/>
      </c>
      <c r="D61" s="16" t="str">
        <f aca="false">+IF($B$9="C",'3'!J57,IF('2'!$B$7="I",'3'!D57,0))</f>
        <v/>
      </c>
      <c r="E61" s="16" t="str">
        <f aca="false">+IF($B$9="C",'3'!K57,IF('2'!$B$7="I",'3'!E57,0))</f>
        <v/>
      </c>
      <c r="H61" s="16"/>
      <c r="I61" s="16"/>
      <c r="J61" s="16"/>
      <c r="K61" s="16"/>
    </row>
    <row r="62" customFormat="false" ht="12.75" hidden="false" customHeight="false" outlineLevel="0" collapsed="false">
      <c r="A62" s="11" t="str">
        <f aca="false">+'3'!A58</f>
        <v/>
      </c>
      <c r="B62" s="16" t="str">
        <f aca="false">+IF($B$9="C",'3'!H58,IF('2'!$B$7="I",'3'!B58,0))</f>
        <v/>
      </c>
      <c r="C62" s="16" t="str">
        <f aca="false">+IF($B$9="C",'3'!I58,IF('2'!$B$7="I",'3'!C58,0))</f>
        <v/>
      </c>
      <c r="D62" s="16" t="str">
        <f aca="false">+IF($B$9="C",'3'!J58,IF('2'!$B$7="I",'3'!D58,0))</f>
        <v/>
      </c>
      <c r="E62" s="16" t="str">
        <f aca="false">+IF($B$9="C",'3'!K58,IF('2'!$B$7="I",'3'!E58,0))</f>
        <v/>
      </c>
      <c r="H62" s="16"/>
      <c r="I62" s="16"/>
      <c r="J62" s="16"/>
      <c r="K62" s="16"/>
    </row>
    <row r="63" customFormat="false" ht="12.75" hidden="false" customHeight="false" outlineLevel="0" collapsed="false">
      <c r="A63" s="11" t="str">
        <f aca="false">+'3'!A59</f>
        <v/>
      </c>
      <c r="B63" s="16" t="str">
        <f aca="false">+IF($B$9="C",'3'!H59,IF('2'!$B$7="I",'3'!B59,0))</f>
        <v/>
      </c>
      <c r="C63" s="16" t="str">
        <f aca="false">+IF($B$9="C",'3'!I59,IF('2'!$B$7="I",'3'!C59,0))</f>
        <v/>
      </c>
      <c r="D63" s="16" t="str">
        <f aca="false">+IF($B$9="C",'3'!J59,IF('2'!$B$7="I",'3'!D59,0))</f>
        <v/>
      </c>
      <c r="E63" s="16" t="str">
        <f aca="false">+IF($B$9="C",'3'!K59,IF('2'!$B$7="I",'3'!E59,0))</f>
        <v/>
      </c>
      <c r="H63" s="16"/>
      <c r="I63" s="16"/>
      <c r="J63" s="16"/>
      <c r="K63" s="16"/>
    </row>
    <row r="64" customFormat="false" ht="12.75" hidden="false" customHeight="false" outlineLevel="0" collapsed="false">
      <c r="A64" s="11" t="str">
        <f aca="false">+'3'!A60</f>
        <v/>
      </c>
      <c r="B64" s="16" t="str">
        <f aca="false">+IF($B$9="C",'3'!H60,IF('2'!$B$7="I",'3'!B60,0))</f>
        <v/>
      </c>
      <c r="C64" s="16" t="str">
        <f aca="false">+IF($B$9="C",'3'!I60,IF('2'!$B$7="I",'3'!C60,0))</f>
        <v/>
      </c>
      <c r="D64" s="16" t="str">
        <f aca="false">+IF($B$9="C",'3'!J60,IF('2'!$B$7="I",'3'!D60,0))</f>
        <v/>
      </c>
      <c r="E64" s="16" t="str">
        <f aca="false">+IF($B$9="C",'3'!K60,IF('2'!$B$7="I",'3'!E60,0))</f>
        <v/>
      </c>
      <c r="H64" s="16"/>
      <c r="I64" s="16"/>
      <c r="J64" s="16"/>
      <c r="K64" s="16"/>
    </row>
    <row r="65" customFormat="false" ht="12.75" hidden="false" customHeight="false" outlineLevel="0" collapsed="false">
      <c r="A65" s="11" t="str">
        <f aca="false">+'3'!A61</f>
        <v/>
      </c>
      <c r="B65" s="16" t="str">
        <f aca="false">+IF($B$9="C",'3'!H61,IF('2'!$B$7="I",'3'!B61,0))</f>
        <v/>
      </c>
      <c r="C65" s="16" t="str">
        <f aca="false">+IF($B$9="C",'3'!I61,IF('2'!$B$7="I",'3'!C61,0))</f>
        <v/>
      </c>
      <c r="D65" s="16" t="str">
        <f aca="false">+IF($B$9="C",'3'!J61,IF('2'!$B$7="I",'3'!D61,0))</f>
        <v/>
      </c>
      <c r="E65" s="16" t="str">
        <f aca="false">+IF($B$9="C",'3'!K61,IF('2'!$B$7="I",'3'!E61,0))</f>
        <v/>
      </c>
      <c r="H65" s="16"/>
      <c r="I65" s="16"/>
      <c r="J65" s="16"/>
      <c r="K65" s="16"/>
    </row>
    <row r="66" customFormat="false" ht="12.75" hidden="false" customHeight="false" outlineLevel="0" collapsed="false">
      <c r="A66" s="11" t="str">
        <f aca="false">+'3'!A62</f>
        <v/>
      </c>
      <c r="B66" s="16" t="str">
        <f aca="false">+IF($B$9="C",'3'!H62,IF('2'!$B$7="I",'3'!B62,0))</f>
        <v/>
      </c>
      <c r="C66" s="16" t="str">
        <f aca="false">+IF($B$9="C",'3'!I62,IF('2'!$B$7="I",'3'!C62,0))</f>
        <v/>
      </c>
      <c r="D66" s="16" t="str">
        <f aca="false">+IF($B$9="C",'3'!J62,IF('2'!$B$7="I",'3'!D62,0))</f>
        <v/>
      </c>
      <c r="E66" s="16" t="str">
        <f aca="false">+IF($B$9="C",'3'!K62,IF('2'!$B$7="I",'3'!E62,0))</f>
        <v/>
      </c>
      <c r="H66" s="16"/>
      <c r="I66" s="16"/>
      <c r="J66" s="16"/>
      <c r="K66" s="16"/>
    </row>
    <row r="67" customFormat="false" ht="12.75" hidden="false" customHeight="false" outlineLevel="0" collapsed="false">
      <c r="A67" s="11" t="str">
        <f aca="false">+'3'!A63</f>
        <v/>
      </c>
      <c r="B67" s="16" t="str">
        <f aca="false">+IF($B$9="C",'3'!H63,IF('2'!$B$7="I",'3'!B63,0))</f>
        <v/>
      </c>
      <c r="C67" s="16" t="str">
        <f aca="false">+IF($B$9="C",'3'!I63,IF('2'!$B$7="I",'3'!C63,0))</f>
        <v/>
      </c>
      <c r="D67" s="16" t="str">
        <f aca="false">+IF($B$9="C",'3'!J63,IF('2'!$B$7="I",'3'!D63,0))</f>
        <v/>
      </c>
      <c r="E67" s="16" t="str">
        <f aca="false">+IF($B$9="C",'3'!K63,IF('2'!$B$7="I",'3'!E63,0))</f>
        <v/>
      </c>
      <c r="H67" s="16"/>
      <c r="I67" s="16"/>
      <c r="J67" s="16"/>
      <c r="K67" s="16"/>
    </row>
    <row r="68" customFormat="false" ht="12.75" hidden="false" customHeight="false" outlineLevel="0" collapsed="false">
      <c r="A68" s="11" t="str">
        <f aca="false">+'3'!A64</f>
        <v/>
      </c>
      <c r="B68" s="16" t="str">
        <f aca="false">+IF($B$9="C",'3'!H64,IF('2'!$B$7="I",'3'!B64,0))</f>
        <v/>
      </c>
      <c r="C68" s="16" t="str">
        <f aca="false">+IF($B$9="C",'3'!I64,IF('2'!$B$7="I",'3'!C64,0))</f>
        <v/>
      </c>
      <c r="D68" s="16" t="str">
        <f aca="false">+IF($B$9="C",'3'!J64,IF('2'!$B$7="I",'3'!D64,0))</f>
        <v/>
      </c>
      <c r="E68" s="16" t="str">
        <f aca="false">+IF($B$9="C",'3'!K64,IF('2'!$B$7="I",'3'!E64,0))</f>
        <v/>
      </c>
      <c r="H68" s="16"/>
      <c r="I68" s="16"/>
      <c r="J68" s="16"/>
      <c r="K68" s="16"/>
    </row>
    <row r="69" customFormat="false" ht="12.75" hidden="false" customHeight="false" outlineLevel="0" collapsed="false">
      <c r="A69" s="11" t="str">
        <f aca="false">+'3'!A65</f>
        <v/>
      </c>
      <c r="B69" s="16" t="str">
        <f aca="false">+IF($B$9="C",'3'!H65,IF('2'!$B$7="I",'3'!B65,0))</f>
        <v/>
      </c>
      <c r="C69" s="16" t="str">
        <f aca="false">+IF($B$9="C",'3'!I65,IF('2'!$B$7="I",'3'!C65,0))</f>
        <v/>
      </c>
      <c r="D69" s="16" t="str">
        <f aca="false">+IF($B$9="C",'3'!J65,IF('2'!$B$7="I",'3'!D65,0))</f>
        <v/>
      </c>
      <c r="E69" s="16" t="str">
        <f aca="false">+IF($B$9="C",'3'!K65,IF('2'!$B$7="I",'3'!E65,0))</f>
        <v/>
      </c>
      <c r="H69" s="16"/>
      <c r="I69" s="16"/>
      <c r="J69" s="16"/>
      <c r="K69" s="16"/>
    </row>
    <row r="70" customFormat="false" ht="12.75" hidden="false" customHeight="false" outlineLevel="0" collapsed="false">
      <c r="A70" s="11" t="str">
        <f aca="false">+'3'!A66</f>
        <v/>
      </c>
      <c r="B70" s="16" t="str">
        <f aca="false">+IF($B$9="C",'3'!H66,IF('2'!$B$7="I",'3'!B66,0))</f>
        <v/>
      </c>
      <c r="C70" s="16" t="str">
        <f aca="false">+IF($B$9="C",'3'!I66,IF('2'!$B$7="I",'3'!C66,0))</f>
        <v/>
      </c>
      <c r="D70" s="16" t="str">
        <f aca="false">+IF($B$9="C",'3'!J66,IF('2'!$B$7="I",'3'!D66,0))</f>
        <v/>
      </c>
      <c r="E70" s="16" t="str">
        <f aca="false">+IF($B$9="C",'3'!K66,IF('2'!$B$7="I",'3'!E66,0))</f>
        <v/>
      </c>
      <c r="H70" s="16"/>
      <c r="I70" s="16"/>
      <c r="J70" s="16"/>
      <c r="K70" s="16"/>
    </row>
    <row r="71" customFormat="false" ht="12.75" hidden="false" customHeight="false" outlineLevel="0" collapsed="false">
      <c r="A71" s="11" t="str">
        <f aca="false">+'3'!A67</f>
        <v/>
      </c>
      <c r="B71" s="16" t="str">
        <f aca="false">+IF($B$9="C",'3'!H67,IF('2'!$B$7="I",'3'!B67,0))</f>
        <v/>
      </c>
      <c r="C71" s="16" t="str">
        <f aca="false">+IF($B$9="C",'3'!I67,IF('2'!$B$7="I",'3'!C67,0))</f>
        <v/>
      </c>
      <c r="D71" s="16" t="str">
        <f aca="false">+IF($B$9="C",'3'!J67,IF('2'!$B$7="I",'3'!D67,0))</f>
        <v/>
      </c>
      <c r="E71" s="16" t="str">
        <f aca="false">+IF($B$9="C",'3'!K67,IF('2'!$B$7="I",'3'!E67,0))</f>
        <v/>
      </c>
      <c r="H71" s="16"/>
      <c r="I71" s="16"/>
      <c r="J71" s="16"/>
      <c r="K71" s="16"/>
    </row>
    <row r="72" customFormat="false" ht="12.75" hidden="false" customHeight="false" outlineLevel="0" collapsed="false">
      <c r="A72" s="11" t="str">
        <f aca="false">+'3'!A68</f>
        <v/>
      </c>
      <c r="B72" s="16" t="str">
        <f aca="false">+IF($B$9="C",'3'!H68,IF('2'!$B$7="I",'3'!B68,0))</f>
        <v/>
      </c>
      <c r="C72" s="16" t="str">
        <f aca="false">+IF($B$9="C",'3'!I68,IF('2'!$B$7="I",'3'!C68,0))</f>
        <v/>
      </c>
      <c r="D72" s="16" t="str">
        <f aca="false">+IF($B$9="C",'3'!J68,IF('2'!$B$7="I",'3'!D68,0))</f>
        <v/>
      </c>
      <c r="E72" s="16" t="str">
        <f aca="false">+IF($B$9="C",'3'!K68,IF('2'!$B$7="I",'3'!E68,0))</f>
        <v/>
      </c>
      <c r="H72" s="16"/>
      <c r="I72" s="16"/>
      <c r="J72" s="16"/>
      <c r="K72" s="16"/>
    </row>
    <row r="73" customFormat="false" ht="12.75" hidden="false" customHeight="false" outlineLevel="0" collapsed="false">
      <c r="A73" s="11" t="str">
        <f aca="false">+'3'!A69</f>
        <v/>
      </c>
      <c r="B73" s="16" t="str">
        <f aca="false">+IF($B$9="C",'3'!H69,IF('2'!$B$7="I",'3'!B69,0))</f>
        <v/>
      </c>
      <c r="C73" s="16" t="str">
        <f aca="false">+IF($B$9="C",'3'!I69,IF('2'!$B$7="I",'3'!C69,0))</f>
        <v/>
      </c>
      <c r="D73" s="16" t="str">
        <f aca="false">+IF($B$9="C",'3'!J69,IF('2'!$B$7="I",'3'!D69,0))</f>
        <v/>
      </c>
      <c r="E73" s="16" t="str">
        <f aca="false">+IF($B$9="C",'3'!K69,IF('2'!$B$7="I",'3'!E69,0))</f>
        <v/>
      </c>
      <c r="H73" s="16"/>
      <c r="I73" s="16"/>
      <c r="J73" s="16"/>
      <c r="K73" s="16"/>
    </row>
    <row r="74" customFormat="false" ht="12.75" hidden="false" customHeight="false" outlineLevel="0" collapsed="false">
      <c r="A74" s="11" t="str">
        <f aca="false">+'3'!A70</f>
        <v/>
      </c>
      <c r="B74" s="16" t="str">
        <f aca="false">+IF($B$9="C",'3'!H70,IF('2'!$B$7="I",'3'!B70,0))</f>
        <v/>
      </c>
      <c r="C74" s="16" t="str">
        <f aca="false">+IF($B$9="C",'3'!I70,IF('2'!$B$7="I",'3'!C70,0))</f>
        <v/>
      </c>
      <c r="D74" s="16" t="str">
        <f aca="false">+IF($B$9="C",'3'!J70,IF('2'!$B$7="I",'3'!D70,0))</f>
        <v/>
      </c>
      <c r="E74" s="16" t="str">
        <f aca="false">+IF($B$9="C",'3'!K70,IF('2'!$B$7="I",'3'!E70,0))</f>
        <v/>
      </c>
      <c r="H74" s="16"/>
      <c r="I74" s="16"/>
      <c r="J74" s="16"/>
      <c r="K74" s="16"/>
    </row>
    <row r="75" customFormat="false" ht="12.75" hidden="false" customHeight="false" outlineLevel="0" collapsed="false">
      <c r="A75" s="11" t="str">
        <f aca="false">+'3'!A71</f>
        <v/>
      </c>
      <c r="B75" s="16" t="str">
        <f aca="false">+IF($B$9="C",'3'!H71,IF('2'!$B$7="I",'3'!B71,0))</f>
        <v/>
      </c>
      <c r="C75" s="16" t="str">
        <f aca="false">+IF($B$9="C",'3'!I71,IF('2'!$B$7="I",'3'!C71,0))</f>
        <v/>
      </c>
      <c r="D75" s="16" t="str">
        <f aca="false">+IF($B$9="C",'3'!J71,IF('2'!$B$7="I",'3'!D71,0))</f>
        <v/>
      </c>
      <c r="E75" s="16" t="str">
        <f aca="false">+IF($B$9="C",'3'!K71,IF('2'!$B$7="I",'3'!E71,0))</f>
        <v/>
      </c>
      <c r="H75" s="16"/>
      <c r="I75" s="16"/>
      <c r="J75" s="16"/>
      <c r="K75" s="16"/>
    </row>
    <row r="76" customFormat="false" ht="12.75" hidden="false" customHeight="false" outlineLevel="0" collapsed="false">
      <c r="A76" s="11" t="str">
        <f aca="false">+'3'!A72</f>
        <v/>
      </c>
      <c r="B76" s="16" t="str">
        <f aca="false">+IF($B$9="C",'3'!H72,IF('2'!$B$7="I",'3'!B72,0))</f>
        <v/>
      </c>
      <c r="C76" s="16" t="str">
        <f aca="false">+IF($B$9="C",'3'!I72,IF('2'!$B$7="I",'3'!C72,0))</f>
        <v/>
      </c>
      <c r="D76" s="16" t="str">
        <f aca="false">+IF($B$9="C",'3'!J72,IF('2'!$B$7="I",'3'!D72,0))</f>
        <v/>
      </c>
      <c r="E76" s="16" t="str">
        <f aca="false">+IF($B$9="C",'3'!K72,IF('2'!$B$7="I",'3'!E72,0))</f>
        <v/>
      </c>
      <c r="H76" s="16"/>
      <c r="I76" s="16"/>
      <c r="J76" s="16"/>
      <c r="K76" s="16"/>
    </row>
    <row r="77" customFormat="false" ht="12.75" hidden="false" customHeight="false" outlineLevel="0" collapsed="false">
      <c r="A77" s="11" t="str">
        <f aca="false">+'3'!A73</f>
        <v/>
      </c>
      <c r="B77" s="16" t="str">
        <f aca="false">+IF($B$9="C",'3'!H73,IF('2'!$B$7="I",'3'!B73,0))</f>
        <v/>
      </c>
      <c r="C77" s="16" t="str">
        <f aca="false">+IF($B$9="C",'3'!I73,IF('2'!$B$7="I",'3'!C73,0))</f>
        <v/>
      </c>
      <c r="D77" s="16" t="str">
        <f aca="false">+IF($B$9="C",'3'!J73,IF('2'!$B$7="I",'3'!D73,0))</f>
        <v/>
      </c>
      <c r="E77" s="16" t="str">
        <f aca="false">+IF($B$9="C",'3'!K73,IF('2'!$B$7="I",'3'!E73,0))</f>
        <v/>
      </c>
      <c r="H77" s="16"/>
      <c r="I77" s="16"/>
      <c r="J77" s="16"/>
      <c r="K77" s="16"/>
    </row>
    <row r="78" customFormat="false" ht="12.75" hidden="false" customHeight="false" outlineLevel="0" collapsed="false">
      <c r="A78" s="11" t="str">
        <f aca="false">+'3'!A74</f>
        <v/>
      </c>
      <c r="B78" s="16" t="str">
        <f aca="false">+IF($B$9="C",'3'!H74,IF('2'!$B$7="I",'3'!B74,0))</f>
        <v/>
      </c>
      <c r="C78" s="16" t="str">
        <f aca="false">+IF($B$9="C",'3'!I74,IF('2'!$B$7="I",'3'!C74,0))</f>
        <v/>
      </c>
      <c r="D78" s="16" t="str">
        <f aca="false">+IF($B$9="C",'3'!J74,IF('2'!$B$7="I",'3'!D74,0))</f>
        <v/>
      </c>
      <c r="E78" s="16" t="str">
        <f aca="false">+IF($B$9="C",'3'!K74,IF('2'!$B$7="I",'3'!E74,0))</f>
        <v/>
      </c>
      <c r="H78" s="16"/>
      <c r="I78" s="16"/>
      <c r="J78" s="16"/>
      <c r="K78" s="16"/>
    </row>
    <row r="79" customFormat="false" ht="12.75" hidden="false" customHeight="false" outlineLevel="0" collapsed="false">
      <c r="A79" s="11" t="str">
        <f aca="false">+'3'!A75</f>
        <v/>
      </c>
      <c r="B79" s="16" t="str">
        <f aca="false">+IF($B$9="C",'3'!H75,IF('2'!$B$7="I",'3'!B75,0))</f>
        <v/>
      </c>
      <c r="C79" s="16" t="str">
        <f aca="false">+IF($B$9="C",'3'!I75,IF('2'!$B$7="I",'3'!C75,0))</f>
        <v/>
      </c>
      <c r="D79" s="16" t="str">
        <f aca="false">+IF($B$9="C",'3'!J75,IF('2'!$B$7="I",'3'!D75,0))</f>
        <v/>
      </c>
      <c r="E79" s="16" t="str">
        <f aca="false">+IF($B$9="C",'3'!K75,IF('2'!$B$7="I",'3'!E75,0))</f>
        <v/>
      </c>
      <c r="H79" s="16"/>
      <c r="I79" s="16"/>
      <c r="J79" s="16"/>
      <c r="K79" s="16"/>
    </row>
    <row r="80" customFormat="false" ht="12.75" hidden="false" customHeight="false" outlineLevel="0" collapsed="false">
      <c r="A80" s="11" t="str">
        <f aca="false">+'3'!A76</f>
        <v/>
      </c>
      <c r="B80" s="16" t="str">
        <f aca="false">+IF($B$9="C",'3'!H76,IF('2'!$B$7="I",'3'!B76,0))</f>
        <v/>
      </c>
      <c r="C80" s="16" t="str">
        <f aca="false">+IF($B$9="C",'3'!I76,IF('2'!$B$7="I",'3'!C76,0))</f>
        <v/>
      </c>
      <c r="D80" s="16" t="str">
        <f aca="false">+IF($B$9="C",'3'!J76,IF('2'!$B$7="I",'3'!D76,0))</f>
        <v/>
      </c>
      <c r="E80" s="16" t="str">
        <f aca="false">+IF($B$9="C",'3'!K76,IF('2'!$B$7="I",'3'!E76,0))</f>
        <v/>
      </c>
      <c r="H80" s="16"/>
      <c r="I80" s="16"/>
      <c r="J80" s="16"/>
      <c r="K80" s="16"/>
    </row>
    <row r="81" customFormat="false" ht="12.75" hidden="false" customHeight="false" outlineLevel="0" collapsed="false">
      <c r="A81" s="11" t="str">
        <f aca="false">+'3'!A77</f>
        <v/>
      </c>
      <c r="B81" s="16" t="str">
        <f aca="false">+IF($B$9="C",'3'!H77,IF('2'!$B$7="I",'3'!B77,0))</f>
        <v/>
      </c>
      <c r="C81" s="16" t="str">
        <f aca="false">+IF($B$9="C",'3'!I77,IF('2'!$B$7="I",'3'!C77,0))</f>
        <v/>
      </c>
      <c r="D81" s="16" t="str">
        <f aca="false">+IF($B$9="C",'3'!J77,IF('2'!$B$7="I",'3'!D77,0))</f>
        <v/>
      </c>
      <c r="E81" s="16" t="str">
        <f aca="false">+IF($B$9="C",'3'!K77,IF('2'!$B$7="I",'3'!E77,0))</f>
        <v/>
      </c>
      <c r="H81" s="16"/>
      <c r="I81" s="16"/>
      <c r="J81" s="16"/>
      <c r="K81" s="16"/>
    </row>
    <row r="82" customFormat="false" ht="12.75" hidden="false" customHeight="false" outlineLevel="0" collapsed="false">
      <c r="A82" s="11" t="str">
        <f aca="false">+'3'!A78</f>
        <v/>
      </c>
      <c r="B82" s="16" t="str">
        <f aca="false">+IF($B$9="C",'3'!H78,IF('2'!$B$7="I",'3'!B78,0))</f>
        <v/>
      </c>
      <c r="C82" s="16" t="str">
        <f aca="false">+IF($B$9="C",'3'!I78,IF('2'!$B$7="I",'3'!C78,0))</f>
        <v/>
      </c>
      <c r="D82" s="16" t="str">
        <f aca="false">+IF($B$9="C",'3'!J78,IF('2'!$B$7="I",'3'!D78,0))</f>
        <v/>
      </c>
      <c r="E82" s="16" t="str">
        <f aca="false">+IF($B$9="C",'3'!K78,IF('2'!$B$7="I",'3'!E78,0))</f>
        <v/>
      </c>
      <c r="H82" s="16"/>
      <c r="I82" s="16"/>
      <c r="J82" s="16"/>
      <c r="K82" s="16"/>
    </row>
    <row r="83" customFormat="false" ht="12.75" hidden="false" customHeight="false" outlineLevel="0" collapsed="false">
      <c r="A83" s="11" t="str">
        <f aca="false">+'3'!A79</f>
        <v/>
      </c>
      <c r="B83" s="16" t="str">
        <f aca="false">+IF($B$9="C",'3'!H79,IF('2'!$B$7="I",'3'!B79,0))</f>
        <v/>
      </c>
      <c r="C83" s="16" t="str">
        <f aca="false">+IF($B$9="C",'3'!I79,IF('2'!$B$7="I",'3'!C79,0))</f>
        <v/>
      </c>
      <c r="D83" s="16" t="str">
        <f aca="false">+IF($B$9="C",'3'!J79,IF('2'!$B$7="I",'3'!D79,0))</f>
        <v/>
      </c>
      <c r="E83" s="16" t="str">
        <f aca="false">+IF($B$9="C",'3'!K79,IF('2'!$B$7="I",'3'!E79,0))</f>
        <v/>
      </c>
      <c r="H83" s="16"/>
      <c r="I83" s="16"/>
      <c r="J83" s="16"/>
      <c r="K83" s="16"/>
    </row>
    <row r="84" customFormat="false" ht="12.75" hidden="false" customHeight="false" outlineLevel="0" collapsed="false">
      <c r="A84" s="11" t="str">
        <f aca="false">+'3'!A80</f>
        <v/>
      </c>
      <c r="B84" s="16" t="str">
        <f aca="false">+IF($B$9="C",'3'!H80,IF('2'!$B$7="I",'3'!B80,0))</f>
        <v/>
      </c>
      <c r="C84" s="16" t="str">
        <f aca="false">+IF($B$9="C",'3'!I80,IF('2'!$B$7="I",'3'!C80,0))</f>
        <v/>
      </c>
      <c r="D84" s="16" t="str">
        <f aca="false">+IF($B$9="C",'3'!J80,IF('2'!$B$7="I",'3'!D80,0))</f>
        <v/>
      </c>
      <c r="E84" s="16" t="str">
        <f aca="false">+IF($B$9="C",'3'!K80,IF('2'!$B$7="I",'3'!E80,0))</f>
        <v/>
      </c>
      <c r="H84" s="16"/>
      <c r="I84" s="16"/>
      <c r="J84" s="16"/>
      <c r="K84" s="16"/>
    </row>
    <row r="85" customFormat="false" ht="12.75" hidden="false" customHeight="false" outlineLevel="0" collapsed="false">
      <c r="A85" s="11" t="str">
        <f aca="false">+'3'!A81</f>
        <v/>
      </c>
      <c r="B85" s="16" t="str">
        <f aca="false">+IF($B$9="C",'3'!H81,IF('2'!$B$7="I",'3'!B81,0))</f>
        <v/>
      </c>
      <c r="C85" s="16" t="str">
        <f aca="false">+IF($B$9="C",'3'!I81,IF('2'!$B$7="I",'3'!C81,0))</f>
        <v/>
      </c>
      <c r="D85" s="16" t="str">
        <f aca="false">+IF($B$9="C",'3'!J81,IF('2'!$B$7="I",'3'!D81,0))</f>
        <v/>
      </c>
      <c r="E85" s="16" t="str">
        <f aca="false">+IF($B$9="C",'3'!K81,IF('2'!$B$7="I",'3'!E81,0))</f>
        <v/>
      </c>
      <c r="H85" s="16"/>
      <c r="I85" s="16"/>
      <c r="J85" s="16"/>
      <c r="K85" s="16"/>
    </row>
    <row r="86" customFormat="false" ht="12.75" hidden="false" customHeight="false" outlineLevel="0" collapsed="false">
      <c r="A86" s="11" t="str">
        <f aca="false">+'3'!A82</f>
        <v/>
      </c>
      <c r="B86" s="16" t="str">
        <f aca="false">+IF($B$9="C",'3'!H82,IF('2'!$B$7="I",'3'!B82,0))</f>
        <v/>
      </c>
      <c r="C86" s="16" t="str">
        <f aca="false">+IF($B$9="C",'3'!I82,IF('2'!$B$7="I",'3'!C82,0))</f>
        <v/>
      </c>
      <c r="D86" s="16" t="str">
        <f aca="false">+IF($B$9="C",'3'!J82,IF('2'!$B$7="I",'3'!D82,0))</f>
        <v/>
      </c>
      <c r="E86" s="16" t="str">
        <f aca="false">+IF($B$9="C",'3'!K82,IF('2'!$B$7="I",'3'!E82,0))</f>
        <v/>
      </c>
      <c r="H86" s="16"/>
      <c r="I86" s="16"/>
      <c r="J86" s="16"/>
      <c r="K86" s="16"/>
    </row>
    <row r="87" customFormat="false" ht="12.75" hidden="false" customHeight="false" outlineLevel="0" collapsed="false">
      <c r="A87" s="11" t="str">
        <f aca="false">+'3'!A83</f>
        <v/>
      </c>
      <c r="B87" s="16" t="str">
        <f aca="false">+IF($B$9="C",'3'!H83,IF('2'!$B$7="I",'3'!B83,0))</f>
        <v/>
      </c>
      <c r="C87" s="16" t="str">
        <f aca="false">+IF($B$9="C",'3'!I83,IF('2'!$B$7="I",'3'!C83,0))</f>
        <v/>
      </c>
      <c r="D87" s="16" t="str">
        <f aca="false">+IF($B$9="C",'3'!J83,IF('2'!$B$7="I",'3'!D83,0))</f>
        <v/>
      </c>
      <c r="E87" s="16" t="str">
        <f aca="false">+IF($B$9="C",'3'!K83,IF('2'!$B$7="I",'3'!E83,0))</f>
        <v/>
      </c>
      <c r="H87" s="16"/>
      <c r="I87" s="16"/>
      <c r="J87" s="16"/>
      <c r="K87" s="16"/>
    </row>
    <row r="88" customFormat="false" ht="12.75" hidden="false" customHeight="false" outlineLevel="0" collapsed="false">
      <c r="A88" s="11" t="str">
        <f aca="false">+'3'!A84</f>
        <v/>
      </c>
      <c r="B88" s="16" t="str">
        <f aca="false">+IF($B$9="C",'3'!H84,IF('2'!$B$7="I",'3'!B84,0))</f>
        <v/>
      </c>
      <c r="C88" s="16" t="str">
        <f aca="false">+IF($B$9="C",'3'!I84,IF('2'!$B$7="I",'3'!C84,0))</f>
        <v/>
      </c>
      <c r="D88" s="16" t="str">
        <f aca="false">+IF($B$9="C",'3'!J84,IF('2'!$B$7="I",'3'!D84,0))</f>
        <v/>
      </c>
      <c r="E88" s="16" t="str">
        <f aca="false">+IF($B$9="C",'3'!K84,IF('2'!$B$7="I",'3'!E84,0))</f>
        <v/>
      </c>
      <c r="H88" s="16"/>
      <c r="I88" s="16"/>
      <c r="J88" s="16"/>
      <c r="K88" s="16"/>
    </row>
    <row r="89" customFormat="false" ht="12.75" hidden="false" customHeight="false" outlineLevel="0" collapsed="false">
      <c r="A89" s="11" t="str">
        <f aca="false">+'3'!A85</f>
        <v/>
      </c>
      <c r="B89" s="16" t="str">
        <f aca="false">+IF($B$9="C",'3'!H85,IF('2'!$B$7="I",'3'!B85,0))</f>
        <v/>
      </c>
      <c r="C89" s="16" t="str">
        <f aca="false">+IF($B$9="C",'3'!I85,IF('2'!$B$7="I",'3'!C85,0))</f>
        <v/>
      </c>
      <c r="D89" s="16" t="str">
        <f aca="false">+IF($B$9="C",'3'!J85,IF('2'!$B$7="I",'3'!D85,0))</f>
        <v/>
      </c>
      <c r="E89" s="16" t="str">
        <f aca="false">+IF($B$9="C",'3'!K85,IF('2'!$B$7="I",'3'!E85,0))</f>
        <v/>
      </c>
      <c r="H89" s="16"/>
      <c r="I89" s="16"/>
      <c r="J89" s="16"/>
      <c r="K89" s="16"/>
    </row>
    <row r="90" customFormat="false" ht="12.75" hidden="false" customHeight="false" outlineLevel="0" collapsed="false">
      <c r="A90" s="11" t="str">
        <f aca="false">+'3'!A86</f>
        <v/>
      </c>
      <c r="B90" s="16" t="str">
        <f aca="false">+IF($B$9="C",'3'!H86,IF('2'!$B$7="I",'3'!B86,0))</f>
        <v/>
      </c>
      <c r="C90" s="16" t="str">
        <f aca="false">+IF($B$9="C",'3'!I86,IF('2'!$B$7="I",'3'!C86,0))</f>
        <v/>
      </c>
      <c r="D90" s="16" t="str">
        <f aca="false">+IF($B$9="C",'3'!J86,IF('2'!$B$7="I",'3'!D86,0))</f>
        <v/>
      </c>
      <c r="E90" s="16" t="str">
        <f aca="false">+IF($B$9="C",'3'!K86,IF('2'!$B$7="I",'3'!E86,0))</f>
        <v/>
      </c>
      <c r="H90" s="16"/>
      <c r="I90" s="16"/>
      <c r="J90" s="16"/>
      <c r="K90" s="16"/>
    </row>
    <row r="91" customFormat="false" ht="12.75" hidden="false" customHeight="false" outlineLevel="0" collapsed="false">
      <c r="A91" s="11" t="str">
        <f aca="false">+'3'!A87</f>
        <v/>
      </c>
      <c r="B91" s="16" t="str">
        <f aca="false">+IF($B$9="C",'3'!H87,IF('2'!$B$7="I",'3'!B87,0))</f>
        <v/>
      </c>
      <c r="C91" s="16" t="str">
        <f aca="false">+IF($B$9="C",'3'!I87,IF('2'!$B$7="I",'3'!C87,0))</f>
        <v/>
      </c>
      <c r="D91" s="16" t="str">
        <f aca="false">+IF($B$9="C",'3'!J87,IF('2'!$B$7="I",'3'!D87,0))</f>
        <v/>
      </c>
      <c r="E91" s="16" t="str">
        <f aca="false">+IF($B$9="C",'3'!K87,IF('2'!$B$7="I",'3'!E87,0))</f>
        <v/>
      </c>
      <c r="H91" s="16"/>
      <c r="I91" s="16"/>
      <c r="J91" s="16"/>
      <c r="K91" s="16"/>
    </row>
    <row r="92" customFormat="false" ht="12.75" hidden="false" customHeight="false" outlineLevel="0" collapsed="false">
      <c r="A92" s="11" t="str">
        <f aca="false">+'3'!A88</f>
        <v/>
      </c>
      <c r="B92" s="16" t="str">
        <f aca="false">+IF($B$9="C",'3'!H88,IF('2'!$B$7="I",'3'!B88,0))</f>
        <v/>
      </c>
      <c r="C92" s="16" t="str">
        <f aca="false">+IF($B$9="C",'3'!I88,IF('2'!$B$7="I",'3'!C88,0))</f>
        <v/>
      </c>
      <c r="D92" s="16" t="str">
        <f aca="false">+IF($B$9="C",'3'!J88,IF('2'!$B$7="I",'3'!D88,0))</f>
        <v/>
      </c>
      <c r="E92" s="16" t="str">
        <f aca="false">+IF($B$9="C",'3'!K88,IF('2'!$B$7="I",'3'!E88,0))</f>
        <v/>
      </c>
      <c r="H92" s="16"/>
      <c r="I92" s="16"/>
      <c r="J92" s="16"/>
      <c r="K92" s="16"/>
    </row>
    <row r="93" customFormat="false" ht="12.75" hidden="false" customHeight="false" outlineLevel="0" collapsed="false">
      <c r="A93" s="11" t="str">
        <f aca="false">+'3'!A89</f>
        <v/>
      </c>
      <c r="B93" s="16" t="str">
        <f aca="false">+IF($B$9="C",'3'!H89,IF('2'!$B$7="I",'3'!B89,0))</f>
        <v/>
      </c>
      <c r="C93" s="16" t="str">
        <f aca="false">+IF($B$9="C",'3'!I89,IF('2'!$B$7="I",'3'!C89,0))</f>
        <v/>
      </c>
      <c r="D93" s="16" t="str">
        <f aca="false">+IF($B$9="C",'3'!J89,IF('2'!$B$7="I",'3'!D89,0))</f>
        <v/>
      </c>
      <c r="E93" s="16" t="str">
        <f aca="false">+IF($B$9="C",'3'!K89,IF('2'!$B$7="I",'3'!E89,0))</f>
        <v/>
      </c>
      <c r="H93" s="16"/>
      <c r="I93" s="16"/>
      <c r="J93" s="16"/>
      <c r="K93" s="16"/>
    </row>
    <row r="94" customFormat="false" ht="12.75" hidden="false" customHeight="false" outlineLevel="0" collapsed="false">
      <c r="A94" s="11" t="str">
        <f aca="false">+'3'!A90</f>
        <v/>
      </c>
      <c r="B94" s="16" t="str">
        <f aca="false">+IF($B$9="C",'3'!H90,IF('2'!$B$7="I",'3'!B90,0))</f>
        <v/>
      </c>
      <c r="C94" s="16" t="str">
        <f aca="false">+IF($B$9="C",'3'!I90,IF('2'!$B$7="I",'3'!C90,0))</f>
        <v/>
      </c>
      <c r="D94" s="16" t="str">
        <f aca="false">+IF($B$9="C",'3'!J90,IF('2'!$B$7="I",'3'!D90,0))</f>
        <v/>
      </c>
      <c r="E94" s="16" t="str">
        <f aca="false">+IF($B$9="C",'3'!K90,IF('2'!$B$7="I",'3'!E90,0))</f>
        <v/>
      </c>
      <c r="H94" s="16"/>
      <c r="I94" s="16"/>
      <c r="J94" s="16"/>
      <c r="K94" s="16"/>
    </row>
    <row r="95" customFormat="false" ht="12.75" hidden="false" customHeight="false" outlineLevel="0" collapsed="false">
      <c r="A95" s="11" t="str">
        <f aca="false">+'3'!A91</f>
        <v/>
      </c>
      <c r="B95" s="16" t="str">
        <f aca="false">+IF($B$9="C",'3'!H91,IF('2'!$B$7="I",'3'!B91,0))</f>
        <v/>
      </c>
      <c r="C95" s="16" t="str">
        <f aca="false">+IF($B$9="C",'3'!I91,IF('2'!$B$7="I",'3'!C91,0))</f>
        <v/>
      </c>
      <c r="D95" s="16" t="str">
        <f aca="false">+IF($B$9="C",'3'!J91,IF('2'!$B$7="I",'3'!D91,0))</f>
        <v/>
      </c>
      <c r="E95" s="16" t="str">
        <f aca="false">+IF($B$9="C",'3'!K91,IF('2'!$B$7="I",'3'!E91,0))</f>
        <v/>
      </c>
      <c r="H95" s="16"/>
      <c r="I95" s="16"/>
      <c r="J95" s="16"/>
      <c r="K95" s="16"/>
    </row>
    <row r="96" customFormat="false" ht="12.75" hidden="false" customHeight="false" outlineLevel="0" collapsed="false">
      <c r="A96" s="11" t="str">
        <f aca="false">+'3'!A92</f>
        <v/>
      </c>
      <c r="B96" s="16" t="str">
        <f aca="false">+IF($B$9="C",'3'!H92,IF('2'!$B$7="I",'3'!B92,0))</f>
        <v/>
      </c>
      <c r="C96" s="16" t="str">
        <f aca="false">+IF($B$9="C",'3'!I92,IF('2'!$B$7="I",'3'!C92,0))</f>
        <v/>
      </c>
      <c r="D96" s="16" t="str">
        <f aca="false">+IF($B$9="C",'3'!J92,IF('2'!$B$7="I",'3'!D92,0))</f>
        <v/>
      </c>
      <c r="E96" s="16" t="str">
        <f aca="false">+IF($B$9="C",'3'!K92,IF('2'!$B$7="I",'3'!E92,0))</f>
        <v/>
      </c>
      <c r="H96" s="16"/>
      <c r="I96" s="16"/>
      <c r="J96" s="16"/>
      <c r="K96" s="16"/>
    </row>
    <row r="97" customFormat="false" ht="12.75" hidden="false" customHeight="false" outlineLevel="0" collapsed="false">
      <c r="A97" s="11" t="str">
        <f aca="false">+'3'!A93</f>
        <v/>
      </c>
      <c r="B97" s="16" t="str">
        <f aca="false">+IF($B$9="C",'3'!H93,IF('2'!$B$7="I",'3'!B93,0))</f>
        <v/>
      </c>
      <c r="C97" s="16" t="str">
        <f aca="false">+IF($B$9="C",'3'!I93,IF('2'!$B$7="I",'3'!C93,0))</f>
        <v/>
      </c>
      <c r="D97" s="16" t="str">
        <f aca="false">+IF($B$9="C",'3'!J93,IF('2'!$B$7="I",'3'!D93,0))</f>
        <v/>
      </c>
      <c r="E97" s="16" t="str">
        <f aca="false">+IF($B$9="C",'3'!K93,IF('2'!$B$7="I",'3'!E93,0))</f>
        <v/>
      </c>
      <c r="H97" s="16"/>
      <c r="I97" s="16"/>
      <c r="J97" s="16"/>
      <c r="K97" s="16"/>
    </row>
    <row r="98" customFormat="false" ht="12.75" hidden="false" customHeight="false" outlineLevel="0" collapsed="false">
      <c r="A98" s="11" t="str">
        <f aca="false">+'3'!A94</f>
        <v/>
      </c>
      <c r="B98" s="16" t="str">
        <f aca="false">+IF($B$9="C",'3'!H94,IF('2'!$B$7="I",'3'!B94,0))</f>
        <v/>
      </c>
      <c r="C98" s="16" t="str">
        <f aca="false">+IF($B$9="C",'3'!I94,IF('2'!$B$7="I",'3'!C94,0))</f>
        <v/>
      </c>
      <c r="D98" s="16" t="str">
        <f aca="false">+IF($B$9="C",'3'!J94,IF('2'!$B$7="I",'3'!D94,0))</f>
        <v/>
      </c>
      <c r="E98" s="16" t="str">
        <f aca="false">+IF($B$9="C",'3'!K94,IF('2'!$B$7="I",'3'!E94,0))</f>
        <v/>
      </c>
      <c r="H98" s="16"/>
      <c r="I98" s="16"/>
      <c r="J98" s="16"/>
      <c r="K98" s="16"/>
    </row>
    <row r="99" customFormat="false" ht="12.75" hidden="false" customHeight="false" outlineLevel="0" collapsed="false">
      <c r="A99" s="11" t="str">
        <f aca="false">+'3'!A95</f>
        <v/>
      </c>
      <c r="B99" s="16" t="str">
        <f aca="false">+IF($B$9="C",'3'!H95,IF('2'!$B$7="I",'3'!B95,0))</f>
        <v/>
      </c>
      <c r="C99" s="16" t="str">
        <f aca="false">+IF($B$9="C",'3'!I95,IF('2'!$B$7="I",'3'!C95,0))</f>
        <v/>
      </c>
      <c r="D99" s="16" t="str">
        <f aca="false">+IF($B$9="C",'3'!J95,IF('2'!$B$7="I",'3'!D95,0))</f>
        <v/>
      </c>
      <c r="E99" s="16" t="str">
        <f aca="false">+IF($B$9="C",'3'!K95,IF('2'!$B$7="I",'3'!E95,0))</f>
        <v/>
      </c>
      <c r="H99" s="16"/>
      <c r="I99" s="16"/>
      <c r="J99" s="16"/>
      <c r="K99" s="16"/>
    </row>
    <row r="100" customFormat="false" ht="12.75" hidden="false" customHeight="false" outlineLevel="0" collapsed="false">
      <c r="A100" s="11" t="str">
        <f aca="false">+'3'!A96</f>
        <v/>
      </c>
      <c r="B100" s="16" t="str">
        <f aca="false">+IF($B$9="C",'3'!H96,IF('2'!$B$7="I",'3'!B96,0))</f>
        <v/>
      </c>
      <c r="C100" s="16" t="str">
        <f aca="false">+IF($B$9="C",'3'!I96,IF('2'!$B$7="I",'3'!C96,0))</f>
        <v/>
      </c>
      <c r="D100" s="16" t="str">
        <f aca="false">+IF($B$9="C",'3'!J96,IF('2'!$B$7="I",'3'!D96,0))</f>
        <v/>
      </c>
      <c r="E100" s="16" t="str">
        <f aca="false">+IF($B$9="C",'3'!K96,IF('2'!$B$7="I",'3'!E96,0))</f>
        <v/>
      </c>
      <c r="H100" s="16"/>
      <c r="I100" s="16"/>
      <c r="J100" s="16"/>
      <c r="K100" s="16"/>
    </row>
    <row r="101" customFormat="false" ht="12.75" hidden="false" customHeight="false" outlineLevel="0" collapsed="false">
      <c r="A101" s="11" t="str">
        <f aca="false">+'3'!A97</f>
        <v/>
      </c>
      <c r="B101" s="16" t="str">
        <f aca="false">+IF($B$9="C",'3'!H97,IF('2'!$B$7="I",'3'!B97,0))</f>
        <v/>
      </c>
      <c r="C101" s="16" t="str">
        <f aca="false">+IF($B$9="C",'3'!I97,IF('2'!$B$7="I",'3'!C97,0))</f>
        <v/>
      </c>
      <c r="D101" s="16" t="str">
        <f aca="false">+IF($B$9="C",'3'!J97,IF('2'!$B$7="I",'3'!D97,0))</f>
        <v/>
      </c>
      <c r="E101" s="16" t="str">
        <f aca="false">+IF($B$9="C",'3'!K97,IF('2'!$B$7="I",'3'!E97,0))</f>
        <v/>
      </c>
      <c r="H101" s="16"/>
      <c r="I101" s="16"/>
      <c r="J101" s="16"/>
      <c r="K101" s="16"/>
    </row>
    <row r="102" customFormat="false" ht="12.75" hidden="false" customHeight="false" outlineLevel="0" collapsed="false">
      <c r="A102" s="11" t="str">
        <f aca="false">+'3'!A98</f>
        <v/>
      </c>
      <c r="B102" s="16" t="str">
        <f aca="false">+IF($B$9="C",'3'!H98,IF('2'!$B$7="I",'3'!B98,0))</f>
        <v/>
      </c>
      <c r="C102" s="16" t="str">
        <f aca="false">+IF($B$9="C",'3'!I98,IF('2'!$B$7="I",'3'!C98,0))</f>
        <v/>
      </c>
      <c r="D102" s="16" t="str">
        <f aca="false">+IF($B$9="C",'3'!J98,IF('2'!$B$7="I",'3'!D98,0))</f>
        <v/>
      </c>
      <c r="E102" s="16" t="str">
        <f aca="false">+IF($B$9="C",'3'!K98,IF('2'!$B$7="I",'3'!E98,0))</f>
        <v/>
      </c>
      <c r="H102" s="16"/>
      <c r="I102" s="16"/>
      <c r="J102" s="16"/>
      <c r="K102" s="16"/>
    </row>
    <row r="103" customFormat="false" ht="12.75" hidden="false" customHeight="false" outlineLevel="0" collapsed="false">
      <c r="A103" s="11" t="str">
        <f aca="false">+'3'!A99</f>
        <v/>
      </c>
      <c r="B103" s="16" t="str">
        <f aca="false">+IF($B$9="C",'3'!H99,IF('2'!$B$7="I",'3'!B99,0))</f>
        <v/>
      </c>
      <c r="C103" s="16" t="str">
        <f aca="false">+IF($B$9="C",'3'!I99,IF('2'!$B$7="I",'3'!C99,0))</f>
        <v/>
      </c>
      <c r="D103" s="16" t="str">
        <f aca="false">+IF($B$9="C",'3'!J99,IF('2'!$B$7="I",'3'!D99,0))</f>
        <v/>
      </c>
      <c r="E103" s="16" t="str">
        <f aca="false">+IF($B$9="C",'3'!K99,IF('2'!$B$7="I",'3'!E99,0))</f>
        <v/>
      </c>
      <c r="H103" s="16"/>
      <c r="I103" s="16"/>
      <c r="J103" s="16"/>
      <c r="K103" s="16"/>
    </row>
    <row r="104" customFormat="false" ht="12.75" hidden="false" customHeight="false" outlineLevel="0" collapsed="false">
      <c r="A104" s="11" t="str">
        <f aca="false">+'3'!A100</f>
        <v/>
      </c>
      <c r="B104" s="16" t="str">
        <f aca="false">+IF($B$9="C",'3'!H100,IF('2'!$B$7="I",'3'!B100,0))</f>
        <v/>
      </c>
      <c r="C104" s="16" t="str">
        <f aca="false">+IF($B$9="C",'3'!I100,IF('2'!$B$7="I",'3'!C100,0))</f>
        <v/>
      </c>
      <c r="D104" s="16" t="str">
        <f aca="false">+IF($B$9="C",'3'!J100,IF('2'!$B$7="I",'3'!D100,0))</f>
        <v/>
      </c>
      <c r="E104" s="16" t="str">
        <f aca="false">+IF($B$9="C",'3'!K100,IF('2'!$B$7="I",'3'!E100,0))</f>
        <v/>
      </c>
      <c r="H104" s="16"/>
      <c r="I104" s="16"/>
      <c r="J104" s="16"/>
      <c r="K104" s="16"/>
    </row>
    <row r="105" customFormat="false" ht="12.75" hidden="false" customHeight="false" outlineLevel="0" collapsed="false">
      <c r="A105" s="11" t="str">
        <f aca="false">+'3'!A101</f>
        <v/>
      </c>
      <c r="B105" s="16" t="str">
        <f aca="false">+IF($B$9="C",'3'!H101,IF('2'!$B$7="I",'3'!B101,0))</f>
        <v/>
      </c>
      <c r="C105" s="16" t="str">
        <f aca="false">+IF($B$9="C",'3'!I101,IF('2'!$B$7="I",'3'!C101,0))</f>
        <v/>
      </c>
      <c r="D105" s="16" t="str">
        <f aca="false">+IF($B$9="C",'3'!J101,IF('2'!$B$7="I",'3'!D101,0))</f>
        <v/>
      </c>
      <c r="E105" s="16" t="str">
        <f aca="false">+IF($B$9="C",'3'!K101,IF('2'!$B$7="I",'3'!E101,0))</f>
        <v/>
      </c>
      <c r="H105" s="16"/>
      <c r="I105" s="16"/>
      <c r="J105" s="16"/>
      <c r="K105" s="16"/>
    </row>
    <row r="106" customFormat="false" ht="12.75" hidden="false" customHeight="false" outlineLevel="0" collapsed="false">
      <c r="A106" s="11" t="str">
        <f aca="false">+'3'!A102</f>
        <v/>
      </c>
      <c r="B106" s="16" t="str">
        <f aca="false">+IF($B$9="C",'3'!H102,IF('2'!$B$7="I",'3'!B102,0))</f>
        <v/>
      </c>
      <c r="C106" s="16" t="str">
        <f aca="false">+IF($B$9="C",'3'!I102,IF('2'!$B$7="I",'3'!C102,0))</f>
        <v/>
      </c>
      <c r="D106" s="16" t="str">
        <f aca="false">+IF($B$9="C",'3'!J102,IF('2'!$B$7="I",'3'!D102,0))</f>
        <v/>
      </c>
      <c r="E106" s="16" t="str">
        <f aca="false">+IF($B$9="C",'3'!K102,IF('2'!$B$7="I",'3'!E102,0))</f>
        <v/>
      </c>
      <c r="H106" s="16"/>
      <c r="I106" s="16"/>
      <c r="J106" s="16"/>
      <c r="K106" s="16"/>
    </row>
    <row r="107" customFormat="false" ht="12.75" hidden="false" customHeight="false" outlineLevel="0" collapsed="false">
      <c r="A107" s="11" t="str">
        <f aca="false">+'3'!A103</f>
        <v/>
      </c>
      <c r="B107" s="16" t="str">
        <f aca="false">+IF($B$9="C",'3'!H103,IF('2'!$B$7="I",'3'!B103,0))</f>
        <v/>
      </c>
      <c r="C107" s="16" t="str">
        <f aca="false">+IF($B$9="C",'3'!I103,IF('2'!$B$7="I",'3'!C103,0))</f>
        <v/>
      </c>
      <c r="D107" s="16" t="str">
        <f aca="false">+IF($B$9="C",'3'!J103,IF('2'!$B$7="I",'3'!D103,0))</f>
        <v/>
      </c>
      <c r="E107" s="16" t="str">
        <f aca="false">+IF($B$9="C",'3'!K103,IF('2'!$B$7="I",'3'!E103,0))</f>
        <v/>
      </c>
      <c r="H107" s="16"/>
      <c r="I107" s="16"/>
      <c r="J107" s="16"/>
      <c r="K107" s="16"/>
    </row>
    <row r="108" customFormat="false" ht="12.75" hidden="false" customHeight="false" outlineLevel="0" collapsed="false">
      <c r="A108" s="11" t="str">
        <f aca="false">+'3'!A104</f>
        <v/>
      </c>
      <c r="B108" s="16" t="str">
        <f aca="false">+IF($B$9="C",'3'!H104,IF('2'!$B$7="I",'3'!B104,0))</f>
        <v/>
      </c>
      <c r="C108" s="16" t="str">
        <f aca="false">+IF($B$9="C",'3'!I104,IF('2'!$B$7="I",'3'!C104,0))</f>
        <v/>
      </c>
      <c r="D108" s="16" t="str">
        <f aca="false">+IF($B$9="C",'3'!J104,IF('2'!$B$7="I",'3'!D104,0))</f>
        <v/>
      </c>
      <c r="E108" s="16" t="str">
        <f aca="false">+IF($B$9="C",'3'!K104,IF('2'!$B$7="I",'3'!E104,0))</f>
        <v/>
      </c>
      <c r="H108" s="16"/>
      <c r="I108" s="16"/>
      <c r="J108" s="16"/>
      <c r="K108" s="16"/>
    </row>
    <row r="109" customFormat="false" ht="12.75" hidden="false" customHeight="false" outlineLevel="0" collapsed="false">
      <c r="A109" s="11" t="str">
        <f aca="false">+'3'!A105</f>
        <v/>
      </c>
      <c r="B109" s="16" t="str">
        <f aca="false">+IF($B$9="C",'3'!H105,IF('2'!$B$7="I",'3'!B105,0))</f>
        <v/>
      </c>
      <c r="C109" s="16" t="str">
        <f aca="false">+IF($B$9="C",'3'!I105,IF('2'!$B$7="I",'3'!C105,0))</f>
        <v/>
      </c>
      <c r="D109" s="16" t="str">
        <f aca="false">+IF($B$9="C",'3'!J105,IF('2'!$B$7="I",'3'!D105,0))</f>
        <v/>
      </c>
      <c r="E109" s="16" t="str">
        <f aca="false">+IF($B$9="C",'3'!K105,IF('2'!$B$7="I",'3'!E105,0))</f>
        <v/>
      </c>
      <c r="H109" s="16"/>
      <c r="I109" s="16"/>
      <c r="J109" s="16"/>
      <c r="K109" s="16"/>
    </row>
    <row r="110" customFormat="false" ht="12.75" hidden="false" customHeight="false" outlineLevel="0" collapsed="false">
      <c r="A110" s="11" t="str">
        <f aca="false">+'3'!A106</f>
        <v/>
      </c>
      <c r="B110" s="16" t="str">
        <f aca="false">+IF($B$9="C",'3'!H106,IF('2'!$B$7="I",'3'!B106,0))</f>
        <v/>
      </c>
      <c r="C110" s="16" t="str">
        <f aca="false">+IF($B$9="C",'3'!I106,IF('2'!$B$7="I",'3'!C106,0))</f>
        <v/>
      </c>
      <c r="D110" s="16" t="str">
        <f aca="false">+IF($B$9="C",'3'!J106,IF('2'!$B$7="I",'3'!D106,0))</f>
        <v/>
      </c>
      <c r="E110" s="16" t="str">
        <f aca="false">+IF($B$9="C",'3'!K106,IF('2'!$B$7="I",'3'!E106,0))</f>
        <v/>
      </c>
      <c r="H110" s="16"/>
      <c r="I110" s="16"/>
      <c r="J110" s="16"/>
      <c r="K110" s="16"/>
    </row>
    <row r="111" customFormat="false" ht="12.75" hidden="false" customHeight="false" outlineLevel="0" collapsed="false">
      <c r="A111" s="11" t="str">
        <f aca="false">+'3'!A107</f>
        <v/>
      </c>
      <c r="B111" s="16" t="str">
        <f aca="false">+IF($B$9="C",'3'!H107,IF('2'!$B$7="I",'3'!B107,0))</f>
        <v/>
      </c>
      <c r="C111" s="16" t="str">
        <f aca="false">+IF($B$9="C",'3'!I107,IF('2'!$B$7="I",'3'!C107,0))</f>
        <v/>
      </c>
      <c r="D111" s="16" t="str">
        <f aca="false">+IF($B$9="C",'3'!J107,IF('2'!$B$7="I",'3'!D107,0))</f>
        <v/>
      </c>
      <c r="E111" s="16" t="str">
        <f aca="false">+IF($B$9="C",'3'!K107,IF('2'!$B$7="I",'3'!E107,0))</f>
        <v/>
      </c>
      <c r="H111" s="16"/>
      <c r="I111" s="16"/>
      <c r="J111" s="16"/>
      <c r="K111" s="16"/>
    </row>
    <row r="112" customFormat="false" ht="12.75" hidden="false" customHeight="false" outlineLevel="0" collapsed="false">
      <c r="A112" s="11" t="str">
        <f aca="false">+'3'!A108</f>
        <v/>
      </c>
      <c r="B112" s="16" t="str">
        <f aca="false">+IF($B$9="C",'3'!H108,IF('2'!$B$7="I",'3'!B108,0))</f>
        <v/>
      </c>
      <c r="C112" s="16" t="str">
        <f aca="false">+IF($B$9="C",'3'!I108,IF('2'!$B$7="I",'3'!C108,0))</f>
        <v/>
      </c>
      <c r="D112" s="16" t="str">
        <f aca="false">+IF($B$9="C",'3'!J108,IF('2'!$B$7="I",'3'!D108,0))</f>
        <v/>
      </c>
      <c r="E112" s="16" t="str">
        <f aca="false">+IF($B$9="C",'3'!K108,IF('2'!$B$7="I",'3'!E108,0))</f>
        <v/>
      </c>
      <c r="H112" s="16"/>
      <c r="I112" s="16"/>
      <c r="J112" s="16"/>
      <c r="K112" s="16"/>
    </row>
    <row r="113" customFormat="false" ht="12.75" hidden="false" customHeight="false" outlineLevel="0" collapsed="false">
      <c r="A113" s="11" t="str">
        <f aca="false">+'3'!A109</f>
        <v/>
      </c>
      <c r="B113" s="16" t="str">
        <f aca="false">+IF($B$9="C",'3'!H109,IF('2'!$B$7="I",'3'!B109,0))</f>
        <v/>
      </c>
      <c r="C113" s="16" t="str">
        <f aca="false">+IF($B$9="C",'3'!I109,IF('2'!$B$7="I",'3'!C109,0))</f>
        <v/>
      </c>
      <c r="D113" s="16" t="str">
        <f aca="false">+IF($B$9="C",'3'!J109,IF('2'!$B$7="I",'3'!D109,0))</f>
        <v/>
      </c>
      <c r="E113" s="16" t="str">
        <f aca="false">+IF($B$9="C",'3'!K109,IF('2'!$B$7="I",'3'!E109,0))</f>
        <v/>
      </c>
      <c r="H113" s="16"/>
      <c r="I113" s="16"/>
      <c r="J113" s="16"/>
      <c r="K113" s="16"/>
    </row>
    <row r="114" customFormat="false" ht="12.75" hidden="false" customHeight="false" outlineLevel="0" collapsed="false">
      <c r="A114" s="11" t="str">
        <f aca="false">+'3'!A110</f>
        <v/>
      </c>
      <c r="B114" s="16" t="str">
        <f aca="false">+IF($B$9="C",'3'!H110,IF('2'!$B$7="I",'3'!B110,0))</f>
        <v/>
      </c>
      <c r="C114" s="16" t="str">
        <f aca="false">+IF($B$9="C",'3'!I110,IF('2'!$B$7="I",'3'!C110,0))</f>
        <v/>
      </c>
      <c r="D114" s="16" t="str">
        <f aca="false">+IF($B$9="C",'3'!J110,IF('2'!$B$7="I",'3'!D110,0))</f>
        <v/>
      </c>
      <c r="E114" s="16" t="str">
        <f aca="false">+IF($B$9="C",'3'!K110,IF('2'!$B$7="I",'3'!E110,0))</f>
        <v/>
      </c>
      <c r="H114" s="16"/>
      <c r="I114" s="16"/>
      <c r="J114" s="16"/>
      <c r="K114" s="16"/>
    </row>
    <row r="115" customFormat="false" ht="12.75" hidden="false" customHeight="false" outlineLevel="0" collapsed="false">
      <c r="A115" s="11" t="str">
        <f aca="false">+'3'!A111</f>
        <v/>
      </c>
      <c r="B115" s="16" t="str">
        <f aca="false">+IF($B$9="C",'3'!H111,IF('2'!$B$7="I",'3'!B111,0))</f>
        <v/>
      </c>
      <c r="C115" s="16" t="str">
        <f aca="false">+IF($B$9="C",'3'!I111,IF('2'!$B$7="I",'3'!C111,0))</f>
        <v/>
      </c>
      <c r="D115" s="16" t="str">
        <f aca="false">+IF($B$9="C",'3'!J111,IF('2'!$B$7="I",'3'!D111,0))</f>
        <v/>
      </c>
      <c r="E115" s="16" t="str">
        <f aca="false">+IF($B$9="C",'3'!K111,IF('2'!$B$7="I",'3'!E111,0))</f>
        <v/>
      </c>
      <c r="H115" s="16"/>
      <c r="I115" s="16"/>
      <c r="J115" s="16"/>
      <c r="K115" s="16"/>
    </row>
    <row r="116" customFormat="false" ht="12.75" hidden="false" customHeight="false" outlineLevel="0" collapsed="false">
      <c r="A116" s="11" t="str">
        <f aca="false">+'3'!A112</f>
        <v/>
      </c>
      <c r="B116" s="16" t="str">
        <f aca="false">+IF($B$9="C",'3'!H112,IF('2'!$B$7="I",'3'!B112,0))</f>
        <v/>
      </c>
      <c r="C116" s="16" t="str">
        <f aca="false">+IF($B$9="C",'3'!I112,IF('2'!$B$7="I",'3'!C112,0))</f>
        <v/>
      </c>
      <c r="D116" s="16" t="str">
        <f aca="false">+IF($B$9="C",'3'!J112,IF('2'!$B$7="I",'3'!D112,0))</f>
        <v/>
      </c>
      <c r="E116" s="16" t="str">
        <f aca="false">+IF($B$9="C",'3'!K112,IF('2'!$B$7="I",'3'!E112,0))</f>
        <v/>
      </c>
      <c r="H116" s="16"/>
      <c r="I116" s="16"/>
      <c r="J116" s="16"/>
      <c r="K116" s="16"/>
    </row>
    <row r="117" customFormat="false" ht="12.75" hidden="false" customHeight="false" outlineLevel="0" collapsed="false">
      <c r="A117" s="11" t="str">
        <f aca="false">+'3'!A113</f>
        <v/>
      </c>
      <c r="B117" s="16" t="str">
        <f aca="false">+IF($B$9="C",'3'!H113,IF('2'!$B$7="I",'3'!B113,0))</f>
        <v/>
      </c>
      <c r="C117" s="16" t="str">
        <f aca="false">+IF($B$9="C",'3'!I113,IF('2'!$B$7="I",'3'!C113,0))</f>
        <v/>
      </c>
      <c r="D117" s="16" t="str">
        <f aca="false">+IF($B$9="C",'3'!J113,IF('2'!$B$7="I",'3'!D113,0))</f>
        <v/>
      </c>
      <c r="E117" s="16" t="str">
        <f aca="false">+IF($B$9="C",'3'!K113,IF('2'!$B$7="I",'3'!E113,0))</f>
        <v/>
      </c>
      <c r="H117" s="16"/>
      <c r="I117" s="16"/>
      <c r="J117" s="16"/>
      <c r="K117" s="16"/>
    </row>
    <row r="118" customFormat="false" ht="12.75" hidden="false" customHeight="false" outlineLevel="0" collapsed="false">
      <c r="A118" s="11" t="str">
        <f aca="false">+'3'!A114</f>
        <v/>
      </c>
      <c r="B118" s="16" t="str">
        <f aca="false">+IF($B$9="C",'3'!H114,IF('2'!$B$7="I",'3'!B114,0))</f>
        <v/>
      </c>
      <c r="C118" s="16" t="str">
        <f aca="false">+IF($B$9="C",'3'!I114,IF('2'!$B$7="I",'3'!C114,0))</f>
        <v/>
      </c>
      <c r="D118" s="16" t="str">
        <f aca="false">+IF($B$9="C",'3'!J114,IF('2'!$B$7="I",'3'!D114,0))</f>
        <v/>
      </c>
      <c r="E118" s="16" t="str">
        <f aca="false">+IF($B$9="C",'3'!K114,IF('2'!$B$7="I",'3'!E114,0))</f>
        <v/>
      </c>
      <c r="H118" s="16"/>
      <c r="I118" s="16"/>
      <c r="J118" s="16"/>
      <c r="K118" s="16"/>
    </row>
    <row r="119" customFormat="false" ht="12.75" hidden="false" customHeight="false" outlineLevel="0" collapsed="false">
      <c r="A119" s="11" t="str">
        <f aca="false">+'3'!A115</f>
        <v/>
      </c>
      <c r="B119" s="16" t="str">
        <f aca="false">+IF($B$9="C",'3'!H115,IF('2'!$B$7="I",'3'!B115,0))</f>
        <v/>
      </c>
      <c r="C119" s="16" t="str">
        <f aca="false">+IF($B$9="C",'3'!I115,IF('2'!$B$7="I",'3'!C115,0))</f>
        <v/>
      </c>
      <c r="D119" s="16" t="str">
        <f aca="false">+IF($B$9="C",'3'!J115,IF('2'!$B$7="I",'3'!D115,0))</f>
        <v/>
      </c>
      <c r="E119" s="16" t="str">
        <f aca="false">+IF($B$9="C",'3'!K115,IF('2'!$B$7="I",'3'!E115,0))</f>
        <v/>
      </c>
      <c r="H119" s="16"/>
      <c r="I119" s="16"/>
      <c r="J119" s="16"/>
      <c r="K119" s="16"/>
    </row>
    <row r="120" customFormat="false" ht="12.75" hidden="false" customHeight="false" outlineLevel="0" collapsed="false">
      <c r="A120" s="11" t="str">
        <f aca="false">+'3'!A116</f>
        <v/>
      </c>
      <c r="B120" s="16" t="str">
        <f aca="false">+IF($B$9="C",'3'!H116,IF('2'!$B$7="I",'3'!B116,0))</f>
        <v/>
      </c>
      <c r="C120" s="16" t="str">
        <f aca="false">+IF($B$9="C",'3'!I116,IF('2'!$B$7="I",'3'!C116,0))</f>
        <v/>
      </c>
      <c r="D120" s="16" t="str">
        <f aca="false">+IF($B$9="C",'3'!J116,IF('2'!$B$7="I",'3'!D116,0))</f>
        <v/>
      </c>
      <c r="E120" s="16" t="str">
        <f aca="false">+IF($B$9="C",'3'!K116,IF('2'!$B$7="I",'3'!E116,0))</f>
        <v/>
      </c>
      <c r="H120" s="16"/>
      <c r="I120" s="16"/>
      <c r="J120" s="16"/>
      <c r="K120" s="16"/>
    </row>
    <row r="121" customFormat="false" ht="12.75" hidden="false" customHeight="false" outlineLevel="0" collapsed="false">
      <c r="A121" s="11" t="str">
        <f aca="false">+'3'!A117</f>
        <v/>
      </c>
      <c r="B121" s="16" t="str">
        <f aca="false">+IF($B$9="C",'3'!H117,IF('2'!$B$7="I",'3'!B117,0))</f>
        <v/>
      </c>
      <c r="C121" s="16" t="str">
        <f aca="false">+IF($B$9="C",'3'!I117,IF('2'!$B$7="I",'3'!C117,0))</f>
        <v/>
      </c>
      <c r="D121" s="16" t="str">
        <f aca="false">+IF($B$9="C",'3'!J117,IF('2'!$B$7="I",'3'!D117,0))</f>
        <v/>
      </c>
      <c r="E121" s="16" t="str">
        <f aca="false">+IF($B$9="C",'3'!K117,IF('2'!$B$7="I",'3'!E117,0))</f>
        <v/>
      </c>
      <c r="H121" s="16"/>
      <c r="I121" s="16"/>
      <c r="J121" s="16"/>
      <c r="K121" s="16"/>
    </row>
    <row r="122" customFormat="false" ht="12.75" hidden="false" customHeight="false" outlineLevel="0" collapsed="false">
      <c r="A122" s="11" t="str">
        <f aca="false">+'3'!A118</f>
        <v/>
      </c>
      <c r="B122" s="16" t="str">
        <f aca="false">+IF($B$9="C",'3'!H118,IF('2'!$B$7="I",'3'!B118,0))</f>
        <v/>
      </c>
      <c r="C122" s="16" t="str">
        <f aca="false">+IF($B$9="C",'3'!I118,IF('2'!$B$7="I",'3'!C118,0))</f>
        <v/>
      </c>
      <c r="D122" s="16" t="str">
        <f aca="false">+IF($B$9="C",'3'!J118,IF('2'!$B$7="I",'3'!D118,0))</f>
        <v/>
      </c>
      <c r="E122" s="16" t="str">
        <f aca="false">+IF($B$9="C",'3'!K118,IF('2'!$B$7="I",'3'!E118,0))</f>
        <v/>
      </c>
      <c r="H122" s="16"/>
      <c r="I122" s="16"/>
      <c r="J122" s="16"/>
      <c r="K122" s="16"/>
    </row>
    <row r="123" customFormat="false" ht="12.75" hidden="false" customHeight="false" outlineLevel="0" collapsed="false">
      <c r="A123" s="11" t="str">
        <f aca="false">+'3'!A119</f>
        <v/>
      </c>
      <c r="B123" s="16" t="str">
        <f aca="false">+IF($B$9="C",'3'!H119,IF('2'!$B$7="I",'3'!B119,0))</f>
        <v/>
      </c>
      <c r="C123" s="16" t="str">
        <f aca="false">+IF($B$9="C",'3'!I119,IF('2'!$B$7="I",'3'!C119,0))</f>
        <v/>
      </c>
      <c r="D123" s="16" t="str">
        <f aca="false">+IF($B$9="C",'3'!J119,IF('2'!$B$7="I",'3'!D119,0))</f>
        <v/>
      </c>
      <c r="E123" s="16" t="str">
        <f aca="false">+IF($B$9="C",'3'!K119,IF('2'!$B$7="I",'3'!E119,0))</f>
        <v/>
      </c>
      <c r="H123" s="16"/>
      <c r="I123" s="16"/>
      <c r="J123" s="16"/>
      <c r="K123" s="16"/>
    </row>
    <row r="124" customFormat="false" ht="12.75" hidden="false" customHeight="false" outlineLevel="0" collapsed="false">
      <c r="A124" s="11" t="str">
        <f aca="false">+'3'!A120</f>
        <v/>
      </c>
      <c r="B124" s="16" t="str">
        <f aca="false">+IF($B$9="C",'3'!H120,IF('2'!$B$7="I",'3'!B120,0))</f>
        <v/>
      </c>
      <c r="C124" s="16" t="str">
        <f aca="false">+IF($B$9="C",'3'!I120,IF('2'!$B$7="I",'3'!C120,0))</f>
        <v/>
      </c>
      <c r="D124" s="16" t="str">
        <f aca="false">+IF($B$9="C",'3'!J120,IF('2'!$B$7="I",'3'!D120,0))</f>
        <v/>
      </c>
      <c r="E124" s="16" t="str">
        <f aca="false">+IF($B$9="C",'3'!K120,IF('2'!$B$7="I",'3'!E120,0))</f>
        <v/>
      </c>
      <c r="H124" s="16"/>
      <c r="I124" s="16"/>
      <c r="J124" s="16"/>
      <c r="K124" s="16"/>
    </row>
    <row r="125" customFormat="false" ht="12.75" hidden="false" customHeight="false" outlineLevel="0" collapsed="false">
      <c r="A125" s="11" t="str">
        <f aca="false">+'3'!A121</f>
        <v/>
      </c>
      <c r="B125" s="16" t="str">
        <f aca="false">+IF($B$9="C",'3'!H121,IF('2'!$B$7="I",'3'!B121,0))</f>
        <v/>
      </c>
      <c r="C125" s="16" t="str">
        <f aca="false">+IF($B$9="C",'3'!I121,IF('2'!$B$7="I",'3'!C121,0))</f>
        <v/>
      </c>
      <c r="D125" s="16" t="str">
        <f aca="false">+IF($B$9="C",'3'!J121,IF('2'!$B$7="I",'3'!D121,0))</f>
        <v/>
      </c>
      <c r="E125" s="16" t="str">
        <f aca="false">+IF($B$9="C",'3'!K121,IF('2'!$B$7="I",'3'!E121,0))</f>
        <v/>
      </c>
      <c r="H125" s="16"/>
      <c r="I125" s="16"/>
      <c r="J125" s="16"/>
      <c r="K125" s="16"/>
    </row>
    <row r="126" customFormat="false" ht="12.75" hidden="false" customHeight="false" outlineLevel="0" collapsed="false">
      <c r="A126" s="11" t="str">
        <f aca="false">+'3'!A122</f>
        <v/>
      </c>
      <c r="B126" s="16" t="str">
        <f aca="false">+IF($B$9="C",'3'!H122,IF('2'!$B$7="I",'3'!B122,0))</f>
        <v/>
      </c>
      <c r="C126" s="16" t="str">
        <f aca="false">+IF($B$9="C",'3'!I122,IF('2'!$B$7="I",'3'!C122,0))</f>
        <v/>
      </c>
      <c r="D126" s="16" t="str">
        <f aca="false">+IF($B$9="C",'3'!J122,IF('2'!$B$7="I",'3'!D122,0))</f>
        <v/>
      </c>
      <c r="E126" s="16" t="str">
        <f aca="false">+IF($B$9="C",'3'!K122,IF('2'!$B$7="I",'3'!E122,0))</f>
        <v/>
      </c>
      <c r="H126" s="16"/>
      <c r="I126" s="16"/>
      <c r="J126" s="16"/>
      <c r="K126" s="16"/>
    </row>
    <row r="127" customFormat="false" ht="12.75" hidden="false" customHeight="false" outlineLevel="0" collapsed="false">
      <c r="A127" s="11" t="str">
        <f aca="false">+'3'!A123</f>
        <v/>
      </c>
      <c r="B127" s="16" t="str">
        <f aca="false">+IF($B$9="C",'3'!H123,IF('2'!$B$7="I",'3'!B123,0))</f>
        <v/>
      </c>
      <c r="C127" s="16" t="str">
        <f aca="false">+IF($B$9="C",'3'!I123,IF('2'!$B$7="I",'3'!C123,0))</f>
        <v/>
      </c>
      <c r="D127" s="16" t="str">
        <f aca="false">+IF($B$9="C",'3'!J123,IF('2'!$B$7="I",'3'!D123,0))</f>
        <v/>
      </c>
      <c r="E127" s="16" t="str">
        <f aca="false">+IF($B$9="C",'3'!K123,IF('2'!$B$7="I",'3'!E123,0))</f>
        <v/>
      </c>
      <c r="H127" s="16"/>
      <c r="I127" s="16"/>
      <c r="J127" s="16"/>
      <c r="K127" s="16"/>
    </row>
    <row r="128" customFormat="false" ht="12.75" hidden="false" customHeight="false" outlineLevel="0" collapsed="false">
      <c r="A128" s="11" t="str">
        <f aca="false">+'3'!A124</f>
        <v/>
      </c>
      <c r="B128" s="16" t="str">
        <f aca="false">+IF($B$9="C",'3'!H124,IF('2'!$B$7="I",'3'!B124,0))</f>
        <v/>
      </c>
      <c r="C128" s="16" t="str">
        <f aca="false">+IF($B$9="C",'3'!I124,IF('2'!$B$7="I",'3'!C124,0))</f>
        <v/>
      </c>
      <c r="D128" s="16" t="str">
        <f aca="false">+IF($B$9="C",'3'!J124,IF('2'!$B$7="I",'3'!D124,0))</f>
        <v/>
      </c>
      <c r="E128" s="16" t="str">
        <f aca="false">+IF($B$9="C",'3'!K124,IF('2'!$B$7="I",'3'!E124,0))</f>
        <v/>
      </c>
      <c r="H128" s="16"/>
      <c r="I128" s="16"/>
      <c r="J128" s="16"/>
      <c r="K128" s="16"/>
    </row>
    <row r="129" customFormat="false" ht="12.75" hidden="false" customHeight="false" outlineLevel="0" collapsed="false">
      <c r="A129" s="11" t="str">
        <f aca="false">+'3'!A125</f>
        <v/>
      </c>
      <c r="B129" s="16" t="str">
        <f aca="false">+IF($B$9="C",'3'!H125,IF('2'!$B$7="I",'3'!B125,0))</f>
        <v/>
      </c>
      <c r="C129" s="16" t="str">
        <f aca="false">+IF($B$9="C",'3'!I125,IF('2'!$B$7="I",'3'!C125,0))</f>
        <v/>
      </c>
      <c r="D129" s="16" t="str">
        <f aca="false">+IF($B$9="C",'3'!J125,IF('2'!$B$7="I",'3'!D125,0))</f>
        <v/>
      </c>
      <c r="E129" s="16" t="str">
        <f aca="false">+IF($B$9="C",'3'!K125,IF('2'!$B$7="I",'3'!E125,0))</f>
        <v/>
      </c>
      <c r="H129" s="16"/>
      <c r="I129" s="16"/>
      <c r="J129" s="16"/>
      <c r="K129" s="16"/>
    </row>
    <row r="130" customFormat="false" ht="12.75" hidden="false" customHeight="false" outlineLevel="0" collapsed="false">
      <c r="A130" s="11" t="str">
        <f aca="false">+'3'!A126</f>
        <v/>
      </c>
      <c r="B130" s="16" t="str">
        <f aca="false">+IF($B$9="C",'3'!H126,IF('2'!$B$7="I",'3'!B126,0))</f>
        <v/>
      </c>
      <c r="C130" s="16" t="str">
        <f aca="false">+IF($B$9="C",'3'!I126,IF('2'!$B$7="I",'3'!C126,0))</f>
        <v/>
      </c>
      <c r="D130" s="16" t="str">
        <f aca="false">+IF($B$9="C",'3'!J126,IF('2'!$B$7="I",'3'!D126,0))</f>
        <v/>
      </c>
      <c r="E130" s="16" t="str">
        <f aca="false">+IF($B$9="C",'3'!K126,IF('2'!$B$7="I",'3'!E126,0))</f>
        <v/>
      </c>
      <c r="H130" s="16"/>
      <c r="I130" s="16"/>
      <c r="J130" s="16"/>
      <c r="K130" s="16"/>
    </row>
    <row r="131" customFormat="false" ht="12.75" hidden="false" customHeight="false" outlineLevel="0" collapsed="false">
      <c r="A131" s="11" t="str">
        <f aca="false">+'3'!A127</f>
        <v/>
      </c>
      <c r="B131" s="16" t="str">
        <f aca="false">+IF($B$9="C",'3'!H127,IF('2'!$B$7="I",'3'!B127,0))</f>
        <v/>
      </c>
      <c r="C131" s="16" t="str">
        <f aca="false">+IF($B$9="C",'3'!I127,IF('2'!$B$7="I",'3'!C127,0))</f>
        <v/>
      </c>
      <c r="D131" s="16" t="str">
        <f aca="false">+IF($B$9="C",'3'!J127,IF('2'!$B$7="I",'3'!D127,0))</f>
        <v/>
      </c>
      <c r="E131" s="16" t="str">
        <f aca="false">+IF($B$9="C",'3'!K127,IF('2'!$B$7="I",'3'!E127,0))</f>
        <v/>
      </c>
      <c r="H131" s="16"/>
      <c r="I131" s="16"/>
      <c r="J131" s="16"/>
      <c r="K131" s="16"/>
    </row>
    <row r="132" customFormat="false" ht="12.75" hidden="false" customHeight="false" outlineLevel="0" collapsed="false">
      <c r="A132" s="11" t="str">
        <f aca="false">+'3'!A128</f>
        <v/>
      </c>
      <c r="B132" s="16" t="str">
        <f aca="false">+IF($B$9="C",'3'!H128,IF('2'!$B$7="I",'3'!B128,0))</f>
        <v/>
      </c>
      <c r="C132" s="16" t="str">
        <f aca="false">+IF($B$9="C",'3'!I128,IF('2'!$B$7="I",'3'!C128,0))</f>
        <v/>
      </c>
      <c r="D132" s="16" t="str">
        <f aca="false">+IF($B$9="C",'3'!J128,IF('2'!$B$7="I",'3'!D128,0))</f>
        <v/>
      </c>
      <c r="E132" s="16" t="str">
        <f aca="false">+IF($B$9="C",'3'!K128,IF('2'!$B$7="I",'3'!E128,0))</f>
        <v/>
      </c>
      <c r="H132" s="16"/>
      <c r="I132" s="16"/>
      <c r="J132" s="16"/>
      <c r="K132" s="16"/>
    </row>
    <row r="133" customFormat="false" ht="12.75" hidden="false" customHeight="false" outlineLevel="0" collapsed="false">
      <c r="A133" s="11" t="str">
        <f aca="false">+'3'!A129</f>
        <v/>
      </c>
      <c r="B133" s="16" t="str">
        <f aca="false">+IF($B$9="C",'3'!H129,IF('2'!$B$7="I",'3'!B129,0))</f>
        <v/>
      </c>
      <c r="C133" s="16" t="str">
        <f aca="false">+IF($B$9="C",'3'!I129,IF('2'!$B$7="I",'3'!C129,0))</f>
        <v/>
      </c>
      <c r="D133" s="16" t="str">
        <f aca="false">+IF($B$9="C",'3'!J129,IF('2'!$B$7="I",'3'!D129,0))</f>
        <v/>
      </c>
      <c r="E133" s="16" t="str">
        <f aca="false">+IF($B$9="C",'3'!K129,IF('2'!$B$7="I",'3'!E129,0))</f>
        <v/>
      </c>
      <c r="H133" s="16"/>
      <c r="I133" s="16"/>
      <c r="J133" s="16"/>
      <c r="K133" s="16"/>
    </row>
    <row r="134" customFormat="false" ht="12.75" hidden="false" customHeight="false" outlineLevel="0" collapsed="false">
      <c r="A134" s="11" t="str">
        <f aca="false">+'3'!A130</f>
        <v/>
      </c>
      <c r="B134" s="16" t="str">
        <f aca="false">+IF($B$9="C",'3'!H130,IF('2'!$B$7="I",'3'!B130,0))</f>
        <v/>
      </c>
      <c r="C134" s="16" t="str">
        <f aca="false">+IF($B$9="C",'3'!I130,IF('2'!$B$7="I",'3'!C130,0))</f>
        <v/>
      </c>
      <c r="D134" s="16" t="str">
        <f aca="false">+IF($B$9="C",'3'!J130,IF('2'!$B$7="I",'3'!D130,0))</f>
        <v/>
      </c>
      <c r="E134" s="16" t="str">
        <f aca="false">+IF($B$9="C",'3'!K130,IF('2'!$B$7="I",'3'!E130,0))</f>
        <v/>
      </c>
      <c r="H134" s="16"/>
      <c r="I134" s="16"/>
      <c r="J134" s="16"/>
      <c r="K134" s="16"/>
    </row>
    <row r="135" customFormat="false" ht="12.75" hidden="false" customHeight="false" outlineLevel="0" collapsed="false">
      <c r="A135" s="11" t="str">
        <f aca="false">+'3'!A131</f>
        <v/>
      </c>
      <c r="B135" s="16" t="str">
        <f aca="false">+IF($B$9="C",'3'!H131,IF('2'!$B$7="I",'3'!B131,0))</f>
        <v/>
      </c>
      <c r="C135" s="16" t="str">
        <f aca="false">+IF($B$9="C",'3'!I131,IF('2'!$B$7="I",'3'!C131,0))</f>
        <v/>
      </c>
      <c r="D135" s="16" t="str">
        <f aca="false">+IF($B$9="C",'3'!J131,IF('2'!$B$7="I",'3'!D131,0))</f>
        <v/>
      </c>
      <c r="E135" s="16" t="str">
        <f aca="false">+IF($B$9="C",'3'!K131,IF('2'!$B$7="I",'3'!E131,0))</f>
        <v/>
      </c>
      <c r="H135" s="16"/>
      <c r="I135" s="16"/>
      <c r="J135" s="16"/>
      <c r="K135" s="16"/>
    </row>
    <row r="136" customFormat="false" ht="12.75" hidden="false" customHeight="false" outlineLevel="0" collapsed="false">
      <c r="A136" s="11" t="str">
        <f aca="false">+'3'!A132</f>
        <v/>
      </c>
      <c r="B136" s="16" t="str">
        <f aca="false">+IF($B$9="C",'3'!H132,IF('2'!$B$7="I",'3'!B132,0))</f>
        <v/>
      </c>
      <c r="C136" s="16" t="str">
        <f aca="false">+IF($B$9="C",'3'!I132,IF('2'!$B$7="I",'3'!C132,0))</f>
        <v/>
      </c>
      <c r="D136" s="16" t="str">
        <f aca="false">+IF($B$9="C",'3'!J132,IF('2'!$B$7="I",'3'!D132,0))</f>
        <v/>
      </c>
      <c r="E136" s="16" t="str">
        <f aca="false">+IF($B$9="C",'3'!K132,IF('2'!$B$7="I",'3'!E132,0))</f>
        <v/>
      </c>
      <c r="H136" s="16"/>
      <c r="I136" s="16"/>
      <c r="J136" s="16"/>
      <c r="K136" s="16"/>
    </row>
    <row r="137" customFormat="false" ht="12.75" hidden="false" customHeight="false" outlineLevel="0" collapsed="false">
      <c r="A137" s="11" t="str">
        <f aca="false">+'3'!A133</f>
        <v/>
      </c>
      <c r="B137" s="16" t="str">
        <f aca="false">+IF($B$9="C",'3'!H133,IF('2'!$B$7="I",'3'!B133,0))</f>
        <v/>
      </c>
      <c r="C137" s="16" t="str">
        <f aca="false">+IF($B$9="C",'3'!I133,IF('2'!$B$7="I",'3'!C133,0))</f>
        <v/>
      </c>
      <c r="D137" s="16" t="str">
        <f aca="false">+IF($B$9="C",'3'!J133,IF('2'!$B$7="I",'3'!D133,0))</f>
        <v/>
      </c>
      <c r="E137" s="16" t="str">
        <f aca="false">+IF($B$9="C",'3'!K133,IF('2'!$B$7="I",'3'!E133,0))</f>
        <v/>
      </c>
      <c r="H137" s="16"/>
      <c r="I137" s="16"/>
      <c r="J137" s="16"/>
      <c r="K137" s="16"/>
    </row>
    <row r="138" customFormat="false" ht="12.75" hidden="false" customHeight="false" outlineLevel="0" collapsed="false">
      <c r="A138" s="11" t="str">
        <f aca="false">+'3'!A134</f>
        <v/>
      </c>
      <c r="B138" s="16" t="str">
        <f aca="false">+IF($B$9="C",'3'!H134,IF('2'!$B$7="I",'3'!B134,0))</f>
        <v/>
      </c>
      <c r="C138" s="16" t="str">
        <f aca="false">+IF($B$9="C",'3'!I134,IF('2'!$B$7="I",'3'!C134,0))</f>
        <v/>
      </c>
      <c r="D138" s="16" t="str">
        <f aca="false">+IF($B$9="C",'3'!J134,IF('2'!$B$7="I",'3'!D134,0))</f>
        <v/>
      </c>
      <c r="E138" s="16" t="str">
        <f aca="false">+IF($B$9="C",'3'!K134,IF('2'!$B$7="I",'3'!E134,0))</f>
        <v/>
      </c>
      <c r="H138" s="16"/>
      <c r="I138" s="16"/>
      <c r="J138" s="16"/>
      <c r="K138" s="16"/>
    </row>
    <row r="139" customFormat="false" ht="12.75" hidden="false" customHeight="false" outlineLevel="0" collapsed="false">
      <c r="A139" s="11" t="str">
        <f aca="false">+'3'!A135</f>
        <v/>
      </c>
      <c r="B139" s="16" t="str">
        <f aca="false">+IF($B$9="C",'3'!H135,IF('2'!$B$7="I",'3'!B135,0))</f>
        <v/>
      </c>
      <c r="C139" s="16" t="str">
        <f aca="false">+IF($B$9="C",'3'!I135,IF('2'!$B$7="I",'3'!C135,0))</f>
        <v/>
      </c>
      <c r="D139" s="16" t="str">
        <f aca="false">+IF($B$9="C",'3'!J135,IF('2'!$B$7="I",'3'!D135,0))</f>
        <v/>
      </c>
      <c r="E139" s="16" t="str">
        <f aca="false">+IF($B$9="C",'3'!K135,IF('2'!$B$7="I",'3'!E135,0))</f>
        <v/>
      </c>
      <c r="H139" s="16"/>
      <c r="I139" s="16"/>
      <c r="J139" s="16"/>
      <c r="K139" s="16"/>
    </row>
    <row r="140" customFormat="false" ht="12.75" hidden="false" customHeight="false" outlineLevel="0" collapsed="false">
      <c r="A140" s="11" t="str">
        <f aca="false">+'3'!A136</f>
        <v/>
      </c>
      <c r="B140" s="16" t="str">
        <f aca="false">+IF($B$9="C",'3'!H136,IF('2'!$B$7="I",'3'!B136,0))</f>
        <v/>
      </c>
      <c r="C140" s="16" t="str">
        <f aca="false">+IF($B$9="C",'3'!I136,IF('2'!$B$7="I",'3'!C136,0))</f>
        <v/>
      </c>
      <c r="D140" s="16" t="str">
        <f aca="false">+IF($B$9="C",'3'!J136,IF('2'!$B$7="I",'3'!D136,0))</f>
        <v/>
      </c>
      <c r="E140" s="16" t="str">
        <f aca="false">+IF($B$9="C",'3'!K136,IF('2'!$B$7="I",'3'!E136,0))</f>
        <v/>
      </c>
      <c r="H140" s="16"/>
      <c r="I140" s="16"/>
      <c r="J140" s="16"/>
      <c r="K140" s="16"/>
    </row>
    <row r="141" customFormat="false" ht="12.75" hidden="false" customHeight="false" outlineLevel="0" collapsed="false">
      <c r="A141" s="11" t="str">
        <f aca="false">+'3'!A137</f>
        <v/>
      </c>
      <c r="B141" s="16" t="str">
        <f aca="false">+IF($B$9="C",'3'!H137,IF('2'!$B$7="I",'3'!B137,0))</f>
        <v/>
      </c>
      <c r="C141" s="16" t="str">
        <f aca="false">+IF($B$9="C",'3'!I137,IF('2'!$B$7="I",'3'!C137,0))</f>
        <v/>
      </c>
      <c r="D141" s="16" t="str">
        <f aca="false">+IF($B$9="C",'3'!J137,IF('2'!$B$7="I",'3'!D137,0))</f>
        <v/>
      </c>
      <c r="E141" s="16" t="str">
        <f aca="false">+IF($B$9="C",'3'!K137,IF('2'!$B$7="I",'3'!E137,0))</f>
        <v/>
      </c>
      <c r="H141" s="16"/>
      <c r="I141" s="16"/>
      <c r="J141" s="16"/>
      <c r="K141" s="16"/>
    </row>
    <row r="142" customFormat="false" ht="12.75" hidden="false" customHeight="false" outlineLevel="0" collapsed="false">
      <c r="A142" s="11" t="str">
        <f aca="false">+'3'!A138</f>
        <v/>
      </c>
      <c r="B142" s="16" t="str">
        <f aca="false">+IF($B$9="C",'3'!H138,IF('2'!$B$7="I",'3'!B138,0))</f>
        <v/>
      </c>
      <c r="C142" s="16" t="str">
        <f aca="false">+IF($B$9="C",'3'!I138,IF('2'!$B$7="I",'3'!C138,0))</f>
        <v/>
      </c>
      <c r="D142" s="16" t="str">
        <f aca="false">+IF($B$9="C",'3'!J138,IF('2'!$B$7="I",'3'!D138,0))</f>
        <v/>
      </c>
      <c r="E142" s="16" t="str">
        <f aca="false">+IF($B$9="C",'3'!K138,IF('2'!$B$7="I",'3'!E138,0))</f>
        <v/>
      </c>
      <c r="H142" s="16"/>
      <c r="I142" s="16"/>
      <c r="J142" s="16"/>
      <c r="K142" s="16"/>
    </row>
    <row r="143" customFormat="false" ht="12.75" hidden="false" customHeight="false" outlineLevel="0" collapsed="false">
      <c r="A143" s="11" t="str">
        <f aca="false">+'3'!A139</f>
        <v/>
      </c>
      <c r="B143" s="16" t="str">
        <f aca="false">+IF($B$9="C",'3'!H139,IF('2'!$B$7="I",'3'!B139,0))</f>
        <v/>
      </c>
      <c r="C143" s="16" t="str">
        <f aca="false">+IF($B$9="C",'3'!I139,IF('2'!$B$7="I",'3'!C139,0))</f>
        <v/>
      </c>
      <c r="D143" s="16" t="str">
        <f aca="false">+IF($B$9="C",'3'!J139,IF('2'!$B$7="I",'3'!D139,0))</f>
        <v/>
      </c>
      <c r="E143" s="16" t="str">
        <f aca="false">+IF($B$9="C",'3'!K139,IF('2'!$B$7="I",'3'!E139,0))</f>
        <v/>
      </c>
      <c r="H143" s="16"/>
      <c r="I143" s="16"/>
      <c r="J143" s="16"/>
      <c r="K143" s="16"/>
    </row>
    <row r="144" customFormat="false" ht="12.75" hidden="false" customHeight="false" outlineLevel="0" collapsed="false">
      <c r="A144" s="11" t="str">
        <f aca="false">+'3'!A140</f>
        <v/>
      </c>
      <c r="B144" s="16" t="str">
        <f aca="false">+IF($B$9="C",'3'!H140,IF('2'!$B$7="I",'3'!B140,0))</f>
        <v/>
      </c>
      <c r="C144" s="16" t="str">
        <f aca="false">+IF($B$9="C",'3'!I140,IF('2'!$B$7="I",'3'!C140,0))</f>
        <v/>
      </c>
      <c r="D144" s="16" t="str">
        <f aca="false">+IF($B$9="C",'3'!J140,IF('2'!$B$7="I",'3'!D140,0))</f>
        <v/>
      </c>
      <c r="E144" s="16" t="str">
        <f aca="false">+IF($B$9="C",'3'!K140,IF('2'!$B$7="I",'3'!E140,0))</f>
        <v/>
      </c>
      <c r="H144" s="16"/>
      <c r="I144" s="16"/>
      <c r="J144" s="16"/>
      <c r="K144" s="16"/>
    </row>
    <row r="145" customFormat="false" ht="12.75" hidden="false" customHeight="false" outlineLevel="0" collapsed="false">
      <c r="A145" s="11" t="str">
        <f aca="false">+'3'!A141</f>
        <v/>
      </c>
      <c r="B145" s="16" t="str">
        <f aca="false">+IF($B$9="C",'3'!H141,IF('2'!$B$7="I",'3'!B141,0))</f>
        <v/>
      </c>
      <c r="C145" s="16" t="str">
        <f aca="false">+IF($B$9="C",'3'!I141,IF('2'!$B$7="I",'3'!C141,0))</f>
        <v/>
      </c>
      <c r="D145" s="16" t="str">
        <f aca="false">+IF($B$9="C",'3'!J141,IF('2'!$B$7="I",'3'!D141,0))</f>
        <v/>
      </c>
      <c r="E145" s="16" t="str">
        <f aca="false">+IF($B$9="C",'3'!K141,IF('2'!$B$7="I",'3'!E141,0))</f>
        <v/>
      </c>
      <c r="H145" s="16"/>
      <c r="I145" s="16"/>
      <c r="J145" s="16"/>
      <c r="K145" s="16"/>
    </row>
    <row r="146" customFormat="false" ht="12.75" hidden="false" customHeight="false" outlineLevel="0" collapsed="false">
      <c r="A146" s="11" t="str">
        <f aca="false">+'3'!A142</f>
        <v/>
      </c>
      <c r="B146" s="16" t="str">
        <f aca="false">+IF($B$9="C",'3'!H142,IF('2'!$B$7="I",'3'!B142,0))</f>
        <v/>
      </c>
      <c r="C146" s="16" t="str">
        <f aca="false">+IF($B$9="C",'3'!I142,IF('2'!$B$7="I",'3'!C142,0))</f>
        <v/>
      </c>
      <c r="D146" s="16" t="str">
        <f aca="false">+IF($B$9="C",'3'!J142,IF('2'!$B$7="I",'3'!D142,0))</f>
        <v/>
      </c>
      <c r="E146" s="16" t="str">
        <f aca="false">+IF($B$9="C",'3'!K142,IF('2'!$B$7="I",'3'!E142,0))</f>
        <v/>
      </c>
      <c r="H146" s="16"/>
      <c r="I146" s="16"/>
      <c r="J146" s="16"/>
      <c r="K146" s="16"/>
    </row>
    <row r="147" customFormat="false" ht="12.75" hidden="false" customHeight="false" outlineLevel="0" collapsed="false">
      <c r="A147" s="11" t="str">
        <f aca="false">+'3'!A143</f>
        <v/>
      </c>
      <c r="B147" s="16" t="str">
        <f aca="false">+IF($B$9="C",'3'!H143,IF('2'!$B$7="I",'3'!B143,0))</f>
        <v/>
      </c>
      <c r="C147" s="16" t="str">
        <f aca="false">+IF($B$9="C",'3'!I143,IF('2'!$B$7="I",'3'!C143,0))</f>
        <v/>
      </c>
      <c r="D147" s="16" t="str">
        <f aca="false">+IF($B$9="C",'3'!J143,IF('2'!$B$7="I",'3'!D143,0))</f>
        <v/>
      </c>
      <c r="E147" s="16" t="str">
        <f aca="false">+IF($B$9="C",'3'!K143,IF('2'!$B$7="I",'3'!E143,0))</f>
        <v/>
      </c>
      <c r="H147" s="16"/>
      <c r="I147" s="16"/>
      <c r="J147" s="16"/>
      <c r="K147" s="16"/>
    </row>
    <row r="148" customFormat="false" ht="12.75" hidden="false" customHeight="false" outlineLevel="0" collapsed="false">
      <c r="A148" s="11" t="str">
        <f aca="false">+'3'!A144</f>
        <v/>
      </c>
      <c r="B148" s="16" t="str">
        <f aca="false">+IF($B$9="C",'3'!H144,IF('2'!$B$7="I",'3'!B144,0))</f>
        <v/>
      </c>
      <c r="C148" s="16" t="str">
        <f aca="false">+IF($B$9="C",'3'!I144,IF('2'!$B$7="I",'3'!C144,0))</f>
        <v/>
      </c>
      <c r="D148" s="16" t="str">
        <f aca="false">+IF($B$9="C",'3'!J144,IF('2'!$B$7="I",'3'!D144,0))</f>
        <v/>
      </c>
      <c r="E148" s="16" t="str">
        <f aca="false">+IF($B$9="C",'3'!K144,IF('2'!$B$7="I",'3'!E144,0))</f>
        <v/>
      </c>
      <c r="H148" s="16"/>
      <c r="I148" s="16"/>
      <c r="J148" s="16"/>
      <c r="K148" s="16"/>
    </row>
    <row r="149" customFormat="false" ht="12.75" hidden="false" customHeight="false" outlineLevel="0" collapsed="false">
      <c r="A149" s="11" t="str">
        <f aca="false">+'3'!A145</f>
        <v/>
      </c>
      <c r="B149" s="16" t="str">
        <f aca="false">+IF($B$9="C",'3'!H145,IF('2'!$B$7="I",'3'!B145,0))</f>
        <v/>
      </c>
      <c r="C149" s="16" t="str">
        <f aca="false">+IF($B$9="C",'3'!I145,IF('2'!$B$7="I",'3'!C145,0))</f>
        <v/>
      </c>
      <c r="D149" s="16" t="str">
        <f aca="false">+IF($B$9="C",'3'!J145,IF('2'!$B$7="I",'3'!D145,0))</f>
        <v/>
      </c>
      <c r="E149" s="16" t="str">
        <f aca="false">+IF($B$9="C",'3'!K145,IF('2'!$B$7="I",'3'!E145,0))</f>
        <v/>
      </c>
      <c r="H149" s="16"/>
      <c r="I149" s="16"/>
      <c r="J149" s="16"/>
      <c r="K149" s="16"/>
    </row>
    <row r="150" customFormat="false" ht="12.75" hidden="false" customHeight="false" outlineLevel="0" collapsed="false">
      <c r="A150" s="11" t="str">
        <f aca="false">+'3'!A146</f>
        <v/>
      </c>
      <c r="B150" s="16" t="str">
        <f aca="false">+IF($B$9="C",'3'!H146,IF('2'!$B$7="I",'3'!B146,0))</f>
        <v/>
      </c>
      <c r="C150" s="16" t="str">
        <f aca="false">+IF($B$9="C",'3'!I146,IF('2'!$B$7="I",'3'!C146,0))</f>
        <v/>
      </c>
      <c r="D150" s="16" t="str">
        <f aca="false">+IF($B$9="C",'3'!J146,IF('2'!$B$7="I",'3'!D146,0))</f>
        <v/>
      </c>
      <c r="E150" s="16" t="str">
        <f aca="false">+IF($B$9="C",'3'!K146,IF('2'!$B$7="I",'3'!E146,0))</f>
        <v/>
      </c>
      <c r="H150" s="16"/>
      <c r="I150" s="16"/>
      <c r="J150" s="16"/>
      <c r="K150" s="16"/>
    </row>
    <row r="151" customFormat="false" ht="12.75" hidden="false" customHeight="false" outlineLevel="0" collapsed="false">
      <c r="A151" s="11" t="str">
        <f aca="false">+'3'!A147</f>
        <v/>
      </c>
      <c r="B151" s="16" t="str">
        <f aca="false">+IF($B$9="C",'3'!H147,IF('2'!$B$7="I",'3'!B147,0))</f>
        <v/>
      </c>
      <c r="C151" s="16" t="str">
        <f aca="false">+IF($B$9="C",'3'!I147,IF('2'!$B$7="I",'3'!C147,0))</f>
        <v/>
      </c>
      <c r="D151" s="16" t="str">
        <f aca="false">+IF($B$9="C",'3'!J147,IF('2'!$B$7="I",'3'!D147,0))</f>
        <v/>
      </c>
      <c r="E151" s="16" t="str">
        <f aca="false">+IF($B$9="C",'3'!K147,IF('2'!$B$7="I",'3'!E147,0))</f>
        <v/>
      </c>
      <c r="H151" s="16"/>
      <c r="I151" s="16"/>
      <c r="J151" s="16"/>
      <c r="K151" s="16"/>
    </row>
    <row r="152" customFormat="false" ht="12.75" hidden="false" customHeight="false" outlineLevel="0" collapsed="false">
      <c r="A152" s="11" t="str">
        <f aca="false">+'3'!A148</f>
        <v/>
      </c>
      <c r="B152" s="16" t="str">
        <f aca="false">+IF($B$9="C",'3'!H148,IF('2'!$B$7="I",'3'!B148,0))</f>
        <v/>
      </c>
      <c r="C152" s="16" t="str">
        <f aca="false">+IF($B$9="C",'3'!I148,IF('2'!$B$7="I",'3'!C148,0))</f>
        <v/>
      </c>
      <c r="D152" s="16" t="str">
        <f aca="false">+IF($B$9="C",'3'!J148,IF('2'!$B$7="I",'3'!D148,0))</f>
        <v/>
      </c>
      <c r="E152" s="16" t="str">
        <f aca="false">+IF($B$9="C",'3'!K148,IF('2'!$B$7="I",'3'!E148,0))</f>
        <v/>
      </c>
      <c r="H152" s="16"/>
      <c r="I152" s="16"/>
      <c r="J152" s="16"/>
      <c r="K152" s="16"/>
    </row>
    <row r="153" customFormat="false" ht="12.75" hidden="false" customHeight="false" outlineLevel="0" collapsed="false">
      <c r="A153" s="11" t="str">
        <f aca="false">+'3'!A149</f>
        <v/>
      </c>
      <c r="B153" s="16" t="str">
        <f aca="false">+IF($B$9="C",'3'!H149,IF('2'!$B$7="I",'3'!B149,0))</f>
        <v/>
      </c>
      <c r="C153" s="16" t="str">
        <f aca="false">+IF($B$9="C",'3'!I149,IF('2'!$B$7="I",'3'!C149,0))</f>
        <v/>
      </c>
      <c r="D153" s="16" t="str">
        <f aca="false">+IF($B$9="C",'3'!J149,IF('2'!$B$7="I",'3'!D149,0))</f>
        <v/>
      </c>
      <c r="E153" s="16" t="str">
        <f aca="false">+IF($B$9="C",'3'!K149,IF('2'!$B$7="I",'3'!E149,0))</f>
        <v/>
      </c>
      <c r="H153" s="16"/>
      <c r="I153" s="16"/>
      <c r="J153" s="16"/>
      <c r="K153" s="16"/>
    </row>
    <row r="154" customFormat="false" ht="12.75" hidden="false" customHeight="false" outlineLevel="0" collapsed="false">
      <c r="A154" s="11" t="str">
        <f aca="false">+'3'!A150</f>
        <v/>
      </c>
      <c r="B154" s="16" t="str">
        <f aca="false">+IF($B$9="C",'3'!H150,IF('2'!$B$7="I",'3'!B150,0))</f>
        <v/>
      </c>
      <c r="C154" s="16" t="str">
        <f aca="false">+IF($B$9="C",'3'!I150,IF('2'!$B$7="I",'3'!C150,0))</f>
        <v/>
      </c>
      <c r="D154" s="16" t="str">
        <f aca="false">+IF($B$9="C",'3'!J150,IF('2'!$B$7="I",'3'!D150,0))</f>
        <v/>
      </c>
      <c r="E154" s="16" t="str">
        <f aca="false">+IF($B$9="C",'3'!K150,IF('2'!$B$7="I",'3'!E150,0))</f>
        <v/>
      </c>
      <c r="H154" s="16"/>
      <c r="I154" s="16"/>
      <c r="J154" s="16"/>
      <c r="K154" s="16"/>
    </row>
    <row r="155" customFormat="false" ht="12.75" hidden="false" customHeight="false" outlineLevel="0" collapsed="false">
      <c r="A155" s="11" t="str">
        <f aca="false">+'3'!A151</f>
        <v/>
      </c>
      <c r="B155" s="16" t="str">
        <f aca="false">+IF($B$9="C",'3'!H151,IF('2'!$B$7="I",'3'!B151,0))</f>
        <v/>
      </c>
      <c r="C155" s="16" t="str">
        <f aca="false">+IF($B$9="C",'3'!I151,IF('2'!$B$7="I",'3'!C151,0))</f>
        <v/>
      </c>
      <c r="D155" s="16" t="str">
        <f aca="false">+IF($B$9="C",'3'!J151,IF('2'!$B$7="I",'3'!D151,0))</f>
        <v/>
      </c>
      <c r="E155" s="16" t="str">
        <f aca="false">+IF($B$9="C",'3'!K151,IF('2'!$B$7="I",'3'!E151,0))</f>
        <v/>
      </c>
      <c r="H155" s="16"/>
      <c r="I155" s="16"/>
      <c r="J155" s="16"/>
      <c r="K155" s="16"/>
    </row>
    <row r="156" customFormat="false" ht="12.75" hidden="false" customHeight="false" outlineLevel="0" collapsed="false">
      <c r="A156" s="11" t="str">
        <f aca="false">+'3'!A152</f>
        <v/>
      </c>
      <c r="B156" s="16" t="str">
        <f aca="false">+IF($B$9="C",'3'!H152,IF('2'!$B$7="I",'3'!B152,0))</f>
        <v/>
      </c>
      <c r="C156" s="16" t="str">
        <f aca="false">+IF($B$9="C",'3'!I152,IF('2'!$B$7="I",'3'!C152,0))</f>
        <v/>
      </c>
      <c r="D156" s="16" t="str">
        <f aca="false">+IF($B$9="C",'3'!J152,IF('2'!$B$7="I",'3'!D152,0))</f>
        <v/>
      </c>
      <c r="E156" s="16" t="str">
        <f aca="false">+IF($B$9="C",'3'!K152,IF('2'!$B$7="I",'3'!E152,0))</f>
        <v/>
      </c>
      <c r="H156" s="16"/>
      <c r="I156" s="16"/>
      <c r="J156" s="16"/>
      <c r="K156" s="16"/>
    </row>
    <row r="157" customFormat="false" ht="12.75" hidden="false" customHeight="false" outlineLevel="0" collapsed="false">
      <c r="A157" s="11" t="str">
        <f aca="false">+'3'!A153</f>
        <v/>
      </c>
      <c r="B157" s="16" t="str">
        <f aca="false">+IF($B$9="C",'3'!H153,IF('2'!$B$7="I",'3'!B153,0))</f>
        <v/>
      </c>
      <c r="C157" s="16" t="str">
        <f aca="false">+IF($B$9="C",'3'!I153,IF('2'!$B$7="I",'3'!C153,0))</f>
        <v/>
      </c>
      <c r="D157" s="16" t="str">
        <f aca="false">+IF($B$9="C",'3'!J153,IF('2'!$B$7="I",'3'!D153,0))</f>
        <v/>
      </c>
      <c r="E157" s="16" t="str">
        <f aca="false">+IF($B$9="C",'3'!K153,IF('2'!$B$7="I",'3'!E153,0))</f>
        <v/>
      </c>
      <c r="H157" s="16"/>
      <c r="I157" s="16"/>
      <c r="J157" s="16"/>
      <c r="K157" s="16"/>
    </row>
    <row r="158" customFormat="false" ht="12.75" hidden="false" customHeight="false" outlineLevel="0" collapsed="false">
      <c r="A158" s="11" t="str">
        <f aca="false">+'3'!A154</f>
        <v/>
      </c>
      <c r="B158" s="16" t="str">
        <f aca="false">+IF($B$9="C",'3'!H154,IF('2'!$B$7="I",'3'!B154,0))</f>
        <v/>
      </c>
      <c r="C158" s="16" t="str">
        <f aca="false">+IF($B$9="C",'3'!I154,IF('2'!$B$7="I",'3'!C154,0))</f>
        <v/>
      </c>
      <c r="D158" s="16" t="str">
        <f aca="false">+IF($B$9="C",'3'!J154,IF('2'!$B$7="I",'3'!D154,0))</f>
        <v/>
      </c>
      <c r="E158" s="16" t="str">
        <f aca="false">+IF($B$9="C",'3'!K154,IF('2'!$B$7="I",'3'!E154,0))</f>
        <v/>
      </c>
      <c r="H158" s="16"/>
      <c r="I158" s="16"/>
      <c r="J158" s="16"/>
      <c r="K158" s="16"/>
    </row>
    <row r="159" customFormat="false" ht="12.75" hidden="false" customHeight="false" outlineLevel="0" collapsed="false">
      <c r="A159" s="11" t="str">
        <f aca="false">+'3'!A155</f>
        <v/>
      </c>
      <c r="B159" s="16" t="str">
        <f aca="false">+IF($B$9="C",'3'!H155,IF('2'!$B$7="I",'3'!B155,0))</f>
        <v/>
      </c>
      <c r="C159" s="16" t="str">
        <f aca="false">+IF($B$9="C",'3'!I155,IF('2'!$B$7="I",'3'!C155,0))</f>
        <v/>
      </c>
      <c r="D159" s="16" t="str">
        <f aca="false">+IF($B$9="C",'3'!J155,IF('2'!$B$7="I",'3'!D155,0))</f>
        <v/>
      </c>
      <c r="E159" s="16" t="str">
        <f aca="false">+IF($B$9="C",'3'!K155,IF('2'!$B$7="I",'3'!E155,0))</f>
        <v/>
      </c>
      <c r="H159" s="16"/>
      <c r="I159" s="16"/>
      <c r="J159" s="16"/>
      <c r="K159" s="16"/>
    </row>
    <row r="160" customFormat="false" ht="12.75" hidden="false" customHeight="false" outlineLevel="0" collapsed="false">
      <c r="A160" s="11" t="str">
        <f aca="false">+'3'!A156</f>
        <v/>
      </c>
      <c r="B160" s="16" t="str">
        <f aca="false">+IF($B$9="C",'3'!H156,IF('2'!$B$7="I",'3'!B156,0))</f>
        <v/>
      </c>
      <c r="C160" s="16" t="str">
        <f aca="false">+IF($B$9="C",'3'!I156,IF('2'!$B$7="I",'3'!C156,0))</f>
        <v/>
      </c>
      <c r="D160" s="16" t="str">
        <f aca="false">+IF($B$9="C",'3'!J156,IF('2'!$B$7="I",'3'!D156,0))</f>
        <v/>
      </c>
      <c r="E160" s="16" t="str">
        <f aca="false">+IF($B$9="C",'3'!K156,IF('2'!$B$7="I",'3'!E156,0))</f>
        <v/>
      </c>
      <c r="H160" s="16"/>
      <c r="I160" s="16"/>
      <c r="J160" s="16"/>
      <c r="K160" s="16"/>
    </row>
    <row r="161" customFormat="false" ht="12.75" hidden="false" customHeight="false" outlineLevel="0" collapsed="false">
      <c r="A161" s="11" t="str">
        <f aca="false">+'3'!A157</f>
        <v/>
      </c>
      <c r="B161" s="16" t="str">
        <f aca="false">+IF($B$9="C",'3'!H157,IF('2'!$B$7="I",'3'!B157,0))</f>
        <v/>
      </c>
      <c r="C161" s="16" t="str">
        <f aca="false">+IF($B$9="C",'3'!I157,IF('2'!$B$7="I",'3'!C157,0))</f>
        <v/>
      </c>
      <c r="D161" s="16" t="str">
        <f aca="false">+IF($B$9="C",'3'!J157,IF('2'!$B$7="I",'3'!D157,0))</f>
        <v/>
      </c>
      <c r="E161" s="16" t="str">
        <f aca="false">+IF($B$9="C",'3'!K157,IF('2'!$B$7="I",'3'!E157,0))</f>
        <v/>
      </c>
      <c r="H161" s="16"/>
      <c r="I161" s="16"/>
      <c r="J161" s="16"/>
      <c r="K161" s="16"/>
    </row>
    <row r="162" customFormat="false" ht="12.75" hidden="false" customHeight="false" outlineLevel="0" collapsed="false">
      <c r="A162" s="11" t="str">
        <f aca="false">+'3'!A158</f>
        <v/>
      </c>
      <c r="B162" s="16" t="str">
        <f aca="false">+IF($B$9="C",'3'!H158,IF('2'!$B$7="I",'3'!B158,0))</f>
        <v/>
      </c>
      <c r="C162" s="16" t="str">
        <f aca="false">+IF($B$9="C",'3'!I158,IF('2'!$B$7="I",'3'!C158,0))</f>
        <v/>
      </c>
      <c r="D162" s="16" t="str">
        <f aca="false">+IF($B$9="C",'3'!J158,IF('2'!$B$7="I",'3'!D158,0))</f>
        <v/>
      </c>
      <c r="E162" s="16" t="str">
        <f aca="false">+IF($B$9="C",'3'!K158,IF('2'!$B$7="I",'3'!E158,0))</f>
        <v/>
      </c>
      <c r="H162" s="16"/>
      <c r="I162" s="16"/>
      <c r="J162" s="16"/>
      <c r="K162" s="16"/>
    </row>
    <row r="163" customFormat="false" ht="12.75" hidden="false" customHeight="false" outlineLevel="0" collapsed="false">
      <c r="A163" s="11" t="str">
        <f aca="false">+'3'!A159</f>
        <v/>
      </c>
      <c r="B163" s="16" t="str">
        <f aca="false">+IF($B$9="C",'3'!H159,IF('2'!$B$7="I",'3'!B159,0))</f>
        <v/>
      </c>
      <c r="C163" s="16" t="str">
        <f aca="false">+IF($B$9="C",'3'!I159,IF('2'!$B$7="I",'3'!C159,0))</f>
        <v/>
      </c>
      <c r="D163" s="16" t="str">
        <f aca="false">+IF($B$9="C",'3'!J159,IF('2'!$B$7="I",'3'!D159,0))</f>
        <v/>
      </c>
      <c r="E163" s="16" t="str">
        <f aca="false">+IF($B$9="C",'3'!K159,IF('2'!$B$7="I",'3'!E159,0))</f>
        <v/>
      </c>
      <c r="H163" s="16"/>
      <c r="I163" s="16"/>
      <c r="J163" s="16"/>
      <c r="K163" s="16"/>
    </row>
    <row r="164" customFormat="false" ht="12.75" hidden="false" customHeight="false" outlineLevel="0" collapsed="false">
      <c r="A164" s="11" t="str">
        <f aca="false">+'3'!A160</f>
        <v/>
      </c>
      <c r="B164" s="16" t="str">
        <f aca="false">+IF($B$9="C",'3'!H160,IF('2'!$B$7="I",'3'!B160,0))</f>
        <v/>
      </c>
      <c r="C164" s="16" t="str">
        <f aca="false">+IF($B$9="C",'3'!I160,IF('2'!$B$7="I",'3'!C160,0))</f>
        <v/>
      </c>
      <c r="D164" s="16" t="str">
        <f aca="false">+IF($B$9="C",'3'!J160,IF('2'!$B$7="I",'3'!D160,0))</f>
        <v/>
      </c>
      <c r="E164" s="16" t="str">
        <f aca="false">+IF($B$9="C",'3'!K160,IF('2'!$B$7="I",'3'!E160,0))</f>
        <v/>
      </c>
      <c r="H164" s="16"/>
      <c r="I164" s="16"/>
      <c r="J164" s="16"/>
      <c r="K164" s="16"/>
    </row>
    <row r="165" customFormat="false" ht="12.75" hidden="false" customHeight="false" outlineLevel="0" collapsed="false">
      <c r="A165" s="11" t="str">
        <f aca="false">+'3'!A161</f>
        <v/>
      </c>
      <c r="B165" s="16" t="str">
        <f aca="false">+IF($B$9="C",'3'!H161,IF('2'!$B$7="I",'3'!B161,0))</f>
        <v/>
      </c>
      <c r="C165" s="16" t="str">
        <f aca="false">+IF($B$9="C",'3'!I161,IF('2'!$B$7="I",'3'!C161,0))</f>
        <v/>
      </c>
      <c r="D165" s="16" t="str">
        <f aca="false">+IF($B$9="C",'3'!J161,IF('2'!$B$7="I",'3'!D161,0))</f>
        <v/>
      </c>
      <c r="E165" s="16" t="str">
        <f aca="false">+IF($B$9="C",'3'!K161,IF('2'!$B$7="I",'3'!E161,0))</f>
        <v/>
      </c>
      <c r="H165" s="16"/>
      <c r="I165" s="16"/>
      <c r="J165" s="16"/>
      <c r="K165" s="16"/>
    </row>
    <row r="166" customFormat="false" ht="12.75" hidden="false" customHeight="false" outlineLevel="0" collapsed="false">
      <c r="A166" s="11" t="str">
        <f aca="false">+'3'!A162</f>
        <v/>
      </c>
      <c r="B166" s="16" t="str">
        <f aca="false">+IF($B$9="C",'3'!H162,IF('2'!$B$7="I",'3'!B162,0))</f>
        <v/>
      </c>
      <c r="C166" s="16" t="str">
        <f aca="false">+IF($B$9="C",'3'!I162,IF('2'!$B$7="I",'3'!C162,0))</f>
        <v/>
      </c>
      <c r="D166" s="16" t="str">
        <f aca="false">+IF($B$9="C",'3'!J162,IF('2'!$B$7="I",'3'!D162,0))</f>
        <v/>
      </c>
      <c r="E166" s="16" t="str">
        <f aca="false">+IF($B$9="C",'3'!K162,IF('2'!$B$7="I",'3'!E162,0))</f>
        <v/>
      </c>
      <c r="H166" s="16"/>
      <c r="I166" s="16"/>
      <c r="J166" s="16"/>
      <c r="K166" s="16"/>
    </row>
    <row r="167" customFormat="false" ht="12.75" hidden="false" customHeight="false" outlineLevel="0" collapsed="false">
      <c r="A167" s="11" t="str">
        <f aca="false">+'3'!A163</f>
        <v/>
      </c>
      <c r="B167" s="16" t="str">
        <f aca="false">+IF($B$9="C",'3'!H163,IF('2'!$B$7="I",'3'!B163,0))</f>
        <v/>
      </c>
      <c r="C167" s="16" t="str">
        <f aca="false">+IF($B$9="C",'3'!I163,IF('2'!$B$7="I",'3'!C163,0))</f>
        <v/>
      </c>
      <c r="D167" s="16" t="str">
        <f aca="false">+IF($B$9="C",'3'!J163,IF('2'!$B$7="I",'3'!D163,0))</f>
        <v/>
      </c>
      <c r="E167" s="16" t="str">
        <f aca="false">+IF($B$9="C",'3'!K163,IF('2'!$B$7="I",'3'!E163,0))</f>
        <v/>
      </c>
      <c r="H167" s="16"/>
      <c r="I167" s="16"/>
      <c r="J167" s="16"/>
      <c r="K167" s="16"/>
    </row>
    <row r="168" customFormat="false" ht="12.75" hidden="false" customHeight="false" outlineLevel="0" collapsed="false">
      <c r="A168" s="11" t="str">
        <f aca="false">+'3'!A164</f>
        <v/>
      </c>
      <c r="B168" s="16" t="str">
        <f aca="false">+IF($B$9="C",'3'!H164,IF('2'!$B$7="I",'3'!B164,0))</f>
        <v/>
      </c>
      <c r="C168" s="16" t="str">
        <f aca="false">+IF($B$9="C",'3'!I164,IF('2'!$B$7="I",'3'!C164,0))</f>
        <v/>
      </c>
      <c r="D168" s="16" t="str">
        <f aca="false">+IF($B$9="C",'3'!J164,IF('2'!$B$7="I",'3'!D164,0))</f>
        <v/>
      </c>
      <c r="E168" s="16" t="str">
        <f aca="false">+IF($B$9="C",'3'!K164,IF('2'!$B$7="I",'3'!E164,0))</f>
        <v/>
      </c>
      <c r="H168" s="16"/>
      <c r="I168" s="16"/>
      <c r="J168" s="16"/>
      <c r="K168" s="16"/>
    </row>
    <row r="169" customFormat="false" ht="12.75" hidden="false" customHeight="false" outlineLevel="0" collapsed="false">
      <c r="A169" s="11" t="str">
        <f aca="false">+'3'!A165</f>
        <v/>
      </c>
      <c r="B169" s="16" t="str">
        <f aca="false">+IF($B$9="C",'3'!H165,IF('2'!$B$7="I",'3'!B165,0))</f>
        <v/>
      </c>
      <c r="C169" s="16" t="str">
        <f aca="false">+IF($B$9="C",'3'!I165,IF('2'!$B$7="I",'3'!C165,0))</f>
        <v/>
      </c>
      <c r="D169" s="16" t="str">
        <f aca="false">+IF($B$9="C",'3'!J165,IF('2'!$B$7="I",'3'!D165,0))</f>
        <v/>
      </c>
      <c r="E169" s="16" t="str">
        <f aca="false">+IF($B$9="C",'3'!K165,IF('2'!$B$7="I",'3'!E165,0))</f>
        <v/>
      </c>
      <c r="H169" s="16"/>
      <c r="I169" s="16"/>
      <c r="J169" s="16"/>
      <c r="K169" s="16"/>
    </row>
    <row r="170" customFormat="false" ht="12.75" hidden="false" customHeight="false" outlineLevel="0" collapsed="false">
      <c r="A170" s="11" t="str">
        <f aca="false">+'3'!A166</f>
        <v/>
      </c>
      <c r="B170" s="16" t="str">
        <f aca="false">+IF($B$9="C",'3'!H166,IF('2'!$B$7="I",'3'!B166,0))</f>
        <v/>
      </c>
      <c r="C170" s="16" t="str">
        <f aca="false">+IF($B$9="C",'3'!I166,IF('2'!$B$7="I",'3'!C166,0))</f>
        <v/>
      </c>
      <c r="D170" s="16" t="str">
        <f aca="false">+IF($B$9="C",'3'!J166,IF('2'!$B$7="I",'3'!D166,0))</f>
        <v/>
      </c>
      <c r="E170" s="16" t="str">
        <f aca="false">+IF($B$9="C",'3'!K166,IF('2'!$B$7="I",'3'!E166,0))</f>
        <v/>
      </c>
      <c r="H170" s="16"/>
      <c r="I170" s="16"/>
      <c r="J170" s="16"/>
      <c r="K170" s="16"/>
    </row>
    <row r="171" customFormat="false" ht="12.75" hidden="false" customHeight="false" outlineLevel="0" collapsed="false">
      <c r="A171" s="11" t="str">
        <f aca="false">+'3'!A167</f>
        <v/>
      </c>
      <c r="B171" s="16" t="str">
        <f aca="false">+IF($B$9="C",'3'!H167,IF('2'!$B$7="I",'3'!B167,0))</f>
        <v/>
      </c>
      <c r="C171" s="16" t="str">
        <f aca="false">+IF($B$9="C",'3'!I167,IF('2'!$B$7="I",'3'!C167,0))</f>
        <v/>
      </c>
      <c r="D171" s="16" t="str">
        <f aca="false">+IF($B$9="C",'3'!J167,IF('2'!$B$7="I",'3'!D167,0))</f>
        <v/>
      </c>
      <c r="E171" s="16" t="str">
        <f aca="false">+IF($B$9="C",'3'!K167,IF('2'!$B$7="I",'3'!E167,0))</f>
        <v/>
      </c>
      <c r="H171" s="16"/>
      <c r="I171" s="16"/>
      <c r="J171" s="16"/>
      <c r="K171" s="16"/>
    </row>
    <row r="172" customFormat="false" ht="12.75" hidden="false" customHeight="false" outlineLevel="0" collapsed="false">
      <c r="A172" s="11" t="str">
        <f aca="false">+'3'!A168</f>
        <v/>
      </c>
      <c r="B172" s="16" t="str">
        <f aca="false">+IF($B$9="C",'3'!H168,IF('2'!$B$7="I",'3'!B168,0))</f>
        <v/>
      </c>
      <c r="C172" s="16" t="str">
        <f aca="false">+IF($B$9="C",'3'!I168,IF('2'!$B$7="I",'3'!C168,0))</f>
        <v/>
      </c>
      <c r="D172" s="16" t="str">
        <f aca="false">+IF($B$9="C",'3'!J168,IF('2'!$B$7="I",'3'!D168,0))</f>
        <v/>
      </c>
      <c r="E172" s="16" t="str">
        <f aca="false">+IF($B$9="C",'3'!K168,IF('2'!$B$7="I",'3'!E168,0))</f>
        <v/>
      </c>
      <c r="H172" s="16"/>
      <c r="I172" s="16"/>
      <c r="J172" s="16"/>
      <c r="K172" s="16"/>
    </row>
    <row r="173" customFormat="false" ht="12.75" hidden="false" customHeight="false" outlineLevel="0" collapsed="false">
      <c r="A173" s="11" t="str">
        <f aca="false">+'3'!A169</f>
        <v/>
      </c>
      <c r="B173" s="16" t="str">
        <f aca="false">+IF($B$9="C",'3'!H169,IF('2'!$B$7="I",'3'!B169,0))</f>
        <v/>
      </c>
      <c r="C173" s="16" t="str">
        <f aca="false">+IF($B$9="C",'3'!I169,IF('2'!$B$7="I",'3'!C169,0))</f>
        <v/>
      </c>
      <c r="D173" s="16" t="str">
        <f aca="false">+IF($B$9="C",'3'!J169,IF('2'!$B$7="I",'3'!D169,0))</f>
        <v/>
      </c>
      <c r="E173" s="16" t="str">
        <f aca="false">+IF($B$9="C",'3'!K169,IF('2'!$B$7="I",'3'!E169,0))</f>
        <v/>
      </c>
      <c r="H173" s="16"/>
      <c r="I173" s="16"/>
      <c r="J173" s="16"/>
      <c r="K173" s="16"/>
    </row>
    <row r="174" customFormat="false" ht="12.75" hidden="false" customHeight="false" outlineLevel="0" collapsed="false">
      <c r="A174" s="11" t="str">
        <f aca="false">+'3'!A170</f>
        <v/>
      </c>
      <c r="B174" s="16" t="str">
        <f aca="false">+IF($B$9="C",'3'!H170,IF('2'!$B$7="I",'3'!B170,0))</f>
        <v/>
      </c>
      <c r="C174" s="16" t="str">
        <f aca="false">+IF($B$9="C",'3'!I170,IF('2'!$B$7="I",'3'!C170,0))</f>
        <v/>
      </c>
      <c r="D174" s="16" t="str">
        <f aca="false">+IF($B$9="C",'3'!J170,IF('2'!$B$7="I",'3'!D170,0))</f>
        <v/>
      </c>
      <c r="E174" s="16" t="str">
        <f aca="false">+IF($B$9="C",'3'!K170,IF('2'!$B$7="I",'3'!E170,0))</f>
        <v/>
      </c>
      <c r="H174" s="16"/>
      <c r="I174" s="16"/>
      <c r="J174" s="16"/>
      <c r="K174" s="16"/>
    </row>
    <row r="175" customFormat="false" ht="12.75" hidden="false" customHeight="false" outlineLevel="0" collapsed="false">
      <c r="A175" s="11" t="str">
        <f aca="false">+'3'!A171</f>
        <v/>
      </c>
      <c r="B175" s="16" t="str">
        <f aca="false">+IF($B$9="C",'3'!H171,IF('2'!$B$7="I",'3'!B171,0))</f>
        <v/>
      </c>
      <c r="C175" s="16" t="str">
        <f aca="false">+IF($B$9="C",'3'!I171,IF('2'!$B$7="I",'3'!C171,0))</f>
        <v/>
      </c>
      <c r="D175" s="16" t="str">
        <f aca="false">+IF($B$9="C",'3'!J171,IF('2'!$B$7="I",'3'!D171,0))</f>
        <v/>
      </c>
      <c r="E175" s="16" t="str">
        <f aca="false">+IF($B$9="C",'3'!K171,IF('2'!$B$7="I",'3'!E171,0))</f>
        <v/>
      </c>
      <c r="H175" s="16"/>
      <c r="I175" s="16"/>
      <c r="J175" s="16"/>
      <c r="K175" s="16"/>
    </row>
    <row r="176" customFormat="false" ht="12.75" hidden="false" customHeight="false" outlineLevel="0" collapsed="false">
      <c r="A176" s="11" t="str">
        <f aca="false">+'3'!A172</f>
        <v/>
      </c>
      <c r="B176" s="16" t="str">
        <f aca="false">+IF($B$9="C",'3'!H172,IF('2'!$B$7="I",'3'!B172,0))</f>
        <v/>
      </c>
      <c r="C176" s="16" t="str">
        <f aca="false">+IF($B$9="C",'3'!I172,IF('2'!$B$7="I",'3'!C172,0))</f>
        <v/>
      </c>
      <c r="D176" s="16" t="str">
        <f aca="false">+IF($B$9="C",'3'!J172,IF('2'!$B$7="I",'3'!D172,0))</f>
        <v/>
      </c>
      <c r="E176" s="16" t="str">
        <f aca="false">+IF($B$9="C",'3'!K172,IF('2'!$B$7="I",'3'!E172,0))</f>
        <v/>
      </c>
      <c r="H176" s="16"/>
      <c r="I176" s="16"/>
      <c r="J176" s="16"/>
      <c r="K176" s="16"/>
    </row>
    <row r="177" customFormat="false" ht="12.75" hidden="false" customHeight="false" outlineLevel="0" collapsed="false">
      <c r="A177" s="11" t="str">
        <f aca="false">+'3'!A173</f>
        <v/>
      </c>
      <c r="B177" s="16" t="str">
        <f aca="false">+IF($B$9="C",'3'!H173,IF('2'!$B$7="I",'3'!B173,0))</f>
        <v/>
      </c>
      <c r="C177" s="16" t="str">
        <f aca="false">+IF($B$9="C",'3'!I173,IF('2'!$B$7="I",'3'!C173,0))</f>
        <v/>
      </c>
      <c r="D177" s="16" t="str">
        <f aca="false">+IF($B$9="C",'3'!J173,IF('2'!$B$7="I",'3'!D173,0))</f>
        <v/>
      </c>
      <c r="E177" s="16" t="str">
        <f aca="false">+IF($B$9="C",'3'!K173,IF('2'!$B$7="I",'3'!E173,0))</f>
        <v/>
      </c>
      <c r="H177" s="16"/>
      <c r="I177" s="16"/>
      <c r="J177" s="16"/>
      <c r="K177" s="16"/>
    </row>
    <row r="178" customFormat="false" ht="12.75" hidden="false" customHeight="false" outlineLevel="0" collapsed="false">
      <c r="A178" s="11" t="str">
        <f aca="false">+'3'!A174</f>
        <v/>
      </c>
      <c r="B178" s="16" t="str">
        <f aca="false">+IF($B$9="C",'3'!H174,IF('2'!$B$7="I",'3'!B174,0))</f>
        <v/>
      </c>
      <c r="C178" s="16" t="str">
        <f aca="false">+IF($B$9="C",'3'!I174,IF('2'!$B$7="I",'3'!C174,0))</f>
        <v/>
      </c>
      <c r="D178" s="16" t="str">
        <f aca="false">+IF($B$9="C",'3'!J174,IF('2'!$B$7="I",'3'!D174,0))</f>
        <v/>
      </c>
      <c r="E178" s="16" t="str">
        <f aca="false">+IF($B$9="C",'3'!K174,IF('2'!$B$7="I",'3'!E174,0))</f>
        <v/>
      </c>
      <c r="H178" s="16"/>
      <c r="I178" s="16"/>
      <c r="J178" s="16"/>
      <c r="K178" s="16"/>
    </row>
    <row r="179" customFormat="false" ht="12.75" hidden="false" customHeight="false" outlineLevel="0" collapsed="false">
      <c r="A179" s="11" t="str">
        <f aca="false">+'3'!A175</f>
        <v/>
      </c>
      <c r="B179" s="16" t="str">
        <f aca="false">+IF($B$9="C",'3'!H175,IF('2'!$B$7="I",'3'!B175,0))</f>
        <v/>
      </c>
      <c r="C179" s="16" t="str">
        <f aca="false">+IF($B$9="C",'3'!I175,IF('2'!$B$7="I",'3'!C175,0))</f>
        <v/>
      </c>
      <c r="D179" s="16" t="str">
        <f aca="false">+IF($B$9="C",'3'!J175,IF('2'!$B$7="I",'3'!D175,0))</f>
        <v/>
      </c>
      <c r="E179" s="16" t="str">
        <f aca="false">+IF($B$9="C",'3'!K175,IF('2'!$B$7="I",'3'!E175,0))</f>
        <v/>
      </c>
      <c r="H179" s="16"/>
      <c r="I179" s="16"/>
      <c r="J179" s="16"/>
      <c r="K179" s="16"/>
    </row>
    <row r="180" customFormat="false" ht="12.75" hidden="false" customHeight="false" outlineLevel="0" collapsed="false">
      <c r="A180" s="11" t="str">
        <f aca="false">+'3'!A176</f>
        <v/>
      </c>
      <c r="B180" s="16" t="str">
        <f aca="false">+IF($B$9="C",'3'!H176,IF('2'!$B$7="I",'3'!B176,0))</f>
        <v/>
      </c>
      <c r="C180" s="16" t="str">
        <f aca="false">+IF($B$9="C",'3'!I176,IF('2'!$B$7="I",'3'!C176,0))</f>
        <v/>
      </c>
      <c r="D180" s="16" t="str">
        <f aca="false">+IF($B$9="C",'3'!J176,IF('2'!$B$7="I",'3'!D176,0))</f>
        <v/>
      </c>
      <c r="E180" s="16" t="str">
        <f aca="false">+IF($B$9="C",'3'!K176,IF('2'!$B$7="I",'3'!E176,0))</f>
        <v/>
      </c>
      <c r="H180" s="16"/>
      <c r="I180" s="16"/>
      <c r="J180" s="16"/>
      <c r="K180" s="16"/>
    </row>
    <row r="181" customFormat="false" ht="12.75" hidden="false" customHeight="false" outlineLevel="0" collapsed="false">
      <c r="A181" s="11" t="str">
        <f aca="false">+'3'!A177</f>
        <v/>
      </c>
      <c r="B181" s="16" t="str">
        <f aca="false">+IF($B$9="C",'3'!H177,IF('2'!$B$7="I",'3'!B177,0))</f>
        <v/>
      </c>
      <c r="C181" s="16" t="str">
        <f aca="false">+IF($B$9="C",'3'!I177,IF('2'!$B$7="I",'3'!C177,0))</f>
        <v/>
      </c>
      <c r="D181" s="16" t="str">
        <f aca="false">+IF($B$9="C",'3'!J177,IF('2'!$B$7="I",'3'!D177,0))</f>
        <v/>
      </c>
      <c r="E181" s="16" t="str">
        <f aca="false">+IF($B$9="C",'3'!K177,IF('2'!$B$7="I",'3'!E177,0))</f>
        <v/>
      </c>
      <c r="H181" s="16"/>
      <c r="I181" s="16"/>
      <c r="J181" s="16"/>
      <c r="K181" s="16"/>
    </row>
    <row r="182" customFormat="false" ht="12.75" hidden="false" customHeight="false" outlineLevel="0" collapsed="false">
      <c r="A182" s="11" t="str">
        <f aca="false">+'3'!A178</f>
        <v/>
      </c>
      <c r="B182" s="16" t="str">
        <f aca="false">+IF($B$9="C",'3'!H178,IF('2'!$B$7="I",'3'!B178,0))</f>
        <v/>
      </c>
      <c r="C182" s="16" t="str">
        <f aca="false">+IF($B$9="C",'3'!I178,IF('2'!$B$7="I",'3'!C178,0))</f>
        <v/>
      </c>
      <c r="D182" s="16" t="str">
        <f aca="false">+IF($B$9="C",'3'!J178,IF('2'!$B$7="I",'3'!D178,0))</f>
        <v/>
      </c>
      <c r="E182" s="16" t="str">
        <f aca="false">+IF($B$9="C",'3'!K178,IF('2'!$B$7="I",'3'!E178,0))</f>
        <v/>
      </c>
      <c r="H182" s="16"/>
      <c r="I182" s="16"/>
      <c r="J182" s="16"/>
      <c r="K182" s="16"/>
    </row>
    <row r="183" customFormat="false" ht="12.75" hidden="false" customHeight="false" outlineLevel="0" collapsed="false">
      <c r="A183" s="11" t="str">
        <f aca="false">+'3'!A179</f>
        <v/>
      </c>
      <c r="B183" s="16" t="str">
        <f aca="false">+IF($B$9="C",'3'!H179,IF('2'!$B$7="I",'3'!B179,0))</f>
        <v/>
      </c>
      <c r="C183" s="16" t="str">
        <f aca="false">+IF($B$9="C",'3'!I179,IF('2'!$B$7="I",'3'!C179,0))</f>
        <v/>
      </c>
      <c r="D183" s="16" t="str">
        <f aca="false">+IF($B$9="C",'3'!J179,IF('2'!$B$7="I",'3'!D179,0))</f>
        <v/>
      </c>
      <c r="E183" s="16" t="str">
        <f aca="false">+IF($B$9="C",'3'!K179,IF('2'!$B$7="I",'3'!E179,0))</f>
        <v/>
      </c>
      <c r="H183" s="16"/>
      <c r="I183" s="16"/>
      <c r="J183" s="16"/>
      <c r="K183" s="16"/>
    </row>
    <row r="184" customFormat="false" ht="12.75" hidden="false" customHeight="false" outlineLevel="0" collapsed="false">
      <c r="A184" s="11" t="str">
        <f aca="false">+'3'!A180</f>
        <v/>
      </c>
      <c r="B184" s="16" t="str">
        <f aca="false">+IF($B$9="C",'3'!H180,IF('2'!$B$7="I",'3'!B180,0))</f>
        <v/>
      </c>
      <c r="C184" s="16" t="str">
        <f aca="false">+IF($B$9="C",'3'!I180,IF('2'!$B$7="I",'3'!C180,0))</f>
        <v/>
      </c>
      <c r="D184" s="16" t="str">
        <f aca="false">+IF($B$9="C",'3'!J180,IF('2'!$B$7="I",'3'!D180,0))</f>
        <v/>
      </c>
      <c r="E184" s="16" t="str">
        <f aca="false">+IF($B$9="C",'3'!K180,IF('2'!$B$7="I",'3'!E180,0))</f>
        <v/>
      </c>
      <c r="H184" s="16"/>
      <c r="I184" s="16"/>
      <c r="J184" s="16"/>
      <c r="K184" s="16"/>
    </row>
    <row r="185" customFormat="false" ht="12.75" hidden="false" customHeight="false" outlineLevel="0" collapsed="false">
      <c r="A185" s="11" t="str">
        <f aca="false">+'3'!A181</f>
        <v/>
      </c>
      <c r="B185" s="16" t="str">
        <f aca="false">+IF($B$9="C",'3'!H181,IF('2'!$B$7="I",'3'!B181,0))</f>
        <v/>
      </c>
      <c r="C185" s="16" t="str">
        <f aca="false">+IF($B$9="C",'3'!I181,IF('2'!$B$7="I",'3'!C181,0))</f>
        <v/>
      </c>
      <c r="D185" s="16" t="str">
        <f aca="false">+IF($B$9="C",'3'!J181,IF('2'!$B$7="I",'3'!D181,0))</f>
        <v/>
      </c>
      <c r="E185" s="16" t="str">
        <f aca="false">+IF($B$9="C",'3'!K181,IF('2'!$B$7="I",'3'!E181,0))</f>
        <v/>
      </c>
      <c r="H185" s="16"/>
      <c r="I185" s="16"/>
      <c r="J185" s="16"/>
      <c r="K185" s="16"/>
    </row>
    <row r="186" customFormat="false" ht="12.75" hidden="false" customHeight="false" outlineLevel="0" collapsed="false">
      <c r="A186" s="11" t="str">
        <f aca="false">+'3'!A182</f>
        <v/>
      </c>
      <c r="B186" s="16" t="str">
        <f aca="false">+IF($B$9="C",'3'!H182,IF('2'!$B$7="I",'3'!B182,0))</f>
        <v/>
      </c>
      <c r="C186" s="16" t="str">
        <f aca="false">+IF($B$9="C",'3'!I182,IF('2'!$B$7="I",'3'!C182,0))</f>
        <v/>
      </c>
      <c r="D186" s="16" t="str">
        <f aca="false">+IF($B$9="C",'3'!J182,IF('2'!$B$7="I",'3'!D182,0))</f>
        <v/>
      </c>
      <c r="E186" s="16" t="str">
        <f aca="false">+IF($B$9="C",'3'!K182,IF('2'!$B$7="I",'3'!E182,0))</f>
        <v/>
      </c>
      <c r="H186" s="16"/>
      <c r="I186" s="16"/>
      <c r="J186" s="16"/>
      <c r="K186" s="16"/>
    </row>
    <row r="187" customFormat="false" ht="12.75" hidden="false" customHeight="false" outlineLevel="0" collapsed="false">
      <c r="A187" s="11" t="str">
        <f aca="false">+'3'!A183</f>
        <v/>
      </c>
      <c r="B187" s="16" t="str">
        <f aca="false">+IF($B$9="C",'3'!H183,IF('2'!$B$7="I",'3'!B183,0))</f>
        <v/>
      </c>
      <c r="C187" s="16" t="str">
        <f aca="false">+IF($B$9="C",'3'!I183,IF('2'!$B$7="I",'3'!C183,0))</f>
        <v/>
      </c>
      <c r="D187" s="16" t="str">
        <f aca="false">+IF($B$9="C",'3'!J183,IF('2'!$B$7="I",'3'!D183,0))</f>
        <v/>
      </c>
      <c r="E187" s="16" t="str">
        <f aca="false">+IF($B$9="C",'3'!K183,IF('2'!$B$7="I",'3'!E183,0))</f>
        <v/>
      </c>
      <c r="H187" s="16"/>
      <c r="I187" s="16"/>
      <c r="J187" s="16"/>
      <c r="K187" s="16"/>
    </row>
    <row r="188" customFormat="false" ht="12.75" hidden="false" customHeight="false" outlineLevel="0" collapsed="false">
      <c r="A188" s="11" t="str">
        <f aca="false">+'3'!A184</f>
        <v/>
      </c>
      <c r="B188" s="16" t="str">
        <f aca="false">+IF($B$9="C",'3'!H184,IF('2'!$B$7="I",'3'!B184,0))</f>
        <v/>
      </c>
      <c r="C188" s="16" t="str">
        <f aca="false">+IF($B$9="C",'3'!I184,IF('2'!$B$7="I",'3'!C184,0))</f>
        <v/>
      </c>
      <c r="D188" s="16" t="str">
        <f aca="false">+IF($B$9="C",'3'!J184,IF('2'!$B$7="I",'3'!D184,0))</f>
        <v/>
      </c>
      <c r="E188" s="16" t="str">
        <f aca="false">+IF($B$9="C",'3'!K184,IF('2'!$B$7="I",'3'!E184,0))</f>
        <v/>
      </c>
      <c r="H188" s="16"/>
      <c r="I188" s="16"/>
      <c r="J188" s="16"/>
      <c r="K188" s="16"/>
    </row>
    <row r="189" customFormat="false" ht="12.75" hidden="false" customHeight="false" outlineLevel="0" collapsed="false">
      <c r="A189" s="11" t="str">
        <f aca="false">+'3'!A185</f>
        <v/>
      </c>
      <c r="B189" s="16" t="str">
        <f aca="false">+IF($B$9="C",'3'!H185,IF('2'!$B$7="I",'3'!B185,0))</f>
        <v/>
      </c>
      <c r="C189" s="16" t="str">
        <f aca="false">+IF($B$9="C",'3'!I185,IF('2'!$B$7="I",'3'!C185,0))</f>
        <v/>
      </c>
      <c r="D189" s="16" t="str">
        <f aca="false">+IF($B$9="C",'3'!J185,IF('2'!$B$7="I",'3'!D185,0))</f>
        <v/>
      </c>
      <c r="E189" s="16" t="str">
        <f aca="false">+IF($B$9="C",'3'!K185,IF('2'!$B$7="I",'3'!E185,0))</f>
        <v/>
      </c>
      <c r="H189" s="16"/>
      <c r="I189" s="16"/>
      <c r="J189" s="16"/>
      <c r="K189" s="16"/>
    </row>
    <row r="190" customFormat="false" ht="12.75" hidden="false" customHeight="false" outlineLevel="0" collapsed="false">
      <c r="A190" s="11" t="str">
        <f aca="false">+'3'!A186</f>
        <v/>
      </c>
      <c r="B190" s="16" t="str">
        <f aca="false">+IF($B$9="C",'3'!H186,IF('2'!$B$7="I",'3'!B186,0))</f>
        <v/>
      </c>
      <c r="C190" s="16" t="str">
        <f aca="false">+IF($B$9="C",'3'!I186,IF('2'!$B$7="I",'3'!C186,0))</f>
        <v/>
      </c>
      <c r="D190" s="16" t="str">
        <f aca="false">+IF($B$9="C",'3'!J186,IF('2'!$B$7="I",'3'!D186,0))</f>
        <v/>
      </c>
      <c r="E190" s="16" t="str">
        <f aca="false">+IF($B$9="C",'3'!K186,IF('2'!$B$7="I",'3'!E186,0))</f>
        <v/>
      </c>
      <c r="H190" s="16"/>
      <c r="I190" s="16"/>
      <c r="J190" s="16"/>
      <c r="K190" s="16"/>
    </row>
    <row r="191" customFormat="false" ht="12.75" hidden="false" customHeight="false" outlineLevel="0" collapsed="false">
      <c r="A191" s="11" t="str">
        <f aca="false">+'3'!A187</f>
        <v/>
      </c>
      <c r="B191" s="16" t="str">
        <f aca="false">+IF($B$9="C",'3'!H187,IF('2'!$B$7="I",'3'!B187,0))</f>
        <v/>
      </c>
      <c r="C191" s="16" t="str">
        <f aca="false">+IF($B$9="C",'3'!I187,IF('2'!$B$7="I",'3'!C187,0))</f>
        <v/>
      </c>
      <c r="D191" s="16" t="str">
        <f aca="false">+IF($B$9="C",'3'!J187,IF('2'!$B$7="I",'3'!D187,0))</f>
        <v/>
      </c>
      <c r="E191" s="16" t="str">
        <f aca="false">+IF($B$9="C",'3'!K187,IF('2'!$B$7="I",'3'!E187,0))</f>
        <v/>
      </c>
      <c r="H191" s="16"/>
      <c r="I191" s="16"/>
      <c r="J191" s="16"/>
      <c r="K191" s="16"/>
    </row>
    <row r="192" customFormat="false" ht="12.75" hidden="false" customHeight="false" outlineLevel="0" collapsed="false">
      <c r="A192" s="11" t="str">
        <f aca="false">+'3'!A188</f>
        <v/>
      </c>
      <c r="B192" s="16" t="str">
        <f aca="false">+IF($B$9="C",'3'!H188,IF('2'!$B$7="I",'3'!B188,0))</f>
        <v/>
      </c>
      <c r="C192" s="16" t="str">
        <f aca="false">+IF($B$9="C",'3'!I188,IF('2'!$B$7="I",'3'!C188,0))</f>
        <v/>
      </c>
      <c r="D192" s="16" t="str">
        <f aca="false">+IF($B$9="C",'3'!J188,IF('2'!$B$7="I",'3'!D188,0))</f>
        <v/>
      </c>
      <c r="E192" s="16" t="str">
        <f aca="false">+IF($B$9="C",'3'!K188,IF('2'!$B$7="I",'3'!E188,0))</f>
        <v/>
      </c>
      <c r="H192" s="16"/>
      <c r="I192" s="16"/>
      <c r="J192" s="16"/>
      <c r="K192" s="16"/>
    </row>
    <row r="193" customFormat="false" ht="12.75" hidden="false" customHeight="false" outlineLevel="0" collapsed="false">
      <c r="A193" s="11" t="str">
        <f aca="false">+'3'!A189</f>
        <v/>
      </c>
      <c r="B193" s="16" t="str">
        <f aca="false">+IF($B$9="C",'3'!H189,IF('2'!$B$7="I",'3'!B189,0))</f>
        <v/>
      </c>
      <c r="C193" s="16" t="str">
        <f aca="false">+IF($B$9="C",'3'!I189,IF('2'!$B$7="I",'3'!C189,0))</f>
        <v/>
      </c>
      <c r="D193" s="16" t="str">
        <f aca="false">+IF($B$9="C",'3'!J189,IF('2'!$B$7="I",'3'!D189,0))</f>
        <v/>
      </c>
      <c r="E193" s="16" t="str">
        <f aca="false">+IF($B$9="C",'3'!K189,IF('2'!$B$7="I",'3'!E189,0))</f>
        <v/>
      </c>
      <c r="H193" s="16"/>
      <c r="I193" s="16"/>
      <c r="J193" s="16"/>
      <c r="K193" s="16"/>
    </row>
    <row r="194" customFormat="false" ht="12.75" hidden="false" customHeight="false" outlineLevel="0" collapsed="false">
      <c r="A194" s="11" t="str">
        <f aca="false">+'3'!A190</f>
        <v/>
      </c>
      <c r="B194" s="16" t="str">
        <f aca="false">+IF($B$9="C",'3'!H190,IF('2'!$B$7="I",'3'!B190,0))</f>
        <v/>
      </c>
      <c r="C194" s="16" t="str">
        <f aca="false">+IF($B$9="C",'3'!I190,IF('2'!$B$7="I",'3'!C190,0))</f>
        <v/>
      </c>
      <c r="D194" s="16" t="str">
        <f aca="false">+IF($B$9="C",'3'!J190,IF('2'!$B$7="I",'3'!D190,0))</f>
        <v/>
      </c>
      <c r="E194" s="16" t="str">
        <f aca="false">+IF($B$9="C",'3'!K190,IF('2'!$B$7="I",'3'!E190,0))</f>
        <v/>
      </c>
      <c r="H194" s="16"/>
      <c r="I194" s="16"/>
      <c r="J194" s="16"/>
      <c r="K194" s="16"/>
    </row>
    <row r="195" customFormat="false" ht="12.75" hidden="false" customHeight="false" outlineLevel="0" collapsed="false">
      <c r="A195" s="11" t="str">
        <f aca="false">+'3'!A191</f>
        <v/>
      </c>
      <c r="B195" s="16" t="str">
        <f aca="false">+IF($B$9="C",'3'!H191,IF('2'!$B$7="I",'3'!B191,0))</f>
        <v/>
      </c>
      <c r="C195" s="16" t="str">
        <f aca="false">+IF($B$9="C",'3'!I191,IF('2'!$B$7="I",'3'!C191,0))</f>
        <v/>
      </c>
      <c r="D195" s="16" t="str">
        <f aca="false">+IF($B$9="C",'3'!J191,IF('2'!$B$7="I",'3'!D191,0))</f>
        <v/>
      </c>
      <c r="E195" s="16" t="str">
        <f aca="false">+IF($B$9="C",'3'!K191,IF('2'!$B$7="I",'3'!E191,0))</f>
        <v/>
      </c>
      <c r="H195" s="16"/>
      <c r="I195" s="16"/>
      <c r="J195" s="16"/>
      <c r="K195" s="16"/>
    </row>
    <row r="196" customFormat="false" ht="12.75" hidden="false" customHeight="false" outlineLevel="0" collapsed="false">
      <c r="A196" s="11" t="str">
        <f aca="false">+'3'!A192</f>
        <v/>
      </c>
      <c r="B196" s="16" t="str">
        <f aca="false">+IF($B$9="C",'3'!H192,IF('2'!$B$7="I",'3'!B192,0))</f>
        <v/>
      </c>
      <c r="C196" s="16" t="str">
        <f aca="false">+IF($B$9="C",'3'!I192,IF('2'!$B$7="I",'3'!C192,0))</f>
        <v/>
      </c>
      <c r="D196" s="16" t="str">
        <f aca="false">+IF($B$9="C",'3'!J192,IF('2'!$B$7="I",'3'!D192,0))</f>
        <v/>
      </c>
      <c r="E196" s="16" t="str">
        <f aca="false">+IF($B$9="C",'3'!K192,IF('2'!$B$7="I",'3'!E192,0))</f>
        <v/>
      </c>
      <c r="H196" s="16"/>
      <c r="I196" s="16"/>
      <c r="J196" s="16"/>
      <c r="K196" s="16"/>
    </row>
    <row r="197" customFormat="false" ht="12.75" hidden="false" customHeight="false" outlineLevel="0" collapsed="false">
      <c r="A197" s="11" t="str">
        <f aca="false">+'3'!A193</f>
        <v/>
      </c>
      <c r="B197" s="16" t="str">
        <f aca="false">+IF($B$9="C",'3'!H193,IF('2'!$B$7="I",'3'!B193,0))</f>
        <v/>
      </c>
      <c r="C197" s="16" t="str">
        <f aca="false">+IF($B$9="C",'3'!I193,IF('2'!$B$7="I",'3'!C193,0))</f>
        <v/>
      </c>
      <c r="D197" s="16" t="str">
        <f aca="false">+IF($B$9="C",'3'!J193,IF('2'!$B$7="I",'3'!D193,0))</f>
        <v/>
      </c>
      <c r="E197" s="16" t="str">
        <f aca="false">+IF($B$9="C",'3'!K193,IF('2'!$B$7="I",'3'!E193,0))</f>
        <v/>
      </c>
      <c r="H197" s="16"/>
      <c r="I197" s="16"/>
      <c r="J197" s="16"/>
      <c r="K197" s="16"/>
    </row>
    <row r="198" customFormat="false" ht="12.75" hidden="false" customHeight="false" outlineLevel="0" collapsed="false">
      <c r="A198" s="11" t="str">
        <f aca="false">+'3'!A194</f>
        <v/>
      </c>
      <c r="B198" s="16" t="str">
        <f aca="false">+IF($B$9="C",'3'!H194,IF('2'!$B$7="I",'3'!B194,0))</f>
        <v/>
      </c>
      <c r="C198" s="16" t="str">
        <f aca="false">+IF($B$9="C",'3'!I194,IF('2'!$B$7="I",'3'!C194,0))</f>
        <v/>
      </c>
      <c r="D198" s="16" t="str">
        <f aca="false">+IF($B$9="C",'3'!J194,IF('2'!$B$7="I",'3'!D194,0))</f>
        <v/>
      </c>
      <c r="E198" s="16" t="str">
        <f aca="false">+IF($B$9="C",'3'!K194,IF('2'!$B$7="I",'3'!E194,0))</f>
        <v/>
      </c>
      <c r="H198" s="16"/>
      <c r="I198" s="16"/>
      <c r="J198" s="16"/>
      <c r="K198" s="16"/>
    </row>
    <row r="199" customFormat="false" ht="12.75" hidden="false" customHeight="false" outlineLevel="0" collapsed="false">
      <c r="A199" s="11" t="str">
        <f aca="false">+'3'!A195</f>
        <v/>
      </c>
      <c r="B199" s="16" t="str">
        <f aca="false">+IF($B$9="C",'3'!H195,IF('2'!$B$7="I",'3'!B195,0))</f>
        <v/>
      </c>
      <c r="C199" s="16" t="str">
        <f aca="false">+IF($B$9="C",'3'!I195,IF('2'!$B$7="I",'3'!C195,0))</f>
        <v/>
      </c>
      <c r="D199" s="16" t="str">
        <f aca="false">+IF($B$9="C",'3'!J195,IF('2'!$B$7="I",'3'!D195,0))</f>
        <v/>
      </c>
      <c r="E199" s="16" t="str">
        <f aca="false">+IF($B$9="C",'3'!K195,IF('2'!$B$7="I",'3'!E195,0))</f>
        <v/>
      </c>
      <c r="H199" s="16"/>
      <c r="I199" s="16"/>
      <c r="J199" s="16"/>
      <c r="K199" s="16"/>
    </row>
    <row r="200" customFormat="false" ht="12.75" hidden="false" customHeight="false" outlineLevel="0" collapsed="false">
      <c r="A200" s="11" t="str">
        <f aca="false">+'3'!A196</f>
        <v/>
      </c>
      <c r="B200" s="16" t="str">
        <f aca="false">+IF($B$9="C",'3'!H196,IF('2'!$B$7="I",'3'!B196,0))</f>
        <v/>
      </c>
      <c r="C200" s="16" t="str">
        <f aca="false">+IF($B$9="C",'3'!I196,IF('2'!$B$7="I",'3'!C196,0))</f>
        <v/>
      </c>
      <c r="D200" s="16" t="str">
        <f aca="false">+IF($B$9="C",'3'!J196,IF('2'!$B$7="I",'3'!D196,0))</f>
        <v/>
      </c>
      <c r="E200" s="16" t="str">
        <f aca="false">+IF($B$9="C",'3'!K196,IF('2'!$B$7="I",'3'!E196,0))</f>
        <v/>
      </c>
      <c r="H200" s="16"/>
      <c r="I200" s="16"/>
      <c r="J200" s="16"/>
      <c r="K200" s="16"/>
    </row>
    <row r="201" customFormat="false" ht="12.75" hidden="false" customHeight="false" outlineLevel="0" collapsed="false">
      <c r="A201" s="11" t="str">
        <f aca="false">+'3'!A197</f>
        <v/>
      </c>
      <c r="B201" s="16" t="str">
        <f aca="false">+IF($B$9="C",'3'!H197,IF('2'!$B$7="I",'3'!B197,0))</f>
        <v/>
      </c>
      <c r="C201" s="16" t="str">
        <f aca="false">+IF($B$9="C",'3'!I197,IF('2'!$B$7="I",'3'!C197,0))</f>
        <v/>
      </c>
      <c r="D201" s="16" t="str">
        <f aca="false">+IF($B$9="C",'3'!J197,IF('2'!$B$7="I",'3'!D197,0))</f>
        <v/>
      </c>
      <c r="E201" s="16" t="str">
        <f aca="false">+IF($B$9="C",'3'!K197,IF('2'!$B$7="I",'3'!E197,0))</f>
        <v/>
      </c>
      <c r="H201" s="16"/>
      <c r="I201" s="16"/>
      <c r="J201" s="16"/>
      <c r="K201" s="16"/>
    </row>
    <row r="202" customFormat="false" ht="12.75" hidden="false" customHeight="false" outlineLevel="0" collapsed="false">
      <c r="A202" s="11" t="str">
        <f aca="false">+'3'!A198</f>
        <v/>
      </c>
      <c r="B202" s="16" t="str">
        <f aca="false">+IF($B$9="C",'3'!H198,IF('2'!$B$7="I",'3'!B198,0))</f>
        <v/>
      </c>
      <c r="C202" s="16" t="str">
        <f aca="false">+IF($B$9="C",'3'!I198,IF('2'!$B$7="I",'3'!C198,0))</f>
        <v/>
      </c>
      <c r="D202" s="16" t="str">
        <f aca="false">+IF($B$9="C",'3'!J198,IF('2'!$B$7="I",'3'!D198,0))</f>
        <v/>
      </c>
      <c r="E202" s="16" t="str">
        <f aca="false">+IF($B$9="C",'3'!K198,IF('2'!$B$7="I",'3'!E198,0))</f>
        <v/>
      </c>
      <c r="H202" s="16"/>
      <c r="I202" s="16"/>
      <c r="J202" s="16"/>
      <c r="K202" s="16"/>
    </row>
    <row r="203" customFormat="false" ht="12.75" hidden="false" customHeight="false" outlineLevel="0" collapsed="false">
      <c r="A203" s="11" t="str">
        <f aca="false">+'3'!A199</f>
        <v/>
      </c>
      <c r="B203" s="16" t="str">
        <f aca="false">+IF($B$9="C",'3'!H199,IF('2'!$B$7="I",'3'!B199,0))</f>
        <v/>
      </c>
      <c r="C203" s="16" t="str">
        <f aca="false">+IF($B$9="C",'3'!I199,IF('2'!$B$7="I",'3'!C199,0))</f>
        <v/>
      </c>
      <c r="D203" s="16" t="str">
        <f aca="false">+IF($B$9="C",'3'!J199,IF('2'!$B$7="I",'3'!D199,0))</f>
        <v/>
      </c>
      <c r="E203" s="16" t="str">
        <f aca="false">+IF($B$9="C",'3'!K199,IF('2'!$B$7="I",'3'!E199,0))</f>
        <v/>
      </c>
      <c r="H203" s="16"/>
      <c r="I203" s="16"/>
      <c r="J203" s="16"/>
      <c r="K203" s="16"/>
    </row>
    <row r="204" customFormat="false" ht="12.75" hidden="false" customHeight="false" outlineLevel="0" collapsed="false">
      <c r="A204" s="11" t="str">
        <f aca="false">+'3'!A200</f>
        <v/>
      </c>
      <c r="B204" s="16" t="str">
        <f aca="false">+IF($B$9="C",'3'!H200,IF('2'!$B$7="I",'3'!B200,0))</f>
        <v/>
      </c>
      <c r="C204" s="16" t="str">
        <f aca="false">+IF($B$9="C",'3'!I200,IF('2'!$B$7="I",'3'!C200,0))</f>
        <v/>
      </c>
      <c r="D204" s="16" t="str">
        <f aca="false">+IF($B$9="C",'3'!J200,IF('2'!$B$7="I",'3'!D200,0))</f>
        <v/>
      </c>
      <c r="E204" s="16" t="str">
        <f aca="false">+IF($B$9="C",'3'!K200,IF('2'!$B$7="I",'3'!E200,0))</f>
        <v/>
      </c>
      <c r="H204" s="16"/>
      <c r="I204" s="16"/>
      <c r="J204" s="16"/>
      <c r="K204" s="16"/>
    </row>
    <row r="205" customFormat="false" ht="12.75" hidden="false" customHeight="false" outlineLevel="0" collapsed="false">
      <c r="A205" s="11" t="str">
        <f aca="false">+'3'!A201</f>
        <v/>
      </c>
      <c r="B205" s="16" t="str">
        <f aca="false">+IF($B$9="C",'3'!H201,IF('2'!$B$7="I",'3'!B201,0))</f>
        <v/>
      </c>
      <c r="C205" s="16" t="str">
        <f aca="false">+IF($B$9="C",'3'!I201,IF('2'!$B$7="I",'3'!C201,0))</f>
        <v/>
      </c>
      <c r="D205" s="16" t="str">
        <f aca="false">+IF($B$9="C",'3'!J201,IF('2'!$B$7="I",'3'!D201,0))</f>
        <v/>
      </c>
      <c r="E205" s="16" t="str">
        <f aca="false">+IF($B$9="C",'3'!K201,IF('2'!$B$7="I",'3'!E201,0))</f>
        <v/>
      </c>
      <c r="H205" s="16"/>
      <c r="I205" s="16"/>
      <c r="J205" s="16"/>
      <c r="K205" s="16"/>
    </row>
    <row r="206" customFormat="false" ht="12.75" hidden="false" customHeight="false" outlineLevel="0" collapsed="false">
      <c r="A206" s="11" t="str">
        <f aca="false">+'3'!A202</f>
        <v/>
      </c>
      <c r="B206" s="16" t="str">
        <f aca="false">+IF($B$9="C",'3'!H202,IF('2'!$B$7="I",'3'!B202,0))</f>
        <v/>
      </c>
      <c r="C206" s="16" t="str">
        <f aca="false">+IF($B$9="C",'3'!I202,IF('2'!$B$7="I",'3'!C202,0))</f>
        <v/>
      </c>
      <c r="D206" s="16" t="str">
        <f aca="false">+IF($B$9="C",'3'!J202,IF('2'!$B$7="I",'3'!D202,0))</f>
        <v/>
      </c>
      <c r="E206" s="16" t="str">
        <f aca="false">+IF($B$9="C",'3'!K202,IF('2'!$B$7="I",'3'!E202,0))</f>
        <v/>
      </c>
      <c r="H206" s="16"/>
      <c r="I206" s="16"/>
      <c r="J206" s="16"/>
      <c r="K206" s="16"/>
    </row>
    <row r="207" customFormat="false" ht="12.75" hidden="false" customHeight="false" outlineLevel="0" collapsed="false">
      <c r="A207" s="11" t="str">
        <f aca="false">+'3'!A203</f>
        <v/>
      </c>
      <c r="B207" s="16" t="str">
        <f aca="false">+IF($B$9="C",'3'!H203,IF('2'!$B$7="I",'3'!B203,0))</f>
        <v/>
      </c>
      <c r="C207" s="16" t="str">
        <f aca="false">+IF($B$9="C",'3'!I203,IF('2'!$B$7="I",'3'!C203,0))</f>
        <v/>
      </c>
      <c r="D207" s="16" t="str">
        <f aca="false">+IF($B$9="C",'3'!J203,IF('2'!$B$7="I",'3'!D203,0))</f>
        <v/>
      </c>
      <c r="E207" s="16" t="str">
        <f aca="false">+IF($B$9="C",'3'!K203,IF('2'!$B$7="I",'3'!E203,0))</f>
        <v/>
      </c>
      <c r="H207" s="16"/>
      <c r="I207" s="16"/>
      <c r="J207" s="16"/>
      <c r="K207" s="16"/>
    </row>
    <row r="208" customFormat="false" ht="12.75" hidden="false" customHeight="false" outlineLevel="0" collapsed="false">
      <c r="A208" s="11" t="str">
        <f aca="false">+'3'!A204</f>
        <v/>
      </c>
      <c r="B208" s="16" t="str">
        <f aca="false">+IF($B$9="C",'3'!H204,IF('2'!$B$7="I",'3'!B204,0))</f>
        <v/>
      </c>
      <c r="C208" s="16" t="str">
        <f aca="false">+IF($B$9="C",'3'!I204,IF('2'!$B$7="I",'3'!C204,0))</f>
        <v/>
      </c>
      <c r="D208" s="16" t="str">
        <f aca="false">+IF($B$9="C",'3'!J204,IF('2'!$B$7="I",'3'!D204,0))</f>
        <v/>
      </c>
      <c r="E208" s="16" t="str">
        <f aca="false">+IF($B$9="C",'3'!K204,IF('2'!$B$7="I",'3'!E204,0))</f>
        <v/>
      </c>
      <c r="H208" s="16"/>
      <c r="I208" s="16"/>
      <c r="J208" s="16"/>
      <c r="K208" s="16"/>
    </row>
    <row r="209" customFormat="false" ht="12.75" hidden="false" customHeight="false" outlineLevel="0" collapsed="false">
      <c r="A209" s="11" t="str">
        <f aca="false">+'3'!A205</f>
        <v/>
      </c>
      <c r="B209" s="16" t="str">
        <f aca="false">+IF($B$9="C",'3'!H205,IF('2'!$B$7="I",'3'!B205,0))</f>
        <v/>
      </c>
      <c r="C209" s="16" t="str">
        <f aca="false">+IF($B$9="C",'3'!I205,IF('2'!$B$7="I",'3'!C205,0))</f>
        <v/>
      </c>
      <c r="D209" s="16" t="str">
        <f aca="false">+IF($B$9="C",'3'!J205,IF('2'!$B$7="I",'3'!D205,0))</f>
        <v/>
      </c>
      <c r="E209" s="16" t="str">
        <f aca="false">+IF($B$9="C",'3'!K205,IF('2'!$B$7="I",'3'!E205,0))</f>
        <v/>
      </c>
      <c r="H209" s="16"/>
      <c r="I209" s="16"/>
      <c r="J209" s="16"/>
      <c r="K209" s="16"/>
    </row>
    <row r="210" customFormat="false" ht="12.75" hidden="false" customHeight="false" outlineLevel="0" collapsed="false">
      <c r="A210" s="11" t="str">
        <f aca="false">+'3'!A206</f>
        <v/>
      </c>
      <c r="B210" s="16" t="str">
        <f aca="false">+IF($B$9="C",'3'!H206,IF('2'!$B$7="I",'3'!B206,0))</f>
        <v/>
      </c>
      <c r="C210" s="16" t="str">
        <f aca="false">+IF($B$9="C",'3'!I206,IF('2'!$B$7="I",'3'!C206,0))</f>
        <v/>
      </c>
      <c r="D210" s="16" t="str">
        <f aca="false">+IF($B$9="C",'3'!J206,IF('2'!$B$7="I",'3'!D206,0))</f>
        <v/>
      </c>
      <c r="E210" s="16" t="str">
        <f aca="false">+IF($B$9="C",'3'!K206,IF('2'!$B$7="I",'3'!E206,0))</f>
        <v/>
      </c>
      <c r="H210" s="16"/>
      <c r="I210" s="16"/>
      <c r="J210" s="16"/>
      <c r="K210" s="16"/>
    </row>
    <row r="211" customFormat="false" ht="12.75" hidden="false" customHeight="false" outlineLevel="0" collapsed="false">
      <c r="A211" s="11" t="str">
        <f aca="false">+'3'!A207</f>
        <v/>
      </c>
      <c r="B211" s="16" t="str">
        <f aca="false">+IF($B$9="C",'3'!H207,IF('2'!$B$7="I",'3'!B207,0))</f>
        <v/>
      </c>
      <c r="C211" s="16" t="str">
        <f aca="false">+IF($B$9="C",'3'!I207,IF('2'!$B$7="I",'3'!C207,0))</f>
        <v/>
      </c>
      <c r="D211" s="16" t="str">
        <f aca="false">+IF($B$9="C",'3'!J207,IF('2'!$B$7="I",'3'!D207,0))</f>
        <v/>
      </c>
      <c r="E211" s="16" t="str">
        <f aca="false">+IF($B$9="C",'3'!K207,IF('2'!$B$7="I",'3'!E207,0))</f>
        <v/>
      </c>
      <c r="H211" s="16"/>
      <c r="I211" s="16"/>
      <c r="J211" s="16"/>
      <c r="K211" s="16"/>
    </row>
    <row r="212" customFormat="false" ht="12.75" hidden="false" customHeight="false" outlineLevel="0" collapsed="false">
      <c r="A212" s="11" t="str">
        <f aca="false">+'3'!A208</f>
        <v/>
      </c>
      <c r="B212" s="16" t="str">
        <f aca="false">+IF($B$9="C",'3'!H208,IF('2'!$B$7="I",'3'!B208,0))</f>
        <v/>
      </c>
      <c r="C212" s="16" t="str">
        <f aca="false">+IF($B$9="C",'3'!I208,IF('2'!$B$7="I",'3'!C208,0))</f>
        <v/>
      </c>
      <c r="D212" s="16" t="str">
        <f aca="false">+IF($B$9="C",'3'!J208,IF('2'!$B$7="I",'3'!D208,0))</f>
        <v/>
      </c>
      <c r="E212" s="16" t="str">
        <f aca="false">+IF($B$9="C",'3'!K208,IF('2'!$B$7="I",'3'!E208,0))</f>
        <v/>
      </c>
      <c r="H212" s="16"/>
      <c r="I212" s="16"/>
      <c r="J212" s="16"/>
      <c r="K212" s="16"/>
    </row>
    <row r="213" customFormat="false" ht="12.75" hidden="false" customHeight="false" outlineLevel="0" collapsed="false">
      <c r="A213" s="11" t="str">
        <f aca="false">+'3'!A209</f>
        <v/>
      </c>
      <c r="B213" s="16" t="str">
        <f aca="false">+IF($B$9="C",'3'!H209,IF('2'!$B$7="I",'3'!B209,0))</f>
        <v/>
      </c>
      <c r="C213" s="16" t="str">
        <f aca="false">+IF($B$9="C",'3'!I209,IF('2'!$B$7="I",'3'!C209,0))</f>
        <v/>
      </c>
      <c r="D213" s="16" t="str">
        <f aca="false">+IF($B$9="C",'3'!J209,IF('2'!$B$7="I",'3'!D209,0))</f>
        <v/>
      </c>
      <c r="E213" s="16" t="str">
        <f aca="false">+IF($B$9="C",'3'!K209,IF('2'!$B$7="I",'3'!E209,0))</f>
        <v/>
      </c>
      <c r="H213" s="16"/>
      <c r="I213" s="16"/>
      <c r="J213" s="16"/>
      <c r="K213" s="16"/>
    </row>
    <row r="214" customFormat="false" ht="12.75" hidden="false" customHeight="false" outlineLevel="0" collapsed="false">
      <c r="A214" s="11" t="str">
        <f aca="false">+'3'!A210</f>
        <v/>
      </c>
      <c r="B214" s="16" t="str">
        <f aca="false">+IF($B$9="C",'3'!H210,IF('2'!$B$7="I",'3'!B210,0))</f>
        <v/>
      </c>
      <c r="C214" s="16" t="str">
        <f aca="false">+IF($B$9="C",'3'!I210,IF('2'!$B$7="I",'3'!C210,0))</f>
        <v/>
      </c>
      <c r="D214" s="16" t="str">
        <f aca="false">+IF($B$9="C",'3'!J210,IF('2'!$B$7="I",'3'!D210,0))</f>
        <v/>
      </c>
      <c r="E214" s="16" t="str">
        <f aca="false">+IF($B$9="C",'3'!K210,IF('2'!$B$7="I",'3'!E210,0))</f>
        <v/>
      </c>
      <c r="H214" s="16"/>
      <c r="I214" s="16"/>
      <c r="J214" s="16"/>
      <c r="K214" s="16"/>
    </row>
    <row r="215" customFormat="false" ht="12.75" hidden="false" customHeight="false" outlineLevel="0" collapsed="false">
      <c r="A215" s="11" t="str">
        <f aca="false">+'3'!A211</f>
        <v/>
      </c>
      <c r="B215" s="16" t="str">
        <f aca="false">+IF($B$9="C",'3'!H211,IF('2'!$B$7="I",'3'!B211,0))</f>
        <v/>
      </c>
      <c r="C215" s="16" t="str">
        <f aca="false">+IF($B$9="C",'3'!I211,IF('2'!$B$7="I",'3'!C211,0))</f>
        <v/>
      </c>
      <c r="D215" s="16" t="str">
        <f aca="false">+IF($B$9="C",'3'!J211,IF('2'!$B$7="I",'3'!D211,0))</f>
        <v/>
      </c>
      <c r="E215" s="16" t="str">
        <f aca="false">+IF($B$9="C",'3'!K211,IF('2'!$B$7="I",'3'!E211,0))</f>
        <v/>
      </c>
      <c r="H215" s="16"/>
      <c r="I215" s="16"/>
      <c r="J215" s="16"/>
      <c r="K215" s="16"/>
    </row>
    <row r="216" customFormat="false" ht="12.75" hidden="false" customHeight="false" outlineLevel="0" collapsed="false">
      <c r="A216" s="11" t="str">
        <f aca="false">+'3'!A212</f>
        <v/>
      </c>
      <c r="B216" s="16" t="str">
        <f aca="false">+IF($B$9="C",'3'!H212,IF('2'!$B$7="I",'3'!B212,0))</f>
        <v/>
      </c>
      <c r="C216" s="16" t="str">
        <f aca="false">+IF($B$9="C",'3'!I212,IF('2'!$B$7="I",'3'!C212,0))</f>
        <v/>
      </c>
      <c r="D216" s="16" t="str">
        <f aca="false">+IF($B$9="C",'3'!J212,IF('2'!$B$7="I",'3'!D212,0))</f>
        <v/>
      </c>
      <c r="E216" s="16" t="str">
        <f aca="false">+IF($B$9="C",'3'!K212,IF('2'!$B$7="I",'3'!E212,0))</f>
        <v/>
      </c>
      <c r="H216" s="16"/>
      <c r="I216" s="16"/>
      <c r="J216" s="16"/>
      <c r="K216" s="16"/>
    </row>
    <row r="217" customFormat="false" ht="12.75" hidden="false" customHeight="false" outlineLevel="0" collapsed="false">
      <c r="A217" s="11" t="str">
        <f aca="false">+'3'!A213</f>
        <v/>
      </c>
      <c r="B217" s="16" t="str">
        <f aca="false">+IF($B$9="C",'3'!H213,IF('2'!$B$7="I",'3'!B213,0))</f>
        <v/>
      </c>
      <c r="C217" s="16" t="str">
        <f aca="false">+IF($B$9="C",'3'!I213,IF('2'!$B$7="I",'3'!C213,0))</f>
        <v/>
      </c>
      <c r="D217" s="16" t="str">
        <f aca="false">+IF($B$9="C",'3'!J213,IF('2'!$B$7="I",'3'!D213,0))</f>
        <v/>
      </c>
      <c r="E217" s="16" t="str">
        <f aca="false">+IF($B$9="C",'3'!K213,IF('2'!$B$7="I",'3'!E213,0))</f>
        <v/>
      </c>
      <c r="H217" s="16"/>
      <c r="I217" s="16"/>
      <c r="J217" s="16"/>
      <c r="K217" s="16"/>
    </row>
    <row r="218" customFormat="false" ht="12.75" hidden="false" customHeight="false" outlineLevel="0" collapsed="false">
      <c r="A218" s="11" t="str">
        <f aca="false">+'3'!A214</f>
        <v/>
      </c>
      <c r="B218" s="16" t="str">
        <f aca="false">+IF($B$9="C",'3'!H214,IF('2'!$B$7="I",'3'!B214,0))</f>
        <v/>
      </c>
      <c r="C218" s="16" t="str">
        <f aca="false">+IF($B$9="C",'3'!I214,IF('2'!$B$7="I",'3'!C214,0))</f>
        <v/>
      </c>
      <c r="D218" s="16" t="str">
        <f aca="false">+IF($B$9="C",'3'!J214,IF('2'!$B$7="I",'3'!D214,0))</f>
        <v/>
      </c>
      <c r="E218" s="16" t="str">
        <f aca="false">+IF($B$9="C",'3'!K214,IF('2'!$B$7="I",'3'!E214,0))</f>
        <v/>
      </c>
      <c r="H218" s="16"/>
      <c r="I218" s="16"/>
      <c r="J218" s="16"/>
      <c r="K218" s="16"/>
    </row>
    <row r="219" customFormat="false" ht="12.75" hidden="false" customHeight="false" outlineLevel="0" collapsed="false">
      <c r="A219" s="11" t="str">
        <f aca="false">+'3'!A215</f>
        <v/>
      </c>
      <c r="B219" s="16" t="str">
        <f aca="false">+IF($B$9="C",'3'!H215,IF('2'!$B$7="I",'3'!B215,0))</f>
        <v/>
      </c>
      <c r="C219" s="16" t="str">
        <f aca="false">+IF($B$9="C",'3'!I215,IF('2'!$B$7="I",'3'!C215,0))</f>
        <v/>
      </c>
      <c r="D219" s="16" t="str">
        <f aca="false">+IF($B$9="C",'3'!J215,IF('2'!$B$7="I",'3'!D215,0))</f>
        <v/>
      </c>
      <c r="E219" s="16" t="str">
        <f aca="false">+IF($B$9="C",'3'!K215,IF('2'!$B$7="I",'3'!E215,0))</f>
        <v/>
      </c>
      <c r="H219" s="16"/>
      <c r="I219" s="16"/>
      <c r="J219" s="16"/>
      <c r="K219" s="16"/>
    </row>
    <row r="220" customFormat="false" ht="12.75" hidden="false" customHeight="false" outlineLevel="0" collapsed="false">
      <c r="A220" s="11" t="str">
        <f aca="false">+'3'!A216</f>
        <v/>
      </c>
      <c r="B220" s="16" t="str">
        <f aca="false">+IF($B$9="C",'3'!H216,IF('2'!$B$7="I",'3'!B216,0))</f>
        <v/>
      </c>
      <c r="C220" s="16" t="str">
        <f aca="false">+IF($B$9="C",'3'!I216,IF('2'!$B$7="I",'3'!C216,0))</f>
        <v/>
      </c>
      <c r="D220" s="16" t="str">
        <f aca="false">+IF($B$9="C",'3'!J216,IF('2'!$B$7="I",'3'!D216,0))</f>
        <v/>
      </c>
      <c r="E220" s="16" t="str">
        <f aca="false">+IF($B$9="C",'3'!K216,IF('2'!$B$7="I",'3'!E216,0))</f>
        <v/>
      </c>
      <c r="H220" s="16"/>
      <c r="I220" s="16"/>
      <c r="J220" s="16"/>
      <c r="K220" s="16"/>
    </row>
    <row r="221" customFormat="false" ht="12.75" hidden="false" customHeight="false" outlineLevel="0" collapsed="false">
      <c r="A221" s="11" t="str">
        <f aca="false">+'3'!A217</f>
        <v/>
      </c>
      <c r="B221" s="16" t="str">
        <f aca="false">+IF($B$9="C",'3'!H217,IF('2'!$B$7="I",'3'!B217,0))</f>
        <v/>
      </c>
      <c r="C221" s="16" t="str">
        <f aca="false">+IF($B$9="C",'3'!I217,IF('2'!$B$7="I",'3'!C217,0))</f>
        <v/>
      </c>
      <c r="D221" s="16" t="str">
        <f aca="false">+IF($B$9="C",'3'!J217,IF('2'!$B$7="I",'3'!D217,0))</f>
        <v/>
      </c>
      <c r="E221" s="16" t="str">
        <f aca="false">+IF($B$9="C",'3'!K217,IF('2'!$B$7="I",'3'!E217,0))</f>
        <v/>
      </c>
      <c r="H221" s="16"/>
      <c r="I221" s="16"/>
      <c r="J221" s="16"/>
      <c r="K221" s="16"/>
    </row>
    <row r="222" customFormat="false" ht="12.75" hidden="false" customHeight="false" outlineLevel="0" collapsed="false">
      <c r="A222" s="11" t="str">
        <f aca="false">+'3'!A218</f>
        <v/>
      </c>
      <c r="B222" s="16" t="str">
        <f aca="false">+IF($B$9="C",'3'!H218,IF('2'!$B$7="I",'3'!B218,0))</f>
        <v/>
      </c>
      <c r="C222" s="16" t="str">
        <f aca="false">+IF($B$9="C",'3'!I218,IF('2'!$B$7="I",'3'!C218,0))</f>
        <v/>
      </c>
      <c r="D222" s="16" t="str">
        <f aca="false">+IF($B$9="C",'3'!J218,IF('2'!$B$7="I",'3'!D218,0))</f>
        <v/>
      </c>
      <c r="E222" s="16" t="str">
        <f aca="false">+IF($B$9="C",'3'!K218,IF('2'!$B$7="I",'3'!E218,0))</f>
        <v/>
      </c>
      <c r="H222" s="16"/>
      <c r="I222" s="16"/>
      <c r="J222" s="16"/>
      <c r="K222" s="16"/>
    </row>
    <row r="223" customFormat="false" ht="12.75" hidden="false" customHeight="false" outlineLevel="0" collapsed="false">
      <c r="A223" s="11" t="str">
        <f aca="false">+'3'!A219</f>
        <v/>
      </c>
      <c r="B223" s="16" t="str">
        <f aca="false">+IF($B$9="C",'3'!H219,IF('2'!$B$7="I",'3'!B219,0))</f>
        <v/>
      </c>
      <c r="C223" s="16" t="str">
        <f aca="false">+IF($B$9="C",'3'!I219,IF('2'!$B$7="I",'3'!C219,0))</f>
        <v/>
      </c>
      <c r="D223" s="16" t="str">
        <f aca="false">+IF($B$9="C",'3'!J219,IF('2'!$B$7="I",'3'!D219,0))</f>
        <v/>
      </c>
      <c r="E223" s="16" t="str">
        <f aca="false">+IF($B$9="C",'3'!K219,IF('2'!$B$7="I",'3'!E219,0))</f>
        <v/>
      </c>
      <c r="H223" s="16"/>
      <c r="I223" s="16"/>
      <c r="J223" s="16"/>
      <c r="K223" s="16"/>
    </row>
    <row r="224" customFormat="false" ht="12.75" hidden="false" customHeight="false" outlineLevel="0" collapsed="false">
      <c r="A224" s="11" t="str">
        <f aca="false">+'3'!A220</f>
        <v/>
      </c>
      <c r="B224" s="16" t="str">
        <f aca="false">+IF($B$9="C",'3'!H220,IF('2'!$B$7="I",'3'!B220,0))</f>
        <v/>
      </c>
      <c r="C224" s="16" t="str">
        <f aca="false">+IF($B$9="C",'3'!I220,IF('2'!$B$7="I",'3'!C220,0))</f>
        <v/>
      </c>
      <c r="D224" s="16" t="str">
        <f aca="false">+IF($B$9="C",'3'!J220,IF('2'!$B$7="I",'3'!D220,0))</f>
        <v/>
      </c>
      <c r="E224" s="16" t="str">
        <f aca="false">+IF($B$9="C",'3'!K220,IF('2'!$B$7="I",'3'!E220,0))</f>
        <v/>
      </c>
      <c r="H224" s="16"/>
      <c r="I224" s="16"/>
      <c r="J224" s="16"/>
      <c r="K224" s="16"/>
    </row>
    <row r="225" customFormat="false" ht="12.75" hidden="false" customHeight="false" outlineLevel="0" collapsed="false">
      <c r="A225" s="11" t="str">
        <f aca="false">+'3'!A221</f>
        <v/>
      </c>
      <c r="B225" s="16" t="str">
        <f aca="false">+IF($B$9="C",'3'!H221,IF('2'!$B$7="I",'3'!B221,0))</f>
        <v/>
      </c>
      <c r="C225" s="16" t="str">
        <f aca="false">+IF($B$9="C",'3'!I221,IF('2'!$B$7="I",'3'!C221,0))</f>
        <v/>
      </c>
      <c r="D225" s="16" t="str">
        <f aca="false">+IF($B$9="C",'3'!J221,IF('2'!$B$7="I",'3'!D221,0))</f>
        <v/>
      </c>
      <c r="E225" s="16" t="str">
        <f aca="false">+IF($B$9="C",'3'!K221,IF('2'!$B$7="I",'3'!E221,0))</f>
        <v/>
      </c>
      <c r="H225" s="16"/>
      <c r="I225" s="16"/>
      <c r="J225" s="16"/>
      <c r="K225" s="16"/>
    </row>
    <row r="226" customFormat="false" ht="12.75" hidden="false" customHeight="false" outlineLevel="0" collapsed="false">
      <c r="A226" s="11" t="str">
        <f aca="false">+'3'!A222</f>
        <v/>
      </c>
      <c r="B226" s="16" t="str">
        <f aca="false">+IF($B$9="C",'3'!H222,IF('2'!$B$7="I",'3'!B222,0))</f>
        <v/>
      </c>
      <c r="C226" s="16" t="str">
        <f aca="false">+IF($B$9="C",'3'!I222,IF('2'!$B$7="I",'3'!C222,0))</f>
        <v/>
      </c>
      <c r="D226" s="16" t="str">
        <f aca="false">+IF($B$9="C",'3'!J222,IF('2'!$B$7="I",'3'!D222,0))</f>
        <v/>
      </c>
      <c r="E226" s="16" t="str">
        <f aca="false">+IF($B$9="C",'3'!K222,IF('2'!$B$7="I",'3'!E222,0))</f>
        <v/>
      </c>
      <c r="H226" s="16"/>
      <c r="I226" s="16"/>
      <c r="J226" s="16"/>
      <c r="K226" s="16"/>
    </row>
    <row r="227" customFormat="false" ht="12.75" hidden="false" customHeight="false" outlineLevel="0" collapsed="false">
      <c r="A227" s="11" t="str">
        <f aca="false">+'3'!A223</f>
        <v/>
      </c>
      <c r="B227" s="16" t="str">
        <f aca="false">+IF($B$9="C",'3'!H223,IF('2'!$B$7="I",'3'!B223,0))</f>
        <v/>
      </c>
      <c r="C227" s="16" t="str">
        <f aca="false">+IF($B$9="C",'3'!I223,IF('2'!$B$7="I",'3'!C223,0))</f>
        <v/>
      </c>
      <c r="D227" s="16" t="str">
        <f aca="false">+IF($B$9="C",'3'!J223,IF('2'!$B$7="I",'3'!D223,0))</f>
        <v/>
      </c>
      <c r="E227" s="16" t="str">
        <f aca="false">+IF($B$9="C",'3'!K223,IF('2'!$B$7="I",'3'!E223,0))</f>
        <v/>
      </c>
      <c r="H227" s="16"/>
      <c r="I227" s="16"/>
      <c r="J227" s="16"/>
      <c r="K227" s="16"/>
    </row>
    <row r="228" customFormat="false" ht="12.75" hidden="false" customHeight="false" outlineLevel="0" collapsed="false">
      <c r="A228" s="11" t="str">
        <f aca="false">+'3'!A224</f>
        <v/>
      </c>
      <c r="B228" s="16" t="str">
        <f aca="false">+IF($B$9="C",'3'!H224,IF('2'!$B$7="I",'3'!B224,0))</f>
        <v/>
      </c>
      <c r="C228" s="16" t="str">
        <f aca="false">+IF($B$9="C",'3'!I224,IF('2'!$B$7="I",'3'!C224,0))</f>
        <v/>
      </c>
      <c r="D228" s="16" t="str">
        <f aca="false">+IF($B$9="C",'3'!J224,IF('2'!$B$7="I",'3'!D224,0))</f>
        <v/>
      </c>
      <c r="E228" s="16" t="str">
        <f aca="false">+IF($B$9="C",'3'!K224,IF('2'!$B$7="I",'3'!E224,0))</f>
        <v/>
      </c>
      <c r="H228" s="16"/>
      <c r="I228" s="16"/>
      <c r="J228" s="16"/>
      <c r="K228" s="16"/>
    </row>
    <row r="229" customFormat="false" ht="12.75" hidden="false" customHeight="false" outlineLevel="0" collapsed="false">
      <c r="A229" s="11" t="str">
        <f aca="false">+'3'!A225</f>
        <v/>
      </c>
      <c r="B229" s="16" t="str">
        <f aca="false">+IF($B$9="C",'3'!H225,IF('2'!$B$7="I",'3'!B225,0))</f>
        <v/>
      </c>
      <c r="C229" s="16" t="str">
        <f aca="false">+IF($B$9="C",'3'!I225,IF('2'!$B$7="I",'3'!C225,0))</f>
        <v/>
      </c>
      <c r="D229" s="16" t="str">
        <f aca="false">+IF($B$9="C",'3'!J225,IF('2'!$B$7="I",'3'!D225,0))</f>
        <v/>
      </c>
      <c r="E229" s="16" t="str">
        <f aca="false">+IF($B$9="C",'3'!K225,IF('2'!$B$7="I",'3'!E225,0))</f>
        <v/>
      </c>
      <c r="H229" s="16"/>
      <c r="I229" s="16"/>
      <c r="J229" s="16"/>
      <c r="K229" s="16"/>
    </row>
    <row r="230" customFormat="false" ht="12.75" hidden="false" customHeight="false" outlineLevel="0" collapsed="false">
      <c r="A230" s="11" t="str">
        <f aca="false">+'3'!A226</f>
        <v/>
      </c>
      <c r="B230" s="16" t="str">
        <f aca="false">+IF($B$9="C",'3'!H226,IF('2'!$B$7="I",'3'!B226,0))</f>
        <v/>
      </c>
      <c r="C230" s="16" t="str">
        <f aca="false">+IF($B$9="C",'3'!I226,IF('2'!$B$7="I",'3'!C226,0))</f>
        <v/>
      </c>
      <c r="D230" s="16" t="str">
        <f aca="false">+IF($B$9="C",'3'!J226,IF('2'!$B$7="I",'3'!D226,0))</f>
        <v/>
      </c>
      <c r="E230" s="16" t="str">
        <f aca="false">+IF($B$9="C",'3'!K226,IF('2'!$B$7="I",'3'!E226,0))</f>
        <v/>
      </c>
      <c r="H230" s="16"/>
      <c r="I230" s="16"/>
      <c r="J230" s="16"/>
      <c r="K230" s="16"/>
    </row>
    <row r="231" customFormat="false" ht="12.75" hidden="false" customHeight="false" outlineLevel="0" collapsed="false">
      <c r="A231" s="11" t="str">
        <f aca="false">+'3'!A227</f>
        <v/>
      </c>
      <c r="B231" s="16" t="str">
        <f aca="false">+IF($B$9="C",'3'!H227,IF('2'!$B$7="I",'3'!B227,0))</f>
        <v/>
      </c>
      <c r="C231" s="16" t="str">
        <f aca="false">+IF($B$9="C",'3'!I227,IF('2'!$B$7="I",'3'!C227,0))</f>
        <v/>
      </c>
      <c r="D231" s="16" t="str">
        <f aca="false">+IF($B$9="C",'3'!J227,IF('2'!$B$7="I",'3'!D227,0))</f>
        <v/>
      </c>
      <c r="E231" s="16" t="str">
        <f aca="false">+IF($B$9="C",'3'!K227,IF('2'!$B$7="I",'3'!E227,0))</f>
        <v/>
      </c>
      <c r="H231" s="16"/>
      <c r="I231" s="16"/>
      <c r="J231" s="16"/>
      <c r="K231" s="16"/>
    </row>
    <row r="232" customFormat="false" ht="12.75" hidden="false" customHeight="false" outlineLevel="0" collapsed="false">
      <c r="A232" s="11" t="str">
        <f aca="false">+'3'!A228</f>
        <v/>
      </c>
      <c r="B232" s="16" t="str">
        <f aca="false">+IF($B$9="C",'3'!H228,IF('2'!$B$7="I",'3'!B228,0))</f>
        <v/>
      </c>
      <c r="C232" s="16" t="str">
        <f aca="false">+IF($B$9="C",'3'!I228,IF('2'!$B$7="I",'3'!C228,0))</f>
        <v/>
      </c>
      <c r="D232" s="16" t="str">
        <f aca="false">+IF($B$9="C",'3'!J228,IF('2'!$B$7="I",'3'!D228,0))</f>
        <v/>
      </c>
      <c r="E232" s="16" t="str">
        <f aca="false">+IF($B$9="C",'3'!K228,IF('2'!$B$7="I",'3'!E228,0))</f>
        <v/>
      </c>
      <c r="H232" s="16"/>
      <c r="I232" s="16"/>
      <c r="J232" s="16"/>
      <c r="K232" s="16"/>
    </row>
    <row r="233" customFormat="false" ht="12.75" hidden="false" customHeight="false" outlineLevel="0" collapsed="false">
      <c r="A233" s="11" t="str">
        <f aca="false">+'3'!A229</f>
        <v/>
      </c>
      <c r="B233" s="16" t="str">
        <f aca="false">+IF($B$9="C",'3'!H229,IF('2'!$B$7="I",'3'!B229,0))</f>
        <v/>
      </c>
      <c r="C233" s="16" t="str">
        <f aca="false">+IF($B$9="C",'3'!I229,IF('2'!$B$7="I",'3'!C229,0))</f>
        <v/>
      </c>
      <c r="D233" s="16" t="str">
        <f aca="false">+IF($B$9="C",'3'!J229,IF('2'!$B$7="I",'3'!D229,0))</f>
        <v/>
      </c>
      <c r="E233" s="16" t="str">
        <f aca="false">+IF($B$9="C",'3'!K229,IF('2'!$B$7="I",'3'!E229,0))</f>
        <v/>
      </c>
      <c r="H233" s="16"/>
      <c r="I233" s="16"/>
      <c r="J233" s="16"/>
      <c r="K233" s="16"/>
    </row>
    <row r="234" customFormat="false" ht="12.75" hidden="false" customHeight="false" outlineLevel="0" collapsed="false">
      <c r="A234" s="11" t="str">
        <f aca="false">+'3'!A230</f>
        <v/>
      </c>
      <c r="B234" s="16" t="str">
        <f aca="false">+IF($B$9="C",'3'!H230,IF('2'!$B$7="I",'3'!B230,0))</f>
        <v/>
      </c>
      <c r="C234" s="16" t="str">
        <f aca="false">+IF($B$9="C",'3'!I230,IF('2'!$B$7="I",'3'!C230,0))</f>
        <v/>
      </c>
      <c r="D234" s="16" t="str">
        <f aca="false">+IF($B$9="C",'3'!J230,IF('2'!$B$7="I",'3'!D230,0))</f>
        <v/>
      </c>
      <c r="E234" s="16" t="str">
        <f aca="false">+IF($B$9="C",'3'!K230,IF('2'!$B$7="I",'3'!E230,0))</f>
        <v/>
      </c>
      <c r="H234" s="16"/>
      <c r="I234" s="16"/>
      <c r="J234" s="16"/>
      <c r="K234" s="16"/>
    </row>
    <row r="235" customFormat="false" ht="12.75" hidden="false" customHeight="false" outlineLevel="0" collapsed="false">
      <c r="A235" s="11" t="str">
        <f aca="false">+'3'!A231</f>
        <v/>
      </c>
      <c r="B235" s="16" t="str">
        <f aca="false">+IF($B$9="C",'3'!H231,IF('2'!$B$7="I",'3'!B231,0))</f>
        <v/>
      </c>
      <c r="C235" s="16" t="str">
        <f aca="false">+IF($B$9="C",'3'!I231,IF('2'!$B$7="I",'3'!C231,0))</f>
        <v/>
      </c>
      <c r="D235" s="16" t="str">
        <f aca="false">+IF($B$9="C",'3'!J231,IF('2'!$B$7="I",'3'!D231,0))</f>
        <v/>
      </c>
      <c r="E235" s="16" t="str">
        <f aca="false">+IF($B$9="C",'3'!K231,IF('2'!$B$7="I",'3'!E231,0))</f>
        <v/>
      </c>
      <c r="H235" s="16"/>
      <c r="I235" s="16"/>
      <c r="J235" s="16"/>
      <c r="K235" s="16"/>
    </row>
    <row r="236" customFormat="false" ht="12.75" hidden="false" customHeight="false" outlineLevel="0" collapsed="false">
      <c r="A236" s="11" t="str">
        <f aca="false">+'3'!A232</f>
        <v/>
      </c>
      <c r="B236" s="16" t="str">
        <f aca="false">+IF($B$9="C",'3'!H232,IF('2'!$B$7="I",'3'!B232,0))</f>
        <v/>
      </c>
      <c r="C236" s="16" t="str">
        <f aca="false">+IF($B$9="C",'3'!I232,IF('2'!$B$7="I",'3'!C232,0))</f>
        <v/>
      </c>
      <c r="D236" s="16" t="str">
        <f aca="false">+IF($B$9="C",'3'!J232,IF('2'!$B$7="I",'3'!D232,0))</f>
        <v/>
      </c>
      <c r="E236" s="16" t="str">
        <f aca="false">+IF($B$9="C",'3'!K232,IF('2'!$B$7="I",'3'!E232,0))</f>
        <v/>
      </c>
      <c r="H236" s="16"/>
      <c r="I236" s="16"/>
      <c r="J236" s="16"/>
      <c r="K236" s="16"/>
    </row>
    <row r="237" customFormat="false" ht="12.75" hidden="false" customHeight="false" outlineLevel="0" collapsed="false">
      <c r="A237" s="11" t="str">
        <f aca="false">+'3'!A233</f>
        <v/>
      </c>
      <c r="B237" s="16" t="str">
        <f aca="false">+IF($B$9="C",'3'!H233,IF('2'!$B$7="I",'3'!B233,0))</f>
        <v/>
      </c>
      <c r="C237" s="16" t="str">
        <f aca="false">+IF($B$9="C",'3'!I233,IF('2'!$B$7="I",'3'!C233,0))</f>
        <v/>
      </c>
      <c r="D237" s="16" t="str">
        <f aca="false">+IF($B$9="C",'3'!J233,IF('2'!$B$7="I",'3'!D233,0))</f>
        <v/>
      </c>
      <c r="E237" s="16" t="str">
        <f aca="false">+IF($B$9="C",'3'!K233,IF('2'!$B$7="I",'3'!E233,0))</f>
        <v/>
      </c>
      <c r="H237" s="16"/>
      <c r="I237" s="16"/>
      <c r="J237" s="16"/>
      <c r="K237" s="16"/>
    </row>
    <row r="238" customFormat="false" ht="12.75" hidden="false" customHeight="false" outlineLevel="0" collapsed="false">
      <c r="A238" s="11" t="str">
        <f aca="false">+'3'!A234</f>
        <v/>
      </c>
      <c r="B238" s="16" t="str">
        <f aca="false">+IF($B$9="C",'3'!H234,IF('2'!$B$7="I",'3'!B234,0))</f>
        <v/>
      </c>
      <c r="C238" s="16" t="str">
        <f aca="false">+IF($B$9="C",'3'!I234,IF('2'!$B$7="I",'3'!C234,0))</f>
        <v/>
      </c>
      <c r="D238" s="16" t="str">
        <f aca="false">+IF($B$9="C",'3'!J234,IF('2'!$B$7="I",'3'!D234,0))</f>
        <v/>
      </c>
      <c r="E238" s="16" t="str">
        <f aca="false">+IF($B$9="C",'3'!K234,IF('2'!$B$7="I",'3'!E234,0))</f>
        <v/>
      </c>
      <c r="H238" s="16"/>
      <c r="I238" s="16"/>
      <c r="J238" s="16"/>
      <c r="K238" s="16"/>
    </row>
    <row r="239" customFormat="false" ht="12.75" hidden="false" customHeight="false" outlineLevel="0" collapsed="false">
      <c r="A239" s="11" t="str">
        <f aca="false">+'3'!A235</f>
        <v/>
      </c>
      <c r="B239" s="16" t="str">
        <f aca="false">+IF($B$9="C",'3'!H235,IF('2'!$B$7="I",'3'!B235,0))</f>
        <v/>
      </c>
      <c r="C239" s="16" t="str">
        <f aca="false">+IF($B$9="C",'3'!I235,IF('2'!$B$7="I",'3'!C235,0))</f>
        <v/>
      </c>
      <c r="D239" s="16" t="str">
        <f aca="false">+IF($B$9="C",'3'!J235,IF('2'!$B$7="I",'3'!D235,0))</f>
        <v/>
      </c>
      <c r="E239" s="16" t="str">
        <f aca="false">+IF($B$9="C",'3'!K235,IF('2'!$B$7="I",'3'!E235,0))</f>
        <v/>
      </c>
      <c r="H239" s="16"/>
      <c r="I239" s="16"/>
      <c r="J239" s="16"/>
      <c r="K239" s="16"/>
    </row>
    <row r="240" customFormat="false" ht="12.75" hidden="false" customHeight="false" outlineLevel="0" collapsed="false">
      <c r="A240" s="11" t="str">
        <f aca="false">+'3'!A236</f>
        <v/>
      </c>
      <c r="B240" s="16" t="str">
        <f aca="false">+IF($B$9="C",'3'!H236,IF('2'!$B$7="I",'3'!B236,0))</f>
        <v/>
      </c>
      <c r="C240" s="16" t="str">
        <f aca="false">+IF($B$9="C",'3'!I236,IF('2'!$B$7="I",'3'!C236,0))</f>
        <v/>
      </c>
      <c r="D240" s="16" t="str">
        <f aca="false">+IF($B$9="C",'3'!J236,IF('2'!$B$7="I",'3'!D236,0))</f>
        <v/>
      </c>
      <c r="E240" s="16" t="str">
        <f aca="false">+IF($B$9="C",'3'!K236,IF('2'!$B$7="I",'3'!E236,0))</f>
        <v/>
      </c>
      <c r="H240" s="16"/>
      <c r="I240" s="16"/>
      <c r="J240" s="16"/>
      <c r="K240" s="16"/>
    </row>
    <row r="241" customFormat="false" ht="12.75" hidden="false" customHeight="false" outlineLevel="0" collapsed="false">
      <c r="A241" s="11" t="str">
        <f aca="false">+'3'!A237</f>
        <v/>
      </c>
      <c r="B241" s="16" t="str">
        <f aca="false">+IF($B$9="C",'3'!H237,IF('2'!$B$7="I",'3'!B237,0))</f>
        <v/>
      </c>
      <c r="C241" s="16" t="str">
        <f aca="false">+IF($B$9="C",'3'!I237,IF('2'!$B$7="I",'3'!C237,0))</f>
        <v/>
      </c>
      <c r="D241" s="16" t="str">
        <f aca="false">+IF($B$9="C",'3'!J237,IF('2'!$B$7="I",'3'!D237,0))</f>
        <v/>
      </c>
      <c r="E241" s="16" t="str">
        <f aca="false">+IF($B$9="C",'3'!K237,IF('2'!$B$7="I",'3'!E237,0))</f>
        <v/>
      </c>
      <c r="H241" s="16"/>
      <c r="I241" s="16"/>
      <c r="J241" s="16"/>
      <c r="K241" s="16"/>
    </row>
    <row r="242" customFormat="false" ht="12.75" hidden="false" customHeight="false" outlineLevel="0" collapsed="false">
      <c r="A242" s="11" t="str">
        <f aca="false">+'3'!A238</f>
        <v/>
      </c>
      <c r="B242" s="16" t="str">
        <f aca="false">+IF($B$9="C",'3'!H238,IF('2'!$B$7="I",'3'!B238,0))</f>
        <v/>
      </c>
      <c r="C242" s="16" t="str">
        <f aca="false">+IF($B$9="C",'3'!I238,IF('2'!$B$7="I",'3'!C238,0))</f>
        <v/>
      </c>
      <c r="D242" s="16" t="str">
        <f aca="false">+IF($B$9="C",'3'!J238,IF('2'!$B$7="I",'3'!D238,0))</f>
        <v/>
      </c>
      <c r="E242" s="16" t="str">
        <f aca="false">+IF($B$9="C",'3'!K238,IF('2'!$B$7="I",'3'!E238,0))</f>
        <v/>
      </c>
      <c r="H242" s="16"/>
      <c r="I242" s="16"/>
      <c r="J242" s="16"/>
      <c r="K242" s="16"/>
    </row>
    <row r="243" customFormat="false" ht="12.75" hidden="false" customHeight="false" outlineLevel="0" collapsed="false">
      <c r="A243" s="11" t="str">
        <f aca="false">+'3'!A239</f>
        <v/>
      </c>
      <c r="B243" s="16" t="str">
        <f aca="false">+IF($B$9="C",'3'!H239,IF('2'!$B$7="I",'3'!B239,0))</f>
        <v/>
      </c>
      <c r="C243" s="16" t="str">
        <f aca="false">+IF($B$9="C",'3'!I239,IF('2'!$B$7="I",'3'!C239,0))</f>
        <v/>
      </c>
      <c r="D243" s="16" t="str">
        <f aca="false">+IF($B$9="C",'3'!J239,IF('2'!$B$7="I",'3'!D239,0))</f>
        <v/>
      </c>
      <c r="E243" s="16" t="str">
        <f aca="false">+IF($B$9="C",'3'!K239,IF('2'!$B$7="I",'3'!E239,0))</f>
        <v/>
      </c>
      <c r="H243" s="16"/>
      <c r="I243" s="16"/>
      <c r="J243" s="16"/>
      <c r="K243" s="16"/>
    </row>
    <row r="244" customFormat="false" ht="12.75" hidden="false" customHeight="false" outlineLevel="0" collapsed="false">
      <c r="A244" s="11" t="str">
        <f aca="false">+'3'!A240</f>
        <v/>
      </c>
      <c r="B244" s="16" t="str">
        <f aca="false">+IF($B$9="C",'3'!H240,IF('2'!$B$7="I",'3'!B240,0))</f>
        <v/>
      </c>
      <c r="C244" s="16" t="str">
        <f aca="false">+IF($B$9="C",'3'!I240,IF('2'!$B$7="I",'3'!C240,0))</f>
        <v/>
      </c>
      <c r="D244" s="16" t="str">
        <f aca="false">+IF($B$9="C",'3'!J240,IF('2'!$B$7="I",'3'!D240,0))</f>
        <v/>
      </c>
      <c r="E244" s="16" t="str">
        <f aca="false">+IF($B$9="C",'3'!K240,IF('2'!$B$7="I",'3'!E240,0))</f>
        <v/>
      </c>
      <c r="H244" s="16"/>
      <c r="I244" s="16"/>
      <c r="J244" s="16"/>
      <c r="K244" s="16"/>
    </row>
    <row r="245" customFormat="false" ht="12.75" hidden="false" customHeight="false" outlineLevel="0" collapsed="false">
      <c r="A245" s="11" t="str">
        <f aca="false">+'3'!A241</f>
        <v/>
      </c>
      <c r="B245" s="16" t="str">
        <f aca="false">+IF($B$9="C",'3'!H241,IF('2'!$B$7="I",'3'!B241,0))</f>
        <v/>
      </c>
      <c r="C245" s="16" t="str">
        <f aca="false">+IF($B$9="C",'3'!I241,IF('2'!$B$7="I",'3'!C241,0))</f>
        <v/>
      </c>
      <c r="D245" s="16" t="str">
        <f aca="false">+IF($B$9="C",'3'!J241,IF('2'!$B$7="I",'3'!D241,0))</f>
        <v/>
      </c>
      <c r="E245" s="16" t="str">
        <f aca="false">+IF($B$9="C",'3'!K241,IF('2'!$B$7="I",'3'!E241,0))</f>
        <v/>
      </c>
      <c r="H245" s="16"/>
      <c r="I245" s="16"/>
      <c r="J245" s="16"/>
      <c r="K245" s="16"/>
    </row>
    <row r="246" customFormat="false" ht="12.75" hidden="false" customHeight="false" outlineLevel="0" collapsed="false">
      <c r="A246" s="11" t="str">
        <f aca="false">+'3'!A242</f>
        <v/>
      </c>
      <c r="B246" s="16" t="str">
        <f aca="false">+IF($B$9="C",'3'!H242,IF('2'!$B$7="I",'3'!B242,0))</f>
        <v/>
      </c>
      <c r="C246" s="16" t="str">
        <f aca="false">+IF($B$9="C",'3'!I242,IF('2'!$B$7="I",'3'!C242,0))</f>
        <v/>
      </c>
      <c r="D246" s="16" t="str">
        <f aca="false">+IF($B$9="C",'3'!J242,IF('2'!$B$7="I",'3'!D242,0))</f>
        <v/>
      </c>
      <c r="E246" s="16" t="str">
        <f aca="false">+IF($B$9="C",'3'!K242,IF('2'!$B$7="I",'3'!E242,0))</f>
        <v/>
      </c>
      <c r="H246" s="16"/>
      <c r="I246" s="16"/>
      <c r="J246" s="16"/>
      <c r="K246" s="16"/>
    </row>
    <row r="247" customFormat="false" ht="12.75" hidden="false" customHeight="false" outlineLevel="0" collapsed="false">
      <c r="A247" s="11" t="str">
        <f aca="false">+'3'!A243</f>
        <v/>
      </c>
      <c r="B247" s="16" t="str">
        <f aca="false">+IF($B$9="C",'3'!H243,IF('2'!$B$7="I",'3'!B243,0))</f>
        <v/>
      </c>
      <c r="C247" s="16" t="str">
        <f aca="false">+IF($B$9="C",'3'!I243,IF('2'!$B$7="I",'3'!C243,0))</f>
        <v/>
      </c>
      <c r="D247" s="16" t="str">
        <f aca="false">+IF($B$9="C",'3'!J243,IF('2'!$B$7="I",'3'!D243,0))</f>
        <v/>
      </c>
      <c r="E247" s="16" t="str">
        <f aca="false">+IF($B$9="C",'3'!K243,IF('2'!$B$7="I",'3'!E243,0))</f>
        <v/>
      </c>
      <c r="H247" s="16"/>
      <c r="I247" s="16"/>
      <c r="J247" s="16"/>
      <c r="K247" s="16"/>
    </row>
    <row r="248" customFormat="false" ht="12.75" hidden="false" customHeight="false" outlineLevel="0" collapsed="false">
      <c r="A248" s="11" t="str">
        <f aca="false">+'3'!A244</f>
        <v/>
      </c>
      <c r="B248" s="16" t="str">
        <f aca="false">+IF($B$9="C",'3'!H244,IF('2'!$B$7="I",'3'!B244,0))</f>
        <v/>
      </c>
      <c r="C248" s="16" t="str">
        <f aca="false">+IF($B$9="C",'3'!I244,IF('2'!$B$7="I",'3'!C244,0))</f>
        <v/>
      </c>
      <c r="D248" s="16" t="str">
        <f aca="false">+IF($B$9="C",'3'!J244,IF('2'!$B$7="I",'3'!D244,0))</f>
        <v/>
      </c>
      <c r="E248" s="16" t="str">
        <f aca="false">+IF($B$9="C",'3'!K244,IF('2'!$B$7="I",'3'!E244,0))</f>
        <v/>
      </c>
      <c r="H248" s="16"/>
      <c r="I248" s="16"/>
      <c r="J248" s="16"/>
      <c r="K248" s="16"/>
    </row>
    <row r="249" customFormat="false" ht="12.75" hidden="false" customHeight="false" outlineLevel="0" collapsed="false">
      <c r="A249" s="11" t="str">
        <f aca="false">+'3'!A245</f>
        <v/>
      </c>
      <c r="B249" s="16" t="str">
        <f aca="false">+IF($B$9="C",'3'!H245,IF('2'!$B$7="I",'3'!B245,0))</f>
        <v/>
      </c>
      <c r="C249" s="16" t="str">
        <f aca="false">+IF($B$9="C",'3'!I245,IF('2'!$B$7="I",'3'!C245,0))</f>
        <v/>
      </c>
      <c r="D249" s="16" t="str">
        <f aca="false">+IF($B$9="C",'3'!J245,IF('2'!$B$7="I",'3'!D245,0))</f>
        <v/>
      </c>
      <c r="E249" s="16" t="str">
        <f aca="false">+IF($B$9="C",'3'!K245,IF('2'!$B$7="I",'3'!E245,0))</f>
        <v/>
      </c>
      <c r="H249" s="16"/>
      <c r="I249" s="16"/>
      <c r="J249" s="16"/>
      <c r="K249" s="16"/>
    </row>
    <row r="250" customFormat="false" ht="12.75" hidden="false" customHeight="false" outlineLevel="0" collapsed="false">
      <c r="A250" s="11" t="str">
        <f aca="false">+'3'!A246</f>
        <v/>
      </c>
      <c r="B250" s="16" t="str">
        <f aca="false">+IF($B$9="C",'3'!H246,IF('2'!$B$7="I",'3'!B246,0))</f>
        <v/>
      </c>
      <c r="C250" s="16" t="str">
        <f aca="false">+IF($B$9="C",'3'!I246,IF('2'!$B$7="I",'3'!C246,0))</f>
        <v/>
      </c>
      <c r="D250" s="16" t="str">
        <f aca="false">+IF($B$9="C",'3'!J246,IF('2'!$B$7="I",'3'!D246,0))</f>
        <v/>
      </c>
      <c r="E250" s="16" t="str">
        <f aca="false">+IF($B$9="C",'3'!K246,IF('2'!$B$7="I",'3'!E246,0))</f>
        <v/>
      </c>
      <c r="H250" s="16"/>
      <c r="I250" s="16"/>
      <c r="J250" s="16"/>
      <c r="K250" s="16"/>
    </row>
    <row r="251" customFormat="false" ht="12.75" hidden="false" customHeight="false" outlineLevel="0" collapsed="false">
      <c r="A251" s="11" t="str">
        <f aca="false">+'3'!A247</f>
        <v/>
      </c>
      <c r="B251" s="16" t="str">
        <f aca="false">+IF($B$9="C",'3'!H247,IF('2'!$B$7="I",'3'!B247,0))</f>
        <v/>
      </c>
      <c r="C251" s="16" t="str">
        <f aca="false">+IF($B$9="C",'3'!I247,IF('2'!$B$7="I",'3'!C247,0))</f>
        <v/>
      </c>
      <c r="D251" s="16" t="str">
        <f aca="false">+IF($B$9="C",'3'!J247,IF('2'!$B$7="I",'3'!D247,0))</f>
        <v/>
      </c>
      <c r="E251" s="16" t="str">
        <f aca="false">+IF($B$9="C",'3'!K247,IF('2'!$B$7="I",'3'!E247,0))</f>
        <v/>
      </c>
      <c r="H251" s="16"/>
      <c r="I251" s="16"/>
      <c r="J251" s="16"/>
      <c r="K251" s="16"/>
    </row>
    <row r="252" customFormat="false" ht="12.75" hidden="false" customHeight="false" outlineLevel="0" collapsed="false">
      <c r="A252" s="11" t="str">
        <f aca="false">+'3'!A248</f>
        <v/>
      </c>
      <c r="B252" s="16" t="str">
        <f aca="false">+IF($B$9="C",'3'!H248,IF('2'!$B$7="I",'3'!B248,0))</f>
        <v/>
      </c>
      <c r="C252" s="16" t="str">
        <f aca="false">+IF($B$9="C",'3'!I248,IF('2'!$B$7="I",'3'!C248,0))</f>
        <v/>
      </c>
      <c r="D252" s="16" t="str">
        <f aca="false">+IF($B$9="C",'3'!J248,IF('2'!$B$7="I",'3'!D248,0))</f>
        <v/>
      </c>
      <c r="E252" s="16" t="str">
        <f aca="false">+IF($B$9="C",'3'!K248,IF('2'!$B$7="I",'3'!E248,0))</f>
        <v/>
      </c>
      <c r="H252" s="16"/>
      <c r="I252" s="16"/>
      <c r="J252" s="16"/>
      <c r="K252" s="16"/>
    </row>
    <row r="253" customFormat="false" ht="12.75" hidden="false" customHeight="false" outlineLevel="0" collapsed="false">
      <c r="A253" s="11" t="str">
        <f aca="false">+'3'!A249</f>
        <v/>
      </c>
      <c r="B253" s="16" t="str">
        <f aca="false">+IF($B$9="C",'3'!H249,IF('2'!$B$7="I",'3'!B249,0))</f>
        <v/>
      </c>
      <c r="C253" s="16" t="str">
        <f aca="false">+IF($B$9="C",'3'!I249,IF('2'!$B$7="I",'3'!C249,0))</f>
        <v/>
      </c>
      <c r="D253" s="16" t="str">
        <f aca="false">+IF($B$9="C",'3'!J249,IF('2'!$B$7="I",'3'!D249,0))</f>
        <v/>
      </c>
      <c r="E253" s="16" t="str">
        <f aca="false">+IF($B$9="C",'3'!K249,IF('2'!$B$7="I",'3'!E249,0))</f>
        <v/>
      </c>
      <c r="H253" s="16"/>
      <c r="I253" s="16"/>
      <c r="J253" s="16"/>
      <c r="K253" s="16"/>
    </row>
    <row r="254" customFormat="false" ht="12.75" hidden="false" customHeight="false" outlineLevel="0" collapsed="false">
      <c r="A254" s="11" t="str">
        <f aca="false">+'3'!A250</f>
        <v/>
      </c>
      <c r="B254" s="16" t="str">
        <f aca="false">+IF($B$9="C",'3'!H250,IF('2'!$B$7="I",'3'!B250,0))</f>
        <v/>
      </c>
      <c r="C254" s="16" t="str">
        <f aca="false">+IF($B$9="C",'3'!I250,IF('2'!$B$7="I",'3'!C250,0))</f>
        <v/>
      </c>
      <c r="D254" s="16" t="str">
        <f aca="false">+IF($B$9="C",'3'!J250,IF('2'!$B$7="I",'3'!D250,0))</f>
        <v/>
      </c>
      <c r="E254" s="16" t="str">
        <f aca="false">+IF($B$9="C",'3'!K250,IF('2'!$B$7="I",'3'!E250,0))</f>
        <v/>
      </c>
      <c r="H254" s="16"/>
      <c r="I254" s="16"/>
      <c r="J254" s="16"/>
      <c r="K254" s="16"/>
    </row>
    <row r="255" customFormat="false" ht="12.75" hidden="false" customHeight="false" outlineLevel="0" collapsed="false">
      <c r="A255" s="11" t="str">
        <f aca="false">+'3'!A251</f>
        <v/>
      </c>
      <c r="B255" s="16" t="str">
        <f aca="false">+IF($B$9="C",'3'!H251,IF('2'!$B$7="I",'3'!B251,0))</f>
        <v/>
      </c>
      <c r="C255" s="16" t="str">
        <f aca="false">+IF($B$9="C",'3'!I251,IF('2'!$B$7="I",'3'!C251,0))</f>
        <v/>
      </c>
      <c r="D255" s="16" t="str">
        <f aca="false">+IF($B$9="C",'3'!J251,IF('2'!$B$7="I",'3'!D251,0))</f>
        <v/>
      </c>
      <c r="E255" s="16" t="str">
        <f aca="false">+IF($B$9="C",'3'!K251,IF('2'!$B$7="I",'3'!E251,0))</f>
        <v/>
      </c>
      <c r="H255" s="16"/>
      <c r="I255" s="16"/>
      <c r="J255" s="16"/>
      <c r="K255" s="16"/>
    </row>
    <row r="256" customFormat="false" ht="12.75" hidden="false" customHeight="false" outlineLevel="0" collapsed="false">
      <c r="A256" s="11" t="str">
        <f aca="false">+'3'!A252</f>
        <v/>
      </c>
      <c r="B256" s="16" t="str">
        <f aca="false">+IF($B$9="C",'3'!H252,IF('2'!$B$7="I",'3'!B252,0))</f>
        <v/>
      </c>
      <c r="C256" s="16" t="str">
        <f aca="false">+IF($B$9="C",'3'!I252,IF('2'!$B$7="I",'3'!C252,0))</f>
        <v/>
      </c>
      <c r="D256" s="16" t="str">
        <f aca="false">+IF($B$9="C",'3'!J252,IF('2'!$B$7="I",'3'!D252,0))</f>
        <v/>
      </c>
      <c r="E256" s="16" t="str">
        <f aca="false">+IF($B$9="C",'3'!K252,IF('2'!$B$7="I",'3'!E252,0))</f>
        <v/>
      </c>
      <c r="H256" s="16"/>
      <c r="I256" s="16"/>
      <c r="J256" s="16"/>
      <c r="K256" s="16"/>
    </row>
    <row r="257" customFormat="false" ht="12.75" hidden="false" customHeight="false" outlineLevel="0" collapsed="false">
      <c r="A257" s="11" t="str">
        <f aca="false">+'3'!A253</f>
        <v/>
      </c>
      <c r="B257" s="16" t="str">
        <f aca="false">+IF($B$9="C",'3'!H253,IF('2'!$B$7="I",'3'!B253,0))</f>
        <v/>
      </c>
      <c r="C257" s="16" t="str">
        <f aca="false">+IF($B$9="C",'3'!I253,IF('2'!$B$7="I",'3'!C253,0))</f>
        <v/>
      </c>
      <c r="D257" s="16" t="str">
        <f aca="false">+IF($B$9="C",'3'!J253,IF('2'!$B$7="I",'3'!D253,0))</f>
        <v/>
      </c>
      <c r="E257" s="16" t="str">
        <f aca="false">+IF($B$9="C",'3'!K253,IF('2'!$B$7="I",'3'!E253,0))</f>
        <v/>
      </c>
      <c r="H257" s="16"/>
      <c r="I257" s="16"/>
      <c r="J257" s="16"/>
      <c r="K257" s="16"/>
    </row>
    <row r="258" customFormat="false" ht="12.75" hidden="false" customHeight="false" outlineLevel="0" collapsed="false">
      <c r="A258" s="11" t="str">
        <f aca="false">+'3'!A254</f>
        <v/>
      </c>
      <c r="B258" s="16" t="str">
        <f aca="false">+IF($B$9="C",'3'!H254,IF('2'!$B$7="I",'3'!B254,0))</f>
        <v/>
      </c>
      <c r="C258" s="16" t="str">
        <f aca="false">+IF($B$9="C",'3'!I254,IF('2'!$B$7="I",'3'!C254,0))</f>
        <v/>
      </c>
      <c r="D258" s="16" t="str">
        <f aca="false">+IF($B$9="C",'3'!J254,IF('2'!$B$7="I",'3'!D254,0))</f>
        <v/>
      </c>
      <c r="E258" s="16" t="str">
        <f aca="false">+IF($B$9="C",'3'!K254,IF('2'!$B$7="I",'3'!E254,0))</f>
        <v/>
      </c>
      <c r="H258" s="16"/>
      <c r="I258" s="16"/>
      <c r="J258" s="16"/>
      <c r="K258" s="16"/>
    </row>
    <row r="259" customFormat="false" ht="12.75" hidden="false" customHeight="false" outlineLevel="0" collapsed="false">
      <c r="A259" s="11" t="str">
        <f aca="false">+'3'!A255</f>
        <v/>
      </c>
      <c r="B259" s="16" t="str">
        <f aca="false">+IF($B$9="C",'3'!H255,IF('2'!$B$7="I",'3'!B255,0))</f>
        <v/>
      </c>
      <c r="C259" s="16" t="str">
        <f aca="false">+IF($B$9="C",'3'!I255,IF('2'!$B$7="I",'3'!C255,0))</f>
        <v/>
      </c>
      <c r="D259" s="16" t="str">
        <f aca="false">+IF($B$9="C",'3'!J255,IF('2'!$B$7="I",'3'!D255,0))</f>
        <v/>
      </c>
      <c r="E259" s="16" t="str">
        <f aca="false">+IF($B$9="C",'3'!K255,IF('2'!$B$7="I",'3'!E255,0))</f>
        <v/>
      </c>
      <c r="H259" s="16"/>
      <c r="I259" s="16"/>
      <c r="J259" s="16"/>
      <c r="K259" s="16"/>
    </row>
    <row r="260" customFormat="false" ht="12.75" hidden="false" customHeight="false" outlineLevel="0" collapsed="false">
      <c r="A260" s="11" t="str">
        <f aca="false">+'3'!A256</f>
        <v/>
      </c>
      <c r="B260" s="16" t="str">
        <f aca="false">+IF($B$9="C",'3'!H256,IF('2'!$B$7="I",'3'!B256,0))</f>
        <v/>
      </c>
      <c r="C260" s="16" t="str">
        <f aca="false">+IF($B$9="C",'3'!I256,IF('2'!$B$7="I",'3'!C256,0))</f>
        <v/>
      </c>
      <c r="D260" s="16" t="str">
        <f aca="false">+IF($B$9="C",'3'!J256,IF('2'!$B$7="I",'3'!D256,0))</f>
        <v/>
      </c>
      <c r="E260" s="16" t="str">
        <f aca="false">+IF($B$9="C",'3'!K256,IF('2'!$B$7="I",'3'!E256,0))</f>
        <v/>
      </c>
      <c r="H260" s="16"/>
      <c r="I260" s="16"/>
      <c r="J260" s="16"/>
      <c r="K260" s="16"/>
    </row>
    <row r="261" customFormat="false" ht="12.75" hidden="false" customHeight="false" outlineLevel="0" collapsed="false">
      <c r="A261" s="11" t="str">
        <f aca="false">+'3'!A257</f>
        <v/>
      </c>
      <c r="B261" s="16" t="str">
        <f aca="false">+IF($B$9="C",'3'!H257,IF('2'!$B$7="I",'3'!B257,0))</f>
        <v/>
      </c>
      <c r="C261" s="16" t="str">
        <f aca="false">+IF($B$9="C",'3'!I257,IF('2'!$B$7="I",'3'!C257,0))</f>
        <v/>
      </c>
      <c r="D261" s="16" t="str">
        <f aca="false">+IF($B$9="C",'3'!J257,IF('2'!$B$7="I",'3'!D257,0))</f>
        <v/>
      </c>
      <c r="E261" s="16" t="str">
        <f aca="false">+IF($B$9="C",'3'!K257,IF('2'!$B$7="I",'3'!E257,0))</f>
        <v/>
      </c>
      <c r="H261" s="16"/>
      <c r="I261" s="16"/>
      <c r="J261" s="16"/>
      <c r="K261" s="16"/>
    </row>
    <row r="262" customFormat="false" ht="12.75" hidden="false" customHeight="false" outlineLevel="0" collapsed="false">
      <c r="A262" s="11" t="str">
        <f aca="false">+'3'!A258</f>
        <v/>
      </c>
      <c r="B262" s="16" t="str">
        <f aca="false">+IF($B$9="C",'3'!H258,IF('2'!$B$7="I",'3'!B258,0))</f>
        <v/>
      </c>
      <c r="C262" s="16" t="str">
        <f aca="false">+IF($B$9="C",'3'!I258,IF('2'!$B$7="I",'3'!C258,0))</f>
        <v/>
      </c>
      <c r="D262" s="16" t="str">
        <f aca="false">+IF($B$9="C",'3'!J258,IF('2'!$B$7="I",'3'!D258,0))</f>
        <v/>
      </c>
      <c r="E262" s="16" t="str">
        <f aca="false">+IF($B$9="C",'3'!K258,IF('2'!$B$7="I",'3'!E258,0))</f>
        <v/>
      </c>
      <c r="H262" s="16"/>
      <c r="I262" s="16"/>
      <c r="J262" s="16"/>
      <c r="K262" s="16"/>
    </row>
    <row r="263" customFormat="false" ht="12.75" hidden="false" customHeight="false" outlineLevel="0" collapsed="false">
      <c r="A263" s="11" t="str">
        <f aca="false">+'3'!A259</f>
        <v/>
      </c>
      <c r="B263" s="16" t="str">
        <f aca="false">+IF($B$9="C",'3'!H259,IF('2'!$B$7="I",'3'!B259,0))</f>
        <v/>
      </c>
      <c r="C263" s="16" t="str">
        <f aca="false">+IF($B$9="C",'3'!I259,IF('2'!$B$7="I",'3'!C259,0))</f>
        <v/>
      </c>
      <c r="D263" s="16" t="str">
        <f aca="false">+IF($B$9="C",'3'!J259,IF('2'!$B$7="I",'3'!D259,0))</f>
        <v/>
      </c>
      <c r="E263" s="16" t="str">
        <f aca="false">+IF($B$9="C",'3'!K259,IF('2'!$B$7="I",'3'!E259,0))</f>
        <v/>
      </c>
      <c r="H263" s="16"/>
      <c r="I263" s="16"/>
      <c r="J263" s="16"/>
      <c r="K263" s="16"/>
    </row>
    <row r="264" customFormat="false" ht="12.75" hidden="false" customHeight="false" outlineLevel="0" collapsed="false">
      <c r="A264" s="11" t="str">
        <f aca="false">+'3'!A260</f>
        <v/>
      </c>
      <c r="B264" s="16" t="str">
        <f aca="false">+IF($B$9="C",'3'!H260,IF('2'!$B$7="I",'3'!B260,0))</f>
        <v/>
      </c>
      <c r="C264" s="16" t="str">
        <f aca="false">+IF($B$9="C",'3'!I260,IF('2'!$B$7="I",'3'!C260,0))</f>
        <v/>
      </c>
      <c r="D264" s="16" t="str">
        <f aca="false">+IF($B$9="C",'3'!J260,IF('2'!$B$7="I",'3'!D260,0))</f>
        <v/>
      </c>
      <c r="E264" s="16" t="str">
        <f aca="false">+IF($B$9="C",'3'!K260,IF('2'!$B$7="I",'3'!E260,0))</f>
        <v/>
      </c>
      <c r="H264" s="16"/>
      <c r="I264" s="16"/>
      <c r="J264" s="16"/>
      <c r="K264" s="16"/>
    </row>
    <row r="265" customFormat="false" ht="12.75" hidden="false" customHeight="false" outlineLevel="0" collapsed="false">
      <c r="A265" s="11" t="str">
        <f aca="false">+'3'!A261</f>
        <v/>
      </c>
      <c r="B265" s="16" t="str">
        <f aca="false">+IF($B$9="C",'3'!H261,IF('2'!$B$7="I",'3'!B261,0))</f>
        <v/>
      </c>
      <c r="C265" s="16" t="str">
        <f aca="false">+IF($B$9="C",'3'!I261,IF('2'!$B$7="I",'3'!C261,0))</f>
        <v/>
      </c>
      <c r="D265" s="16" t="str">
        <f aca="false">+IF($B$9="C",'3'!J261,IF('2'!$B$7="I",'3'!D261,0))</f>
        <v/>
      </c>
      <c r="E265" s="16" t="str">
        <f aca="false">+IF($B$9="C",'3'!K261,IF('2'!$B$7="I",'3'!E261,0))</f>
        <v/>
      </c>
      <c r="H265" s="16"/>
      <c r="I265" s="16"/>
      <c r="J265" s="16"/>
      <c r="K265" s="16"/>
    </row>
    <row r="266" customFormat="false" ht="12.75" hidden="false" customHeight="false" outlineLevel="0" collapsed="false">
      <c r="A266" s="11" t="str">
        <f aca="false">+'3'!A262</f>
        <v/>
      </c>
      <c r="B266" s="16" t="str">
        <f aca="false">+IF($B$9="C",'3'!H262,IF('2'!$B$7="I",'3'!B262,0))</f>
        <v/>
      </c>
      <c r="C266" s="16" t="str">
        <f aca="false">+IF($B$9="C",'3'!I262,IF('2'!$B$7="I",'3'!C262,0))</f>
        <v/>
      </c>
      <c r="D266" s="16" t="str">
        <f aca="false">+IF($B$9="C",'3'!J262,IF('2'!$B$7="I",'3'!D262,0))</f>
        <v/>
      </c>
      <c r="E266" s="16" t="str">
        <f aca="false">+IF($B$9="C",'3'!K262,IF('2'!$B$7="I",'3'!E262,0))</f>
        <v/>
      </c>
      <c r="H266" s="16"/>
      <c r="I266" s="16"/>
      <c r="J266" s="16"/>
      <c r="K266" s="16"/>
    </row>
    <row r="267" customFormat="false" ht="12.75" hidden="false" customHeight="false" outlineLevel="0" collapsed="false">
      <c r="A267" s="11" t="str">
        <f aca="false">+'3'!A263</f>
        <v/>
      </c>
      <c r="B267" s="16" t="str">
        <f aca="false">+IF($B$9="C",'3'!H263,IF('2'!$B$7="I",'3'!B263,0))</f>
        <v/>
      </c>
      <c r="C267" s="16" t="str">
        <f aca="false">+IF($B$9="C",'3'!I263,IF('2'!$B$7="I",'3'!C263,0))</f>
        <v/>
      </c>
      <c r="D267" s="16" t="str">
        <f aca="false">+IF($B$9="C",'3'!J263,IF('2'!$B$7="I",'3'!D263,0))</f>
        <v/>
      </c>
      <c r="E267" s="16" t="str">
        <f aca="false">+IF($B$9="C",'3'!K263,IF('2'!$B$7="I",'3'!E263,0))</f>
        <v/>
      </c>
      <c r="H267" s="16"/>
      <c r="I267" s="16"/>
      <c r="J267" s="16"/>
      <c r="K267" s="16"/>
    </row>
    <row r="268" customFormat="false" ht="12.75" hidden="false" customHeight="false" outlineLevel="0" collapsed="false">
      <c r="A268" s="11" t="str">
        <f aca="false">+'3'!A264</f>
        <v/>
      </c>
      <c r="B268" s="16" t="str">
        <f aca="false">+IF($B$9="C",'3'!H264,IF('2'!$B$7="I",'3'!B264,0))</f>
        <v/>
      </c>
      <c r="C268" s="16" t="str">
        <f aca="false">+IF($B$9="C",'3'!I264,IF('2'!$B$7="I",'3'!C264,0))</f>
        <v/>
      </c>
      <c r="D268" s="16" t="str">
        <f aca="false">+IF($B$9="C",'3'!J264,IF('2'!$B$7="I",'3'!D264,0))</f>
        <v/>
      </c>
      <c r="E268" s="16" t="str">
        <f aca="false">+IF($B$9="C",'3'!K264,IF('2'!$B$7="I",'3'!E264,0))</f>
        <v/>
      </c>
      <c r="H268" s="16"/>
      <c r="I268" s="16"/>
      <c r="J268" s="16"/>
      <c r="K268" s="16"/>
    </row>
    <row r="269" customFormat="false" ht="12.75" hidden="false" customHeight="false" outlineLevel="0" collapsed="false">
      <c r="A269" s="11" t="str">
        <f aca="false">+'3'!A265</f>
        <v/>
      </c>
      <c r="B269" s="16" t="str">
        <f aca="false">+IF($B$9="C",'3'!H265,IF('2'!$B$7="I",'3'!B265,0))</f>
        <v/>
      </c>
      <c r="C269" s="16" t="str">
        <f aca="false">+IF($B$9="C",'3'!I265,IF('2'!$B$7="I",'3'!C265,0))</f>
        <v/>
      </c>
      <c r="D269" s="16" t="str">
        <f aca="false">+IF($B$9="C",'3'!J265,IF('2'!$B$7="I",'3'!D265,0))</f>
        <v/>
      </c>
      <c r="E269" s="16" t="str">
        <f aca="false">+IF($B$9="C",'3'!K265,IF('2'!$B$7="I",'3'!E265,0))</f>
        <v/>
      </c>
      <c r="H269" s="16"/>
      <c r="I269" s="16"/>
      <c r="J269" s="16"/>
      <c r="K269" s="16"/>
    </row>
    <row r="270" customFormat="false" ht="12.75" hidden="false" customHeight="false" outlineLevel="0" collapsed="false">
      <c r="A270" s="11" t="str">
        <f aca="false">+'3'!A266</f>
        <v/>
      </c>
      <c r="B270" s="16" t="str">
        <f aca="false">+IF($B$9="C",'3'!H266,IF('2'!$B$7="I",'3'!B266,0))</f>
        <v/>
      </c>
      <c r="C270" s="16" t="str">
        <f aca="false">+IF($B$9="C",'3'!I266,IF('2'!$B$7="I",'3'!C266,0))</f>
        <v/>
      </c>
      <c r="D270" s="16" t="str">
        <f aca="false">+IF($B$9="C",'3'!J266,IF('2'!$B$7="I",'3'!D266,0))</f>
        <v/>
      </c>
      <c r="E270" s="16" t="str">
        <f aca="false">+IF($B$9="C",'3'!K266,IF('2'!$B$7="I",'3'!E266,0))</f>
        <v/>
      </c>
      <c r="H270" s="16"/>
      <c r="I270" s="16"/>
      <c r="J270" s="16"/>
      <c r="K270" s="16"/>
    </row>
    <row r="271" customFormat="false" ht="12.75" hidden="false" customHeight="false" outlineLevel="0" collapsed="false">
      <c r="A271" s="11" t="str">
        <f aca="false">+'3'!A267</f>
        <v/>
      </c>
      <c r="B271" s="16" t="str">
        <f aca="false">+IF($B$9="C",'3'!H267,IF('2'!$B$7="I",'3'!B267,0))</f>
        <v/>
      </c>
      <c r="C271" s="16" t="str">
        <f aca="false">+IF($B$9="C",'3'!I267,IF('2'!$B$7="I",'3'!C267,0))</f>
        <v/>
      </c>
      <c r="D271" s="16" t="str">
        <f aca="false">+IF($B$9="C",'3'!J267,IF('2'!$B$7="I",'3'!D267,0))</f>
        <v/>
      </c>
      <c r="E271" s="16" t="str">
        <f aca="false">+IF($B$9="C",'3'!K267,IF('2'!$B$7="I",'3'!E267,0))</f>
        <v/>
      </c>
      <c r="H271" s="16"/>
      <c r="I271" s="16"/>
      <c r="J271" s="16"/>
      <c r="K271" s="16"/>
    </row>
    <row r="272" customFormat="false" ht="12.75" hidden="false" customHeight="false" outlineLevel="0" collapsed="false">
      <c r="A272" s="11" t="str">
        <f aca="false">+'3'!A268</f>
        <v/>
      </c>
      <c r="B272" s="16" t="str">
        <f aca="false">+IF($B$9="C",'3'!H268,IF('2'!$B$7="I",'3'!B268,0))</f>
        <v/>
      </c>
      <c r="C272" s="16" t="str">
        <f aca="false">+IF($B$9="C",'3'!I268,IF('2'!$B$7="I",'3'!C268,0))</f>
        <v/>
      </c>
      <c r="D272" s="16" t="str">
        <f aca="false">+IF($B$9="C",'3'!J268,IF('2'!$B$7="I",'3'!D268,0))</f>
        <v/>
      </c>
      <c r="E272" s="16" t="str">
        <f aca="false">+IF($B$9="C",'3'!K268,IF('2'!$B$7="I",'3'!E268,0))</f>
        <v/>
      </c>
      <c r="H272" s="16"/>
      <c r="I272" s="16"/>
      <c r="J272" s="16"/>
      <c r="K272" s="16"/>
    </row>
    <row r="273" customFormat="false" ht="12.75" hidden="false" customHeight="false" outlineLevel="0" collapsed="false">
      <c r="A273" s="11" t="str">
        <f aca="false">+'3'!A269</f>
        <v/>
      </c>
      <c r="B273" s="16" t="str">
        <f aca="false">+IF($B$9="C",'3'!H269,IF('2'!$B$7="I",'3'!B269,0))</f>
        <v/>
      </c>
      <c r="C273" s="16" t="str">
        <f aca="false">+IF($B$9="C",'3'!I269,IF('2'!$B$7="I",'3'!C269,0))</f>
        <v/>
      </c>
      <c r="D273" s="16" t="str">
        <f aca="false">+IF($B$9="C",'3'!J269,IF('2'!$B$7="I",'3'!D269,0))</f>
        <v/>
      </c>
      <c r="E273" s="16" t="str">
        <f aca="false">+IF($B$9="C",'3'!K269,IF('2'!$B$7="I",'3'!E269,0))</f>
        <v/>
      </c>
      <c r="H273" s="16"/>
      <c r="I273" s="16"/>
      <c r="J273" s="16"/>
      <c r="K273" s="16"/>
    </row>
    <row r="274" customFormat="false" ht="12.75" hidden="false" customHeight="false" outlineLevel="0" collapsed="false">
      <c r="A274" s="11" t="str">
        <f aca="false">+'3'!A270</f>
        <v/>
      </c>
      <c r="B274" s="16" t="str">
        <f aca="false">+IF($B$9="C",'3'!H270,IF('2'!$B$7="I",'3'!B270,0))</f>
        <v/>
      </c>
      <c r="C274" s="16" t="str">
        <f aca="false">+IF($B$9="C",'3'!I270,IF('2'!$B$7="I",'3'!C270,0))</f>
        <v/>
      </c>
      <c r="D274" s="16" t="str">
        <f aca="false">+IF($B$9="C",'3'!J270,IF('2'!$B$7="I",'3'!D270,0))</f>
        <v/>
      </c>
      <c r="E274" s="16" t="str">
        <f aca="false">+IF($B$9="C",'3'!K270,IF('2'!$B$7="I",'3'!E270,0))</f>
        <v/>
      </c>
      <c r="H274" s="16"/>
      <c r="I274" s="16"/>
      <c r="J274" s="16"/>
      <c r="K274" s="16"/>
    </row>
    <row r="275" customFormat="false" ht="12.75" hidden="false" customHeight="false" outlineLevel="0" collapsed="false">
      <c r="A275" s="11" t="str">
        <f aca="false">+'3'!A271</f>
        <v/>
      </c>
      <c r="B275" s="16" t="str">
        <f aca="false">+IF($B$9="C",'3'!H271,IF('2'!$B$7="I",'3'!B271,0))</f>
        <v/>
      </c>
      <c r="C275" s="16" t="str">
        <f aca="false">+IF($B$9="C",'3'!I271,IF('2'!$B$7="I",'3'!C271,0))</f>
        <v/>
      </c>
      <c r="D275" s="16" t="str">
        <f aca="false">+IF($B$9="C",'3'!J271,IF('2'!$B$7="I",'3'!D271,0))</f>
        <v/>
      </c>
      <c r="E275" s="16" t="str">
        <f aca="false">+IF($B$9="C",'3'!K271,IF('2'!$B$7="I",'3'!E271,0))</f>
        <v/>
      </c>
      <c r="H275" s="16"/>
      <c r="I275" s="16"/>
      <c r="J275" s="16"/>
      <c r="K275" s="16"/>
    </row>
    <row r="276" customFormat="false" ht="12.75" hidden="false" customHeight="false" outlineLevel="0" collapsed="false">
      <c r="A276" s="11" t="str">
        <f aca="false">+'3'!A272</f>
        <v/>
      </c>
      <c r="B276" s="16" t="str">
        <f aca="false">+IF($B$9="C",'3'!H272,IF('2'!$B$7="I",'3'!B272,0))</f>
        <v/>
      </c>
      <c r="C276" s="16" t="str">
        <f aca="false">+IF($B$9="C",'3'!I272,IF('2'!$B$7="I",'3'!C272,0))</f>
        <v/>
      </c>
      <c r="D276" s="16" t="str">
        <f aca="false">+IF($B$9="C",'3'!J272,IF('2'!$B$7="I",'3'!D272,0))</f>
        <v/>
      </c>
      <c r="E276" s="16" t="str">
        <f aca="false">+IF($B$9="C",'3'!K272,IF('2'!$B$7="I",'3'!E272,0))</f>
        <v/>
      </c>
      <c r="H276" s="16"/>
      <c r="I276" s="16"/>
      <c r="J276" s="16"/>
      <c r="K276" s="16"/>
    </row>
    <row r="277" customFormat="false" ht="12.75" hidden="false" customHeight="false" outlineLevel="0" collapsed="false">
      <c r="A277" s="11" t="str">
        <f aca="false">+'3'!A273</f>
        <v/>
      </c>
      <c r="B277" s="16" t="str">
        <f aca="false">+IF($B$9="C",'3'!H273,IF('2'!$B$7="I",'3'!B273,0))</f>
        <v/>
      </c>
      <c r="C277" s="16" t="str">
        <f aca="false">+IF($B$9="C",'3'!I273,IF('2'!$B$7="I",'3'!C273,0))</f>
        <v/>
      </c>
      <c r="D277" s="16" t="str">
        <f aca="false">+IF($B$9="C",'3'!J273,IF('2'!$B$7="I",'3'!D273,0))</f>
        <v/>
      </c>
      <c r="E277" s="16" t="str">
        <f aca="false">+IF($B$9="C",'3'!K273,IF('2'!$B$7="I",'3'!E273,0))</f>
        <v/>
      </c>
      <c r="H277" s="16"/>
      <c r="I277" s="16"/>
      <c r="J277" s="16"/>
      <c r="K277" s="16"/>
    </row>
    <row r="278" customFormat="false" ht="12.75" hidden="false" customHeight="false" outlineLevel="0" collapsed="false">
      <c r="A278" s="11" t="str">
        <f aca="false">+'3'!A274</f>
        <v/>
      </c>
      <c r="B278" s="16" t="str">
        <f aca="false">+IF($B$9="C",'3'!H274,IF('2'!$B$7="I",'3'!B274,0))</f>
        <v/>
      </c>
      <c r="C278" s="16" t="str">
        <f aca="false">+IF($B$9="C",'3'!I274,IF('2'!$B$7="I",'3'!C274,0))</f>
        <v/>
      </c>
      <c r="D278" s="16" t="str">
        <f aca="false">+IF($B$9="C",'3'!J274,IF('2'!$B$7="I",'3'!D274,0))</f>
        <v/>
      </c>
      <c r="E278" s="16" t="str">
        <f aca="false">+IF($B$9="C",'3'!K274,IF('2'!$B$7="I",'3'!E274,0))</f>
        <v/>
      </c>
      <c r="H278" s="16"/>
      <c r="I278" s="16"/>
      <c r="J278" s="16"/>
      <c r="K278" s="16"/>
    </row>
    <row r="279" customFormat="false" ht="12.75" hidden="false" customHeight="false" outlineLevel="0" collapsed="false">
      <c r="A279" s="11" t="str">
        <f aca="false">+'3'!A275</f>
        <v/>
      </c>
      <c r="B279" s="16" t="str">
        <f aca="false">+IF($B$9="C",'3'!H275,IF('2'!$B$7="I",'3'!B275,0))</f>
        <v/>
      </c>
      <c r="C279" s="16" t="str">
        <f aca="false">+IF($B$9="C",'3'!I275,IF('2'!$B$7="I",'3'!C275,0))</f>
        <v/>
      </c>
      <c r="D279" s="16" t="str">
        <f aca="false">+IF($B$9="C",'3'!J275,IF('2'!$B$7="I",'3'!D275,0))</f>
        <v/>
      </c>
      <c r="E279" s="16" t="str">
        <f aca="false">+IF($B$9="C",'3'!K275,IF('2'!$B$7="I",'3'!E275,0))</f>
        <v/>
      </c>
      <c r="H279" s="16"/>
      <c r="I279" s="16"/>
      <c r="J279" s="16"/>
      <c r="K279" s="16"/>
    </row>
    <row r="280" customFormat="false" ht="12.75" hidden="false" customHeight="false" outlineLevel="0" collapsed="false">
      <c r="A280" s="11" t="str">
        <f aca="false">+'3'!A276</f>
        <v/>
      </c>
      <c r="B280" s="16" t="str">
        <f aca="false">+IF($B$9="C",'3'!H276,IF('2'!$B$7="I",'3'!B276,0))</f>
        <v/>
      </c>
      <c r="C280" s="16" t="str">
        <f aca="false">+IF($B$9="C",'3'!I276,IF('2'!$B$7="I",'3'!C276,0))</f>
        <v/>
      </c>
      <c r="D280" s="16" t="str">
        <f aca="false">+IF($B$9="C",'3'!J276,IF('2'!$B$7="I",'3'!D276,0))</f>
        <v/>
      </c>
      <c r="E280" s="16" t="str">
        <f aca="false">+IF($B$9="C",'3'!K276,IF('2'!$B$7="I",'3'!E276,0))</f>
        <v/>
      </c>
      <c r="H280" s="16"/>
      <c r="I280" s="16"/>
      <c r="J280" s="16"/>
      <c r="K280" s="16"/>
    </row>
    <row r="281" customFormat="false" ht="12.75" hidden="false" customHeight="false" outlineLevel="0" collapsed="false">
      <c r="A281" s="11" t="str">
        <f aca="false">+'3'!A277</f>
        <v/>
      </c>
      <c r="B281" s="16" t="str">
        <f aca="false">+IF($B$9="C",'3'!H277,IF('2'!$B$7="I",'3'!B277,0))</f>
        <v/>
      </c>
      <c r="C281" s="16" t="str">
        <f aca="false">+IF($B$9="C",'3'!I277,IF('2'!$B$7="I",'3'!C277,0))</f>
        <v/>
      </c>
      <c r="D281" s="16" t="str">
        <f aca="false">+IF($B$9="C",'3'!J277,IF('2'!$B$7="I",'3'!D277,0))</f>
        <v/>
      </c>
      <c r="E281" s="16" t="str">
        <f aca="false">+IF($B$9="C",'3'!K277,IF('2'!$B$7="I",'3'!E277,0))</f>
        <v/>
      </c>
      <c r="H281" s="16"/>
      <c r="I281" s="16"/>
      <c r="J281" s="16"/>
      <c r="K281" s="16"/>
    </row>
    <row r="282" customFormat="false" ht="12.75" hidden="false" customHeight="false" outlineLevel="0" collapsed="false">
      <c r="A282" s="11" t="str">
        <f aca="false">+'3'!A278</f>
        <v/>
      </c>
      <c r="B282" s="16" t="str">
        <f aca="false">+IF($B$9="C",'3'!H278,IF('2'!$B$7="I",'3'!B278,0))</f>
        <v/>
      </c>
      <c r="C282" s="16" t="str">
        <f aca="false">+IF($B$9="C",'3'!I278,IF('2'!$B$7="I",'3'!C278,0))</f>
        <v/>
      </c>
      <c r="D282" s="16" t="str">
        <f aca="false">+IF($B$9="C",'3'!J278,IF('2'!$B$7="I",'3'!D278,0))</f>
        <v/>
      </c>
      <c r="E282" s="16" t="str">
        <f aca="false">+IF($B$9="C",'3'!K278,IF('2'!$B$7="I",'3'!E278,0))</f>
        <v/>
      </c>
      <c r="H282" s="16"/>
      <c r="I282" s="16"/>
      <c r="J282" s="16"/>
      <c r="K282" s="16"/>
    </row>
    <row r="283" customFormat="false" ht="12.75" hidden="false" customHeight="false" outlineLevel="0" collapsed="false">
      <c r="A283" s="11" t="str">
        <f aca="false">+'3'!A279</f>
        <v/>
      </c>
      <c r="B283" s="16" t="str">
        <f aca="false">+IF($B$9="C",'3'!H279,IF('2'!$B$7="I",'3'!B279,0))</f>
        <v/>
      </c>
      <c r="C283" s="16" t="str">
        <f aca="false">+IF($B$9="C",'3'!I279,IF('2'!$B$7="I",'3'!C279,0))</f>
        <v/>
      </c>
      <c r="D283" s="16" t="str">
        <f aca="false">+IF($B$9="C",'3'!J279,IF('2'!$B$7="I",'3'!D279,0))</f>
        <v/>
      </c>
      <c r="E283" s="16" t="str">
        <f aca="false">+IF($B$9="C",'3'!K279,IF('2'!$B$7="I",'3'!E279,0))</f>
        <v/>
      </c>
      <c r="H283" s="16"/>
      <c r="I283" s="16"/>
      <c r="J283" s="16"/>
      <c r="K283" s="16"/>
    </row>
    <row r="284" customFormat="false" ht="12.75" hidden="false" customHeight="false" outlineLevel="0" collapsed="false">
      <c r="A284" s="11" t="str">
        <f aca="false">+'3'!A280</f>
        <v/>
      </c>
      <c r="B284" s="16" t="str">
        <f aca="false">+IF($B$9="C",'3'!H280,IF('2'!$B$7="I",'3'!B280,0))</f>
        <v/>
      </c>
      <c r="C284" s="16" t="str">
        <f aca="false">+IF($B$9="C",'3'!I280,IF('2'!$B$7="I",'3'!C280,0))</f>
        <v/>
      </c>
      <c r="D284" s="16" t="str">
        <f aca="false">+IF($B$9="C",'3'!J280,IF('2'!$B$7="I",'3'!D280,0))</f>
        <v/>
      </c>
      <c r="E284" s="16" t="str">
        <f aca="false">+IF($B$9="C",'3'!K280,IF('2'!$B$7="I",'3'!E280,0))</f>
        <v/>
      </c>
      <c r="H284" s="16"/>
      <c r="I284" s="16"/>
      <c r="J284" s="16"/>
      <c r="K284" s="16"/>
    </row>
    <row r="285" customFormat="false" ht="12.75" hidden="false" customHeight="false" outlineLevel="0" collapsed="false">
      <c r="A285" s="11" t="str">
        <f aca="false">+'3'!A281</f>
        <v/>
      </c>
      <c r="B285" s="16" t="str">
        <f aca="false">+IF($B$9="C",'3'!H281,IF('2'!$B$7="I",'3'!B281,0))</f>
        <v/>
      </c>
      <c r="C285" s="16" t="str">
        <f aca="false">+IF($B$9="C",'3'!I281,IF('2'!$B$7="I",'3'!C281,0))</f>
        <v/>
      </c>
      <c r="D285" s="16" t="str">
        <f aca="false">+IF($B$9="C",'3'!J281,IF('2'!$B$7="I",'3'!D281,0))</f>
        <v/>
      </c>
      <c r="E285" s="16" t="str">
        <f aca="false">+IF($B$9="C",'3'!K281,IF('2'!$B$7="I",'3'!E281,0))</f>
        <v/>
      </c>
      <c r="H285" s="16"/>
      <c r="I285" s="16"/>
      <c r="J285" s="16"/>
      <c r="K285" s="16"/>
    </row>
    <row r="286" customFormat="false" ht="12.75" hidden="false" customHeight="false" outlineLevel="0" collapsed="false">
      <c r="A286" s="11" t="str">
        <f aca="false">+'3'!A282</f>
        <v/>
      </c>
      <c r="B286" s="16" t="str">
        <f aca="false">+IF($B$9="C",'3'!H282,IF('2'!$B$7="I",'3'!B282,0))</f>
        <v/>
      </c>
      <c r="C286" s="16" t="str">
        <f aca="false">+IF($B$9="C",'3'!I282,IF('2'!$B$7="I",'3'!C282,0))</f>
        <v/>
      </c>
      <c r="D286" s="16" t="str">
        <f aca="false">+IF($B$9="C",'3'!J282,IF('2'!$B$7="I",'3'!D282,0))</f>
        <v/>
      </c>
      <c r="E286" s="16" t="str">
        <f aca="false">+IF($B$9="C",'3'!K282,IF('2'!$B$7="I",'3'!E282,0))</f>
        <v/>
      </c>
      <c r="H286" s="16"/>
      <c r="I286" s="16"/>
      <c r="J286" s="16"/>
      <c r="K286" s="16"/>
    </row>
    <row r="287" customFormat="false" ht="12.75" hidden="false" customHeight="false" outlineLevel="0" collapsed="false">
      <c r="A287" s="11" t="str">
        <f aca="false">+'3'!A283</f>
        <v/>
      </c>
      <c r="B287" s="16" t="str">
        <f aca="false">+IF($B$9="C",'3'!H283,IF('2'!$B$7="I",'3'!B283,0))</f>
        <v/>
      </c>
      <c r="C287" s="16" t="str">
        <f aca="false">+IF($B$9="C",'3'!I283,IF('2'!$B$7="I",'3'!C283,0))</f>
        <v/>
      </c>
      <c r="D287" s="16" t="str">
        <f aca="false">+IF($B$9="C",'3'!J283,IF('2'!$B$7="I",'3'!D283,0))</f>
        <v/>
      </c>
      <c r="E287" s="16" t="str">
        <f aca="false">+IF($B$9="C",'3'!K283,IF('2'!$B$7="I",'3'!E283,0))</f>
        <v/>
      </c>
      <c r="H287" s="16"/>
      <c r="I287" s="16"/>
      <c r="J287" s="16"/>
      <c r="K287" s="16"/>
    </row>
    <row r="288" customFormat="false" ht="12.75" hidden="false" customHeight="false" outlineLevel="0" collapsed="false">
      <c r="A288" s="11" t="str">
        <f aca="false">+'3'!A284</f>
        <v/>
      </c>
      <c r="B288" s="16" t="str">
        <f aca="false">+IF($B$9="C",'3'!H284,IF('2'!$B$7="I",'3'!B284,0))</f>
        <v/>
      </c>
      <c r="C288" s="16" t="str">
        <f aca="false">+IF($B$9="C",'3'!I284,IF('2'!$B$7="I",'3'!C284,0))</f>
        <v/>
      </c>
      <c r="D288" s="16" t="str">
        <f aca="false">+IF($B$9="C",'3'!J284,IF('2'!$B$7="I",'3'!D284,0))</f>
        <v/>
      </c>
      <c r="E288" s="16" t="str">
        <f aca="false">+IF($B$9="C",'3'!K284,IF('2'!$B$7="I",'3'!E284,0))</f>
        <v/>
      </c>
      <c r="H288" s="16"/>
      <c r="I288" s="16"/>
      <c r="J288" s="16"/>
      <c r="K288" s="16"/>
    </row>
    <row r="289" customFormat="false" ht="12.75" hidden="false" customHeight="false" outlineLevel="0" collapsed="false">
      <c r="A289" s="11" t="str">
        <f aca="false">+'3'!A285</f>
        <v/>
      </c>
      <c r="B289" s="16" t="str">
        <f aca="false">+IF($B$9="C",'3'!H285,IF('2'!$B$7="I",'3'!B285,0))</f>
        <v/>
      </c>
      <c r="C289" s="16" t="str">
        <f aca="false">+IF($B$9="C",'3'!I285,IF('2'!$B$7="I",'3'!C285,0))</f>
        <v/>
      </c>
      <c r="D289" s="16" t="str">
        <f aca="false">+IF($B$9="C",'3'!J285,IF('2'!$B$7="I",'3'!D285,0))</f>
        <v/>
      </c>
      <c r="E289" s="16" t="str">
        <f aca="false">+IF($B$9="C",'3'!K285,IF('2'!$B$7="I",'3'!E285,0))</f>
        <v/>
      </c>
      <c r="H289" s="16"/>
      <c r="I289" s="16"/>
      <c r="J289" s="16"/>
      <c r="K289" s="16"/>
    </row>
    <row r="290" customFormat="false" ht="12.75" hidden="false" customHeight="false" outlineLevel="0" collapsed="false">
      <c r="A290" s="11" t="str">
        <f aca="false">+'3'!A286</f>
        <v/>
      </c>
      <c r="B290" s="16" t="str">
        <f aca="false">+IF($B$9="C",'3'!H286,IF('2'!$B$7="I",'3'!B286,0))</f>
        <v/>
      </c>
      <c r="C290" s="16" t="str">
        <f aca="false">+IF($B$9="C",'3'!I286,IF('2'!$B$7="I",'3'!C286,0))</f>
        <v/>
      </c>
      <c r="D290" s="16" t="str">
        <f aca="false">+IF($B$9="C",'3'!J286,IF('2'!$B$7="I",'3'!D286,0))</f>
        <v/>
      </c>
      <c r="E290" s="16" t="str">
        <f aca="false">+IF($B$9="C",'3'!K286,IF('2'!$B$7="I",'3'!E286,0))</f>
        <v/>
      </c>
      <c r="H290" s="16"/>
      <c r="I290" s="16"/>
      <c r="J290" s="16"/>
      <c r="K290" s="16"/>
    </row>
    <row r="291" customFormat="false" ht="12.75" hidden="false" customHeight="false" outlineLevel="0" collapsed="false">
      <c r="A291" s="11" t="str">
        <f aca="false">+'3'!A287</f>
        <v/>
      </c>
      <c r="B291" s="16" t="str">
        <f aca="false">+IF($B$9="C",'3'!H287,IF('2'!$B$7="I",'3'!B287,0))</f>
        <v/>
      </c>
      <c r="C291" s="16" t="str">
        <f aca="false">+IF($B$9="C",'3'!I287,IF('2'!$B$7="I",'3'!C287,0))</f>
        <v/>
      </c>
      <c r="D291" s="16" t="str">
        <f aca="false">+IF($B$9="C",'3'!J287,IF('2'!$B$7="I",'3'!D287,0))</f>
        <v/>
      </c>
      <c r="E291" s="16" t="str">
        <f aca="false">+IF($B$9="C",'3'!K287,IF('2'!$B$7="I",'3'!E287,0))</f>
        <v/>
      </c>
      <c r="H291" s="16"/>
      <c r="I291" s="16"/>
      <c r="J291" s="16"/>
      <c r="K291" s="16"/>
    </row>
    <row r="292" customFormat="false" ht="12.75" hidden="false" customHeight="false" outlineLevel="0" collapsed="false">
      <c r="A292" s="11" t="str">
        <f aca="false">+'3'!A288</f>
        <v/>
      </c>
      <c r="B292" s="16" t="str">
        <f aca="false">+IF($B$9="C",'3'!H288,IF('2'!$B$7="I",'3'!B288,0))</f>
        <v/>
      </c>
      <c r="C292" s="16" t="str">
        <f aca="false">+IF($B$9="C",'3'!I288,IF('2'!$B$7="I",'3'!C288,0))</f>
        <v/>
      </c>
      <c r="D292" s="16" t="str">
        <f aca="false">+IF($B$9="C",'3'!J288,IF('2'!$B$7="I",'3'!D288,0))</f>
        <v/>
      </c>
      <c r="E292" s="16" t="str">
        <f aca="false">+IF($B$9="C",'3'!K288,IF('2'!$B$7="I",'3'!E288,0))</f>
        <v/>
      </c>
      <c r="H292" s="16"/>
      <c r="I292" s="16"/>
      <c r="J292" s="16"/>
      <c r="K292" s="16"/>
    </row>
    <row r="293" customFormat="false" ht="12.75" hidden="false" customHeight="false" outlineLevel="0" collapsed="false">
      <c r="A293" s="11" t="str">
        <f aca="false">+'3'!A289</f>
        <v/>
      </c>
      <c r="B293" s="16" t="str">
        <f aca="false">+IF($B$9="C",'3'!H289,IF('2'!$B$7="I",'3'!B289,0))</f>
        <v/>
      </c>
      <c r="C293" s="16" t="str">
        <f aca="false">+IF($B$9="C",'3'!I289,IF('2'!$B$7="I",'3'!C289,0))</f>
        <v/>
      </c>
      <c r="D293" s="16" t="str">
        <f aca="false">+IF($B$9="C",'3'!J289,IF('2'!$B$7="I",'3'!D289,0))</f>
        <v/>
      </c>
      <c r="E293" s="16" t="str">
        <f aca="false">+IF($B$9="C",'3'!K289,IF('2'!$B$7="I",'3'!E289,0))</f>
        <v/>
      </c>
      <c r="H293" s="16"/>
      <c r="I293" s="16"/>
      <c r="J293" s="16"/>
      <c r="K293" s="16"/>
    </row>
    <row r="294" customFormat="false" ht="12.75" hidden="false" customHeight="false" outlineLevel="0" collapsed="false">
      <c r="A294" s="11" t="str">
        <f aca="false">+'3'!A290</f>
        <v/>
      </c>
      <c r="B294" s="16" t="str">
        <f aca="false">+IF($B$9="C",'3'!H290,IF('2'!$B$7="I",'3'!B290,0))</f>
        <v/>
      </c>
      <c r="C294" s="16" t="str">
        <f aca="false">+IF($B$9="C",'3'!I290,IF('2'!$B$7="I",'3'!C290,0))</f>
        <v/>
      </c>
      <c r="D294" s="16" t="str">
        <f aca="false">+IF($B$9="C",'3'!J290,IF('2'!$B$7="I",'3'!D290,0))</f>
        <v/>
      </c>
      <c r="E294" s="16" t="str">
        <f aca="false">+IF($B$9="C",'3'!K290,IF('2'!$B$7="I",'3'!E290,0))</f>
        <v/>
      </c>
      <c r="H294" s="16"/>
      <c r="I294" s="16"/>
      <c r="J294" s="16"/>
      <c r="K294" s="16"/>
    </row>
    <row r="295" customFormat="false" ht="12.75" hidden="false" customHeight="false" outlineLevel="0" collapsed="false">
      <c r="A295" s="11" t="str">
        <f aca="false">+'3'!A291</f>
        <v/>
      </c>
      <c r="B295" s="16" t="str">
        <f aca="false">+IF($B$9="C",'3'!H291,IF('2'!$B$7="I",'3'!B291,0))</f>
        <v/>
      </c>
      <c r="C295" s="16" t="str">
        <f aca="false">+IF($B$9="C",'3'!I291,IF('2'!$B$7="I",'3'!C291,0))</f>
        <v/>
      </c>
      <c r="D295" s="16" t="str">
        <f aca="false">+IF($B$9="C",'3'!J291,IF('2'!$B$7="I",'3'!D291,0))</f>
        <v/>
      </c>
      <c r="E295" s="16" t="str">
        <f aca="false">+IF($B$9="C",'3'!K291,IF('2'!$B$7="I",'3'!E291,0))</f>
        <v/>
      </c>
      <c r="H295" s="16"/>
      <c r="I295" s="16"/>
      <c r="J295" s="16"/>
      <c r="K295" s="16"/>
    </row>
    <row r="296" customFormat="false" ht="12.75" hidden="false" customHeight="false" outlineLevel="0" collapsed="false">
      <c r="A296" s="11" t="str">
        <f aca="false">+'3'!A292</f>
        <v/>
      </c>
      <c r="B296" s="16" t="str">
        <f aca="false">+IF($B$9="C",'3'!H292,IF('2'!$B$7="I",'3'!B292,0))</f>
        <v/>
      </c>
      <c r="C296" s="16" t="str">
        <f aca="false">+IF($B$9="C",'3'!I292,IF('2'!$B$7="I",'3'!C292,0))</f>
        <v/>
      </c>
      <c r="D296" s="16" t="str">
        <f aca="false">+IF($B$9="C",'3'!J292,IF('2'!$B$7="I",'3'!D292,0))</f>
        <v/>
      </c>
      <c r="E296" s="16" t="str">
        <f aca="false">+IF($B$9="C",'3'!K292,IF('2'!$B$7="I",'3'!E292,0))</f>
        <v/>
      </c>
      <c r="H296" s="16"/>
      <c r="I296" s="16"/>
      <c r="J296" s="16"/>
      <c r="K296" s="16"/>
    </row>
    <row r="297" customFormat="false" ht="12.75" hidden="false" customHeight="false" outlineLevel="0" collapsed="false">
      <c r="A297" s="11" t="str">
        <f aca="false">+'3'!A293</f>
        <v/>
      </c>
      <c r="B297" s="16" t="str">
        <f aca="false">+IF($B$9="C",'3'!H293,IF('2'!$B$7="I",'3'!B293,0))</f>
        <v/>
      </c>
      <c r="C297" s="16" t="str">
        <f aca="false">+IF($B$9="C",'3'!I293,IF('2'!$B$7="I",'3'!C293,0))</f>
        <v/>
      </c>
      <c r="D297" s="16" t="str">
        <f aca="false">+IF($B$9="C",'3'!J293,IF('2'!$B$7="I",'3'!D293,0))</f>
        <v/>
      </c>
      <c r="E297" s="16" t="str">
        <f aca="false">+IF($B$9="C",'3'!K293,IF('2'!$B$7="I",'3'!E293,0))</f>
        <v/>
      </c>
      <c r="H297" s="16"/>
      <c r="I297" s="16"/>
      <c r="J297" s="16"/>
      <c r="K297" s="16"/>
    </row>
    <row r="298" customFormat="false" ht="12.75" hidden="false" customHeight="false" outlineLevel="0" collapsed="false">
      <c r="A298" s="11" t="str">
        <f aca="false">+'3'!A294</f>
        <v/>
      </c>
      <c r="B298" s="16" t="str">
        <f aca="false">+IF($B$9="C",'3'!H294,IF('2'!$B$7="I",'3'!B294,0))</f>
        <v/>
      </c>
      <c r="C298" s="16" t="str">
        <f aca="false">+IF($B$9="C",'3'!I294,IF('2'!$B$7="I",'3'!C294,0))</f>
        <v/>
      </c>
      <c r="D298" s="16" t="str">
        <f aca="false">+IF($B$9="C",'3'!J294,IF('2'!$B$7="I",'3'!D294,0))</f>
        <v/>
      </c>
      <c r="E298" s="16" t="str">
        <f aca="false">+IF($B$9="C",'3'!K294,IF('2'!$B$7="I",'3'!E294,0))</f>
        <v/>
      </c>
      <c r="H298" s="16"/>
      <c r="I298" s="16"/>
      <c r="J298" s="16"/>
      <c r="K298" s="16"/>
    </row>
    <row r="299" customFormat="false" ht="12.75" hidden="false" customHeight="false" outlineLevel="0" collapsed="false">
      <c r="A299" s="11" t="str">
        <f aca="false">+'3'!A295</f>
        <v/>
      </c>
      <c r="B299" s="16" t="str">
        <f aca="false">+IF($B$9="C",'3'!H295,IF('2'!$B$7="I",'3'!B295,0))</f>
        <v/>
      </c>
      <c r="C299" s="16" t="str">
        <f aca="false">+IF($B$9="C",'3'!I295,IF('2'!$B$7="I",'3'!C295,0))</f>
        <v/>
      </c>
      <c r="D299" s="16" t="str">
        <f aca="false">+IF($B$9="C",'3'!J295,IF('2'!$B$7="I",'3'!D295,0))</f>
        <v/>
      </c>
      <c r="E299" s="16" t="str">
        <f aca="false">+IF($B$9="C",'3'!K295,IF('2'!$B$7="I",'3'!E295,0))</f>
        <v/>
      </c>
      <c r="H299" s="16"/>
      <c r="I299" s="16"/>
      <c r="J299" s="16"/>
      <c r="K299" s="16"/>
    </row>
    <row r="300" customFormat="false" ht="12.75" hidden="false" customHeight="false" outlineLevel="0" collapsed="false">
      <c r="A300" s="11" t="str">
        <f aca="false">+'3'!A296</f>
        <v/>
      </c>
      <c r="B300" s="16" t="str">
        <f aca="false">+IF($B$9="C",'3'!H296,IF('2'!$B$7="I",'3'!B296,0))</f>
        <v/>
      </c>
      <c r="C300" s="16" t="str">
        <f aca="false">+IF($B$9="C",'3'!I296,IF('2'!$B$7="I",'3'!C296,0))</f>
        <v/>
      </c>
      <c r="D300" s="16" t="str">
        <f aca="false">+IF($B$9="C",'3'!J296,IF('2'!$B$7="I",'3'!D296,0))</f>
        <v/>
      </c>
      <c r="E300" s="16" t="str">
        <f aca="false">+IF($B$9="C",'3'!K296,IF('2'!$B$7="I",'3'!E296,0))</f>
        <v/>
      </c>
      <c r="H300" s="16"/>
      <c r="I300" s="16"/>
      <c r="J300" s="16"/>
      <c r="K300" s="16"/>
    </row>
    <row r="301" customFormat="false" ht="12.75" hidden="false" customHeight="false" outlineLevel="0" collapsed="false">
      <c r="A301" s="11" t="str">
        <f aca="false">+'3'!A297</f>
        <v/>
      </c>
      <c r="B301" s="16" t="str">
        <f aca="false">+IF($B$9="C",'3'!H297,IF('2'!$B$7="I",'3'!B297,0))</f>
        <v/>
      </c>
      <c r="C301" s="16" t="str">
        <f aca="false">+IF($B$9="C",'3'!I297,IF('2'!$B$7="I",'3'!C297,0))</f>
        <v/>
      </c>
      <c r="D301" s="16" t="str">
        <f aca="false">+IF($B$9="C",'3'!J297,IF('2'!$B$7="I",'3'!D297,0))</f>
        <v/>
      </c>
      <c r="E301" s="16" t="str">
        <f aca="false">+IF($B$9="C",'3'!K297,IF('2'!$B$7="I",'3'!E297,0))</f>
        <v/>
      </c>
      <c r="H301" s="16"/>
      <c r="I301" s="16"/>
      <c r="J301" s="16"/>
      <c r="K301" s="16"/>
    </row>
    <row r="302" customFormat="false" ht="12.75" hidden="false" customHeight="false" outlineLevel="0" collapsed="false">
      <c r="A302" s="11" t="str">
        <f aca="false">+'3'!A298</f>
        <v/>
      </c>
      <c r="B302" s="16" t="str">
        <f aca="false">+IF($B$9="C",'3'!H298,IF('2'!$B$7="I",'3'!B298,0))</f>
        <v/>
      </c>
      <c r="C302" s="16" t="str">
        <f aca="false">+IF($B$9="C",'3'!I298,IF('2'!$B$7="I",'3'!C298,0))</f>
        <v/>
      </c>
      <c r="D302" s="16" t="str">
        <f aca="false">+IF($B$9="C",'3'!J298,IF('2'!$B$7="I",'3'!D298,0))</f>
        <v/>
      </c>
      <c r="E302" s="16" t="str">
        <f aca="false">+IF($B$9="C",'3'!K298,IF('2'!$B$7="I",'3'!E298,0))</f>
        <v/>
      </c>
      <c r="H302" s="16"/>
      <c r="I302" s="16"/>
      <c r="J302" s="16"/>
      <c r="K302" s="16"/>
    </row>
    <row r="303" customFormat="false" ht="12.75" hidden="false" customHeight="false" outlineLevel="0" collapsed="false">
      <c r="A303" s="11" t="str">
        <f aca="false">+'3'!A299</f>
        <v/>
      </c>
      <c r="B303" s="16" t="str">
        <f aca="false">+IF($B$9="C",'3'!H299,IF('2'!$B$7="I",'3'!B299,0))</f>
        <v/>
      </c>
      <c r="C303" s="16" t="str">
        <f aca="false">+IF($B$9="C",'3'!I299,IF('2'!$B$7="I",'3'!C299,0))</f>
        <v/>
      </c>
      <c r="D303" s="16" t="str">
        <f aca="false">+IF($B$9="C",'3'!J299,IF('2'!$B$7="I",'3'!D299,0))</f>
        <v/>
      </c>
      <c r="E303" s="16" t="str">
        <f aca="false">+IF($B$9="C",'3'!K299,IF('2'!$B$7="I",'3'!E299,0))</f>
        <v/>
      </c>
      <c r="H303" s="16"/>
      <c r="I303" s="16"/>
      <c r="J303" s="16"/>
      <c r="K303" s="16"/>
    </row>
    <row r="304" customFormat="false" ht="12.75" hidden="false" customHeight="false" outlineLevel="0" collapsed="false">
      <c r="A304" s="11" t="str">
        <f aca="false">+'3'!A300</f>
        <v/>
      </c>
      <c r="B304" s="16" t="str">
        <f aca="false">+IF($B$9="C",'3'!H300,IF('2'!$B$7="I",'3'!B300,0))</f>
        <v/>
      </c>
      <c r="C304" s="16" t="str">
        <f aca="false">+IF($B$9="C",'3'!I300,IF('2'!$B$7="I",'3'!C300,0))</f>
        <v/>
      </c>
      <c r="D304" s="16" t="str">
        <f aca="false">+IF($B$9="C",'3'!J300,IF('2'!$B$7="I",'3'!D300,0))</f>
        <v/>
      </c>
      <c r="E304" s="16" t="str">
        <f aca="false">+IF($B$9="C",'3'!K300,IF('2'!$B$7="I",'3'!E300,0))</f>
        <v/>
      </c>
      <c r="H304" s="16"/>
      <c r="I304" s="16"/>
      <c r="J304" s="16"/>
      <c r="K304" s="16"/>
    </row>
    <row r="305" customFormat="false" ht="12.75" hidden="false" customHeight="false" outlineLevel="0" collapsed="false">
      <c r="A305" s="11" t="str">
        <f aca="false">+'3'!A301</f>
        <v/>
      </c>
      <c r="B305" s="16" t="str">
        <f aca="false">+IF($B$9="C",'3'!H301,IF('2'!$B$7="I",'3'!B301,0))</f>
        <v/>
      </c>
      <c r="C305" s="16" t="str">
        <f aca="false">+IF($B$9="C",'3'!I301,IF('2'!$B$7="I",'3'!C301,0))</f>
        <v/>
      </c>
      <c r="D305" s="16" t="str">
        <f aca="false">+IF($B$9="C",'3'!J301,IF('2'!$B$7="I",'3'!D301,0))</f>
        <v/>
      </c>
      <c r="E305" s="16" t="str">
        <f aca="false">+IF($B$9="C",'3'!K301,IF('2'!$B$7="I",'3'!E301,0))</f>
        <v/>
      </c>
      <c r="H305" s="16"/>
      <c r="I305" s="16"/>
      <c r="J305" s="16"/>
      <c r="K305" s="16"/>
    </row>
    <row r="306" customFormat="false" ht="12.75" hidden="false" customHeight="false" outlineLevel="0" collapsed="false">
      <c r="A306" s="11" t="str">
        <f aca="false">+'3'!A302</f>
        <v/>
      </c>
      <c r="B306" s="16" t="str">
        <f aca="false">+IF($B$9="C",'3'!H302,IF('2'!$B$7="I",'3'!B302,0))</f>
        <v/>
      </c>
      <c r="C306" s="16" t="str">
        <f aca="false">+IF($B$9="C",'3'!I302,IF('2'!$B$7="I",'3'!C302,0))</f>
        <v/>
      </c>
      <c r="D306" s="16" t="str">
        <f aca="false">+IF($B$9="C",'3'!J302,IF('2'!$B$7="I",'3'!D302,0))</f>
        <v/>
      </c>
      <c r="E306" s="16" t="str">
        <f aca="false">+IF($B$9="C",'3'!K302,IF('2'!$B$7="I",'3'!E302,0))</f>
        <v/>
      </c>
      <c r="H306" s="16"/>
      <c r="I306" s="16"/>
      <c r="J306" s="16"/>
      <c r="K306" s="16"/>
    </row>
    <row r="307" customFormat="false" ht="12.75" hidden="false" customHeight="false" outlineLevel="0" collapsed="false">
      <c r="A307" s="11" t="str">
        <f aca="false">+'3'!A303</f>
        <v/>
      </c>
      <c r="B307" s="16" t="str">
        <f aca="false">+IF($B$9="C",'3'!H303,IF('2'!$B$7="I",'3'!B303,0))</f>
        <v/>
      </c>
      <c r="C307" s="16" t="str">
        <f aca="false">+IF($B$9="C",'3'!I303,IF('2'!$B$7="I",'3'!C303,0))</f>
        <v/>
      </c>
      <c r="D307" s="16" t="str">
        <f aca="false">+IF($B$9="C",'3'!J303,IF('2'!$B$7="I",'3'!D303,0))</f>
        <v/>
      </c>
      <c r="E307" s="16" t="str">
        <f aca="false">+IF($B$9="C",'3'!K303,IF('2'!$B$7="I",'3'!E303,0))</f>
        <v/>
      </c>
      <c r="H307" s="16"/>
      <c r="I307" s="16"/>
      <c r="J307" s="16"/>
      <c r="K307" s="16"/>
    </row>
    <row r="308" customFormat="false" ht="12.75" hidden="false" customHeight="false" outlineLevel="0" collapsed="false">
      <c r="A308" s="11" t="str">
        <f aca="false">+'3'!A304</f>
        <v/>
      </c>
      <c r="B308" s="16" t="str">
        <f aca="false">+IF($B$9="C",'3'!H304,IF('2'!$B$7="I",'3'!B304,0))</f>
        <v/>
      </c>
      <c r="C308" s="16" t="str">
        <f aca="false">+IF($B$9="C",'3'!I304,IF('2'!$B$7="I",'3'!C304,0))</f>
        <v/>
      </c>
      <c r="D308" s="16" t="str">
        <f aca="false">+IF($B$9="C",'3'!J304,IF('2'!$B$7="I",'3'!D304,0))</f>
        <v/>
      </c>
      <c r="E308" s="16" t="str">
        <f aca="false">+IF($B$9="C",'3'!K304,IF('2'!$B$7="I",'3'!E304,0))</f>
        <v/>
      </c>
      <c r="H308" s="16"/>
      <c r="I308" s="16"/>
      <c r="J308" s="16"/>
      <c r="K308" s="16"/>
    </row>
    <row r="309" customFormat="false" ht="12.75" hidden="false" customHeight="false" outlineLevel="0" collapsed="false">
      <c r="A309" s="11" t="str">
        <f aca="false">+'3'!A305</f>
        <v/>
      </c>
      <c r="B309" s="16" t="str">
        <f aca="false">+IF($B$9="C",'3'!H305,IF('2'!$B$7="I",'3'!B305,0))</f>
        <v/>
      </c>
      <c r="C309" s="16" t="str">
        <f aca="false">+IF($B$9="C",'3'!I305,IF('2'!$B$7="I",'3'!C305,0))</f>
        <v/>
      </c>
      <c r="D309" s="16" t="str">
        <f aca="false">+IF($B$9="C",'3'!J305,IF('2'!$B$7="I",'3'!D305,0))</f>
        <v/>
      </c>
      <c r="E309" s="16" t="str">
        <f aca="false">+IF($B$9="C",'3'!K305,IF('2'!$B$7="I",'3'!E305,0))</f>
        <v/>
      </c>
      <c r="H309" s="16"/>
      <c r="I309" s="16"/>
      <c r="J309" s="16"/>
      <c r="K309" s="16"/>
    </row>
    <row r="310" customFormat="false" ht="12.75" hidden="false" customHeight="false" outlineLevel="0" collapsed="false">
      <c r="A310" s="11" t="str">
        <f aca="false">+'3'!A306</f>
        <v/>
      </c>
      <c r="B310" s="16" t="str">
        <f aca="false">+IF($B$9="C",'3'!H306,IF('2'!$B$7="I",'3'!B306,0))</f>
        <v/>
      </c>
      <c r="C310" s="16" t="str">
        <f aca="false">+IF($B$9="C",'3'!I306,IF('2'!$B$7="I",'3'!C306,0))</f>
        <v/>
      </c>
      <c r="D310" s="16" t="str">
        <f aca="false">+IF($B$9="C",'3'!J306,IF('2'!$B$7="I",'3'!D306,0))</f>
        <v/>
      </c>
      <c r="E310" s="16" t="str">
        <f aca="false">+IF($B$9="C",'3'!K306,IF('2'!$B$7="I",'3'!E306,0))</f>
        <v/>
      </c>
      <c r="H310" s="16"/>
      <c r="I310" s="16"/>
      <c r="J310" s="16"/>
      <c r="K310" s="16"/>
    </row>
    <row r="311" customFormat="false" ht="12.75" hidden="false" customHeight="false" outlineLevel="0" collapsed="false">
      <c r="A311" s="11" t="str">
        <f aca="false">+'3'!A307</f>
        <v/>
      </c>
      <c r="B311" s="16" t="str">
        <f aca="false">+IF($B$9="C",'3'!H307,IF('2'!$B$7="I",'3'!B307,0))</f>
        <v/>
      </c>
      <c r="C311" s="16" t="str">
        <f aca="false">+IF($B$9="C",'3'!I307,IF('2'!$B$7="I",'3'!C307,0))</f>
        <v/>
      </c>
      <c r="D311" s="16" t="str">
        <f aca="false">+IF($B$9="C",'3'!J307,IF('2'!$B$7="I",'3'!D307,0))</f>
        <v/>
      </c>
      <c r="E311" s="16" t="str">
        <f aca="false">+IF($B$9="C",'3'!K307,IF('2'!$B$7="I",'3'!E307,0))</f>
        <v/>
      </c>
      <c r="H311" s="16"/>
      <c r="I311" s="16"/>
      <c r="J311" s="16"/>
      <c r="K311" s="16"/>
    </row>
    <row r="312" customFormat="false" ht="12.75" hidden="false" customHeight="false" outlineLevel="0" collapsed="false">
      <c r="A312" s="11" t="str">
        <f aca="false">+'3'!A308</f>
        <v/>
      </c>
      <c r="B312" s="16" t="str">
        <f aca="false">+IF($B$9="C",'3'!H308,IF('2'!$B$7="I",'3'!B308,0))</f>
        <v/>
      </c>
      <c r="C312" s="16" t="str">
        <f aca="false">+IF($B$9="C",'3'!I308,IF('2'!$B$7="I",'3'!C308,0))</f>
        <v/>
      </c>
      <c r="D312" s="16" t="str">
        <f aca="false">+IF($B$9="C",'3'!J308,IF('2'!$B$7="I",'3'!D308,0))</f>
        <v/>
      </c>
      <c r="E312" s="16" t="str">
        <f aca="false">+IF($B$9="C",'3'!K308,IF('2'!$B$7="I",'3'!E308,0))</f>
        <v/>
      </c>
      <c r="H312" s="16"/>
      <c r="I312" s="16"/>
      <c r="J312" s="16"/>
      <c r="K312" s="16"/>
    </row>
    <row r="313" customFormat="false" ht="12.75" hidden="false" customHeight="false" outlineLevel="0" collapsed="false">
      <c r="A313" s="11" t="str">
        <f aca="false">+'3'!A309</f>
        <v/>
      </c>
      <c r="B313" s="16" t="str">
        <f aca="false">+IF($B$9="C",'3'!H309,IF('2'!$B$7="I",'3'!B309,0))</f>
        <v/>
      </c>
      <c r="C313" s="16" t="str">
        <f aca="false">+IF($B$9="C",'3'!I309,IF('2'!$B$7="I",'3'!C309,0))</f>
        <v/>
      </c>
      <c r="D313" s="16" t="str">
        <f aca="false">+IF($B$9="C",'3'!J309,IF('2'!$B$7="I",'3'!D309,0))</f>
        <v/>
      </c>
      <c r="E313" s="16" t="str">
        <f aca="false">+IF($B$9="C",'3'!K309,IF('2'!$B$7="I",'3'!E309,0))</f>
        <v/>
      </c>
      <c r="H313" s="16"/>
      <c r="I313" s="16"/>
      <c r="J313" s="16"/>
      <c r="K313" s="16"/>
    </row>
    <row r="314" customFormat="false" ht="12.75" hidden="false" customHeight="false" outlineLevel="0" collapsed="false">
      <c r="A314" s="11" t="str">
        <f aca="false">+'3'!A310</f>
        <v/>
      </c>
      <c r="B314" s="16" t="str">
        <f aca="false">+IF($B$9="C",'3'!H310,IF('2'!$B$7="I",'3'!B310,0))</f>
        <v/>
      </c>
      <c r="C314" s="16" t="str">
        <f aca="false">+IF($B$9="C",'3'!I310,IF('2'!$B$7="I",'3'!C310,0))</f>
        <v/>
      </c>
      <c r="D314" s="16" t="str">
        <f aca="false">+IF($B$9="C",'3'!J310,IF('2'!$B$7="I",'3'!D310,0))</f>
        <v/>
      </c>
      <c r="E314" s="16" t="str">
        <f aca="false">+IF($B$9="C",'3'!K310,IF('2'!$B$7="I",'3'!E310,0))</f>
        <v/>
      </c>
      <c r="H314" s="16"/>
      <c r="I314" s="16"/>
      <c r="J314" s="16"/>
      <c r="K314" s="16"/>
    </row>
    <row r="315" customFormat="false" ht="12.75" hidden="false" customHeight="false" outlineLevel="0" collapsed="false">
      <c r="A315" s="11" t="str">
        <f aca="false">+'3'!A311</f>
        <v/>
      </c>
      <c r="B315" s="16" t="str">
        <f aca="false">+IF($B$9="C",'3'!H311,IF('2'!$B$7="I",'3'!B311,0))</f>
        <v/>
      </c>
      <c r="C315" s="16" t="str">
        <f aca="false">+IF($B$9="C",'3'!I311,IF('2'!$B$7="I",'3'!C311,0))</f>
        <v/>
      </c>
      <c r="D315" s="16" t="str">
        <f aca="false">+IF($B$9="C",'3'!J311,IF('2'!$B$7="I",'3'!D311,0))</f>
        <v/>
      </c>
      <c r="E315" s="16" t="str">
        <f aca="false">+IF($B$9="C",'3'!K311,IF('2'!$B$7="I",'3'!E311,0))</f>
        <v/>
      </c>
      <c r="H315" s="16"/>
      <c r="I315" s="16"/>
      <c r="J315" s="16"/>
      <c r="K315" s="16"/>
    </row>
    <row r="316" customFormat="false" ht="12.75" hidden="false" customHeight="false" outlineLevel="0" collapsed="false">
      <c r="A316" s="11" t="str">
        <f aca="false">+'3'!A312</f>
        <v/>
      </c>
      <c r="B316" s="16" t="str">
        <f aca="false">+IF($B$9="C",'3'!H312,IF('2'!$B$7="I",'3'!B312,0))</f>
        <v/>
      </c>
      <c r="C316" s="16" t="str">
        <f aca="false">+IF($B$9="C",'3'!I312,IF('2'!$B$7="I",'3'!C312,0))</f>
        <v/>
      </c>
      <c r="D316" s="16" t="str">
        <f aca="false">+IF($B$9="C",'3'!J312,IF('2'!$B$7="I",'3'!D312,0))</f>
        <v/>
      </c>
      <c r="E316" s="16" t="str">
        <f aca="false">+IF($B$9="C",'3'!K312,IF('2'!$B$7="I",'3'!E312,0))</f>
        <v/>
      </c>
      <c r="H316" s="16"/>
      <c r="I316" s="16"/>
      <c r="J316" s="16"/>
      <c r="K316" s="16"/>
    </row>
    <row r="317" customFormat="false" ht="12.75" hidden="false" customHeight="false" outlineLevel="0" collapsed="false">
      <c r="A317" s="11" t="str">
        <f aca="false">+'3'!A313</f>
        <v/>
      </c>
      <c r="B317" s="16" t="str">
        <f aca="false">+IF($B$9="C",'3'!H313,IF('2'!$B$7="I",'3'!B313,0))</f>
        <v/>
      </c>
      <c r="C317" s="16" t="str">
        <f aca="false">+IF($B$9="C",'3'!I313,IF('2'!$B$7="I",'3'!C313,0))</f>
        <v/>
      </c>
      <c r="D317" s="16" t="str">
        <f aca="false">+IF($B$9="C",'3'!J313,IF('2'!$B$7="I",'3'!D313,0))</f>
        <v/>
      </c>
      <c r="E317" s="16" t="str">
        <f aca="false">+IF($B$9="C",'3'!K313,IF('2'!$B$7="I",'3'!E313,0))</f>
        <v/>
      </c>
      <c r="H317" s="16"/>
      <c r="I317" s="16"/>
      <c r="J317" s="16"/>
      <c r="K317" s="16"/>
    </row>
    <row r="318" customFormat="false" ht="12.75" hidden="false" customHeight="false" outlineLevel="0" collapsed="false">
      <c r="A318" s="11" t="str">
        <f aca="false">+'3'!A314</f>
        <v/>
      </c>
      <c r="B318" s="16" t="str">
        <f aca="false">+IF($B$9="C",'3'!H314,IF('2'!$B$7="I",'3'!B314,0))</f>
        <v/>
      </c>
      <c r="C318" s="16" t="str">
        <f aca="false">+IF($B$9="C",'3'!I314,IF('2'!$B$7="I",'3'!C314,0))</f>
        <v/>
      </c>
      <c r="D318" s="16" t="str">
        <f aca="false">+IF($B$9="C",'3'!J314,IF('2'!$B$7="I",'3'!D314,0))</f>
        <v/>
      </c>
      <c r="E318" s="16" t="str">
        <f aca="false">+IF($B$9="C",'3'!K314,IF('2'!$B$7="I",'3'!E314,0))</f>
        <v/>
      </c>
      <c r="H318" s="16"/>
      <c r="I318" s="16"/>
      <c r="J318" s="16"/>
      <c r="K318" s="16"/>
    </row>
    <row r="319" customFormat="false" ht="12.75" hidden="false" customHeight="false" outlineLevel="0" collapsed="false">
      <c r="A319" s="11" t="str">
        <f aca="false">+'3'!A315</f>
        <v/>
      </c>
      <c r="B319" s="16" t="str">
        <f aca="false">+IF($B$9="C",'3'!H315,IF('2'!$B$7="I",'3'!B315,0))</f>
        <v/>
      </c>
      <c r="C319" s="16" t="str">
        <f aca="false">+IF($B$9="C",'3'!I315,IF('2'!$B$7="I",'3'!C315,0))</f>
        <v/>
      </c>
      <c r="D319" s="16" t="str">
        <f aca="false">+IF($B$9="C",'3'!J315,IF('2'!$B$7="I",'3'!D315,0))</f>
        <v/>
      </c>
      <c r="E319" s="16" t="str">
        <f aca="false">+IF($B$9="C",'3'!K315,IF('2'!$B$7="I",'3'!E315,0))</f>
        <v/>
      </c>
      <c r="H319" s="16"/>
      <c r="I319" s="16"/>
      <c r="J319" s="16"/>
      <c r="K319" s="16"/>
    </row>
    <row r="320" customFormat="false" ht="12.75" hidden="false" customHeight="false" outlineLevel="0" collapsed="false">
      <c r="A320" s="11" t="str">
        <f aca="false">+'3'!A316</f>
        <v/>
      </c>
      <c r="B320" s="16" t="str">
        <f aca="false">+IF($B$9="C",'3'!H316,IF('2'!$B$7="I",'3'!B316,0))</f>
        <v/>
      </c>
      <c r="C320" s="16" t="str">
        <f aca="false">+IF($B$9="C",'3'!I316,IF('2'!$B$7="I",'3'!C316,0))</f>
        <v/>
      </c>
      <c r="D320" s="16" t="str">
        <f aca="false">+IF($B$9="C",'3'!J316,IF('2'!$B$7="I",'3'!D316,0))</f>
        <v/>
      </c>
      <c r="E320" s="16" t="str">
        <f aca="false">+IF($B$9="C",'3'!K316,IF('2'!$B$7="I",'3'!E316,0))</f>
        <v/>
      </c>
      <c r="H320" s="16"/>
      <c r="I320" s="16"/>
      <c r="J320" s="16"/>
      <c r="K320" s="16"/>
    </row>
    <row r="321" customFormat="false" ht="12.75" hidden="false" customHeight="false" outlineLevel="0" collapsed="false">
      <c r="A321" s="11" t="str">
        <f aca="false">+'3'!A317</f>
        <v/>
      </c>
      <c r="B321" s="16" t="str">
        <f aca="false">+IF($B$9="C",'3'!H317,IF('2'!$B$7="I",'3'!B317,0))</f>
        <v/>
      </c>
      <c r="C321" s="16" t="str">
        <f aca="false">+IF($B$9="C",'3'!I317,IF('2'!$B$7="I",'3'!C317,0))</f>
        <v/>
      </c>
      <c r="D321" s="16" t="str">
        <f aca="false">+IF($B$9="C",'3'!J317,IF('2'!$B$7="I",'3'!D317,0))</f>
        <v/>
      </c>
      <c r="E321" s="16" t="str">
        <f aca="false">+IF($B$9="C",'3'!K317,IF('2'!$B$7="I",'3'!E317,0))</f>
        <v/>
      </c>
      <c r="H321" s="16"/>
      <c r="I321" s="16"/>
      <c r="J321" s="16"/>
      <c r="K321" s="16"/>
    </row>
    <row r="322" customFormat="false" ht="12.75" hidden="false" customHeight="false" outlineLevel="0" collapsed="false">
      <c r="A322" s="11" t="str">
        <f aca="false">+'3'!A318</f>
        <v/>
      </c>
      <c r="B322" s="16" t="str">
        <f aca="false">+IF($B$9="C",'3'!H318,IF('2'!$B$7="I",'3'!B318,0))</f>
        <v/>
      </c>
      <c r="C322" s="16" t="str">
        <f aca="false">+IF($B$9="C",'3'!I318,IF('2'!$B$7="I",'3'!C318,0))</f>
        <v/>
      </c>
      <c r="D322" s="16" t="str">
        <f aca="false">+IF($B$9="C",'3'!J318,IF('2'!$B$7="I",'3'!D318,0))</f>
        <v/>
      </c>
      <c r="E322" s="16" t="str">
        <f aca="false">+IF($B$9="C",'3'!K318,IF('2'!$B$7="I",'3'!E318,0))</f>
        <v/>
      </c>
      <c r="H322" s="16"/>
      <c r="I322" s="16"/>
      <c r="J322" s="16"/>
      <c r="K322" s="16"/>
    </row>
    <row r="323" customFormat="false" ht="12.75" hidden="false" customHeight="false" outlineLevel="0" collapsed="false">
      <c r="A323" s="11" t="str">
        <f aca="false">+'3'!A319</f>
        <v/>
      </c>
      <c r="B323" s="16" t="str">
        <f aca="false">+IF($B$9="C",'3'!H319,IF('2'!$B$7="I",'3'!B319,0))</f>
        <v/>
      </c>
      <c r="C323" s="16" t="str">
        <f aca="false">+IF($B$9="C",'3'!I319,IF('2'!$B$7="I",'3'!C319,0))</f>
        <v/>
      </c>
      <c r="D323" s="16" t="str">
        <f aca="false">+IF($B$9="C",'3'!J319,IF('2'!$B$7="I",'3'!D319,0))</f>
        <v/>
      </c>
      <c r="E323" s="16" t="str">
        <f aca="false">+IF($B$9="C",'3'!K319,IF('2'!$B$7="I",'3'!E319,0))</f>
        <v/>
      </c>
      <c r="H323" s="16"/>
      <c r="I323" s="16"/>
      <c r="J323" s="16"/>
      <c r="K323" s="16"/>
    </row>
    <row r="324" customFormat="false" ht="12.75" hidden="false" customHeight="false" outlineLevel="0" collapsed="false">
      <c r="A324" s="11" t="str">
        <f aca="false">+'3'!A320</f>
        <v/>
      </c>
      <c r="B324" s="16" t="str">
        <f aca="false">+IF($B$9="C",'3'!H320,IF('2'!$B$7="I",'3'!B320,0))</f>
        <v/>
      </c>
      <c r="C324" s="16" t="str">
        <f aca="false">+IF($B$9="C",'3'!I320,IF('2'!$B$7="I",'3'!C320,0))</f>
        <v/>
      </c>
      <c r="D324" s="16" t="str">
        <f aca="false">+IF($B$9="C",'3'!J320,IF('2'!$B$7="I",'3'!D320,0))</f>
        <v/>
      </c>
      <c r="E324" s="16" t="str">
        <f aca="false">+IF($B$9="C",'3'!K320,IF('2'!$B$7="I",'3'!E320,0))</f>
        <v/>
      </c>
      <c r="H324" s="16"/>
      <c r="I324" s="16"/>
      <c r="J324" s="16"/>
      <c r="K324" s="16"/>
    </row>
    <row r="325" customFormat="false" ht="12.75" hidden="false" customHeight="false" outlineLevel="0" collapsed="false">
      <c r="A325" s="11" t="str">
        <f aca="false">+'3'!A321</f>
        <v/>
      </c>
      <c r="B325" s="16" t="str">
        <f aca="false">+IF($B$9="C",'3'!H321,IF('2'!$B$7="I",'3'!B321,0))</f>
        <v/>
      </c>
      <c r="C325" s="16" t="str">
        <f aca="false">+IF($B$9="C",'3'!I321,IF('2'!$B$7="I",'3'!C321,0))</f>
        <v/>
      </c>
      <c r="D325" s="16" t="str">
        <f aca="false">+IF($B$9="C",'3'!J321,IF('2'!$B$7="I",'3'!D321,0))</f>
        <v/>
      </c>
      <c r="E325" s="16" t="str">
        <f aca="false">+IF($B$9="C",'3'!K321,IF('2'!$B$7="I",'3'!E321,0))</f>
        <v/>
      </c>
      <c r="H325" s="16"/>
      <c r="I325" s="16"/>
      <c r="J325" s="16"/>
      <c r="K325" s="16"/>
    </row>
    <row r="326" customFormat="false" ht="12.75" hidden="false" customHeight="false" outlineLevel="0" collapsed="false">
      <c r="A326" s="11" t="str">
        <f aca="false">+'3'!A322</f>
        <v/>
      </c>
      <c r="B326" s="16" t="str">
        <f aca="false">+IF($B$9="C",'3'!H322,IF('2'!$B$7="I",'3'!B322,0))</f>
        <v/>
      </c>
      <c r="C326" s="16" t="str">
        <f aca="false">+IF($B$9="C",'3'!I322,IF('2'!$B$7="I",'3'!C322,0))</f>
        <v/>
      </c>
      <c r="D326" s="16" t="str">
        <f aca="false">+IF($B$9="C",'3'!J322,IF('2'!$B$7="I",'3'!D322,0))</f>
        <v/>
      </c>
      <c r="E326" s="16" t="str">
        <f aca="false">+IF($B$9="C",'3'!K322,IF('2'!$B$7="I",'3'!E322,0))</f>
        <v/>
      </c>
      <c r="H326" s="16"/>
      <c r="I326" s="16"/>
      <c r="J326" s="16"/>
      <c r="K326" s="16"/>
    </row>
    <row r="327" customFormat="false" ht="12.75" hidden="false" customHeight="false" outlineLevel="0" collapsed="false">
      <c r="A327" s="11" t="str">
        <f aca="false">+'3'!A323</f>
        <v/>
      </c>
      <c r="B327" s="16" t="str">
        <f aca="false">+IF($B$9="C",'3'!H323,IF('2'!$B$7="I",'3'!B323,0))</f>
        <v/>
      </c>
      <c r="C327" s="16" t="str">
        <f aca="false">+IF($B$9="C",'3'!I323,IF('2'!$B$7="I",'3'!C323,0))</f>
        <v/>
      </c>
      <c r="D327" s="16" t="str">
        <f aca="false">+IF($B$9="C",'3'!J323,IF('2'!$B$7="I",'3'!D323,0))</f>
        <v/>
      </c>
      <c r="E327" s="16" t="str">
        <f aca="false">+IF($B$9="C",'3'!K323,IF('2'!$B$7="I",'3'!E323,0))</f>
        <v/>
      </c>
      <c r="H327" s="16"/>
      <c r="I327" s="16"/>
      <c r="J327" s="16"/>
      <c r="K327" s="16"/>
    </row>
    <row r="328" customFormat="false" ht="12.75" hidden="false" customHeight="false" outlineLevel="0" collapsed="false">
      <c r="A328" s="11" t="str">
        <f aca="false">+'3'!A324</f>
        <v/>
      </c>
      <c r="B328" s="16" t="str">
        <f aca="false">+IF($B$9="C",'3'!H324,IF('2'!$B$7="I",'3'!B324,0))</f>
        <v/>
      </c>
      <c r="C328" s="16" t="str">
        <f aca="false">+IF($B$9="C",'3'!I324,IF('2'!$B$7="I",'3'!C324,0))</f>
        <v/>
      </c>
      <c r="D328" s="16" t="str">
        <f aca="false">+IF($B$9="C",'3'!J324,IF('2'!$B$7="I",'3'!D324,0))</f>
        <v/>
      </c>
      <c r="E328" s="16" t="str">
        <f aca="false">+IF($B$9="C",'3'!K324,IF('2'!$B$7="I",'3'!E324,0))</f>
        <v/>
      </c>
      <c r="H328" s="16"/>
      <c r="I328" s="16"/>
      <c r="J328" s="16"/>
      <c r="K328" s="16"/>
    </row>
    <row r="329" customFormat="false" ht="12.75" hidden="false" customHeight="false" outlineLevel="0" collapsed="false">
      <c r="A329" s="11" t="str">
        <f aca="false">+'3'!A325</f>
        <v/>
      </c>
      <c r="B329" s="16" t="str">
        <f aca="false">+IF($B$9="C",'3'!H325,IF('2'!$B$7="I",'3'!B325,0))</f>
        <v/>
      </c>
      <c r="C329" s="16" t="str">
        <f aca="false">+IF($B$9="C",'3'!I325,IF('2'!$B$7="I",'3'!C325,0))</f>
        <v/>
      </c>
      <c r="D329" s="16" t="str">
        <f aca="false">+IF($B$9="C",'3'!J325,IF('2'!$B$7="I",'3'!D325,0))</f>
        <v/>
      </c>
      <c r="E329" s="16" t="str">
        <f aca="false">+IF($B$9="C",'3'!K325,IF('2'!$B$7="I",'3'!E325,0))</f>
        <v/>
      </c>
      <c r="H329" s="16"/>
      <c r="I329" s="16"/>
      <c r="J329" s="16"/>
      <c r="K329" s="16"/>
    </row>
    <row r="330" customFormat="false" ht="12.75" hidden="false" customHeight="false" outlineLevel="0" collapsed="false">
      <c r="A330" s="11" t="str">
        <f aca="false">+'3'!A326</f>
        <v/>
      </c>
      <c r="B330" s="16" t="str">
        <f aca="false">+IF($B$9="C",'3'!H326,IF('2'!$B$7="I",'3'!B326,0))</f>
        <v/>
      </c>
      <c r="C330" s="16" t="str">
        <f aca="false">+IF($B$9="C",'3'!I326,IF('2'!$B$7="I",'3'!C326,0))</f>
        <v/>
      </c>
      <c r="D330" s="16" t="str">
        <f aca="false">+IF($B$9="C",'3'!J326,IF('2'!$B$7="I",'3'!D326,0))</f>
        <v/>
      </c>
      <c r="E330" s="16" t="str">
        <f aca="false">+IF($B$9="C",'3'!K326,IF('2'!$B$7="I",'3'!E326,0))</f>
        <v/>
      </c>
      <c r="H330" s="16"/>
      <c r="I330" s="16"/>
      <c r="J330" s="16"/>
      <c r="K330" s="16"/>
    </row>
    <row r="331" customFormat="false" ht="12.75" hidden="false" customHeight="false" outlineLevel="0" collapsed="false">
      <c r="A331" s="11" t="str">
        <f aca="false">+'3'!A327</f>
        <v/>
      </c>
      <c r="B331" s="16" t="str">
        <f aca="false">+IF($B$9="C",'3'!H327,IF('2'!$B$7="I",'3'!B327,0))</f>
        <v/>
      </c>
      <c r="C331" s="16" t="str">
        <f aca="false">+IF($B$9="C",'3'!I327,IF('2'!$B$7="I",'3'!C327,0))</f>
        <v/>
      </c>
      <c r="D331" s="16" t="str">
        <f aca="false">+IF($B$9="C",'3'!J327,IF('2'!$B$7="I",'3'!D327,0))</f>
        <v/>
      </c>
      <c r="E331" s="16" t="str">
        <f aca="false">+IF($B$9="C",'3'!K327,IF('2'!$B$7="I",'3'!E327,0))</f>
        <v/>
      </c>
      <c r="H331" s="16"/>
      <c r="I331" s="16"/>
      <c r="J331" s="16"/>
      <c r="K331" s="16"/>
    </row>
    <row r="332" customFormat="false" ht="12.75" hidden="false" customHeight="false" outlineLevel="0" collapsed="false">
      <c r="A332" s="11" t="str">
        <f aca="false">+'3'!A328</f>
        <v/>
      </c>
      <c r="B332" s="16" t="str">
        <f aca="false">+IF($B$9="C",'3'!H328,IF('2'!$B$7="I",'3'!B328,0))</f>
        <v/>
      </c>
      <c r="C332" s="16" t="str">
        <f aca="false">+IF($B$9="C",'3'!I328,IF('2'!$B$7="I",'3'!C328,0))</f>
        <v/>
      </c>
      <c r="D332" s="16" t="str">
        <f aca="false">+IF($B$9="C",'3'!J328,IF('2'!$B$7="I",'3'!D328,0))</f>
        <v/>
      </c>
      <c r="E332" s="16" t="str">
        <f aca="false">+IF($B$9="C",'3'!K328,IF('2'!$B$7="I",'3'!E328,0))</f>
        <v/>
      </c>
      <c r="H332" s="16"/>
      <c r="I332" s="16"/>
      <c r="J332" s="16"/>
      <c r="K332" s="16"/>
    </row>
    <row r="333" customFormat="false" ht="12.75" hidden="false" customHeight="false" outlineLevel="0" collapsed="false">
      <c r="A333" s="11" t="str">
        <f aca="false">+'3'!A329</f>
        <v/>
      </c>
      <c r="B333" s="16" t="str">
        <f aca="false">+IF($B$9="C",'3'!H329,IF('2'!$B$7="I",'3'!B329,0))</f>
        <v/>
      </c>
      <c r="C333" s="16" t="str">
        <f aca="false">+IF($B$9="C",'3'!I329,IF('2'!$B$7="I",'3'!C329,0))</f>
        <v/>
      </c>
      <c r="D333" s="16" t="str">
        <f aca="false">+IF($B$9="C",'3'!J329,IF('2'!$B$7="I",'3'!D329,0))</f>
        <v/>
      </c>
      <c r="E333" s="16" t="str">
        <f aca="false">+IF($B$9="C",'3'!K329,IF('2'!$B$7="I",'3'!E329,0))</f>
        <v/>
      </c>
      <c r="H333" s="16"/>
      <c r="I333" s="16"/>
      <c r="J333" s="16"/>
      <c r="K333" s="16"/>
    </row>
    <row r="334" customFormat="false" ht="12.75" hidden="false" customHeight="false" outlineLevel="0" collapsed="false">
      <c r="A334" s="11" t="str">
        <f aca="false">+'3'!A330</f>
        <v/>
      </c>
      <c r="B334" s="16" t="str">
        <f aca="false">+IF($B$9="C",'3'!H330,IF('2'!$B$7="I",'3'!B330,0))</f>
        <v/>
      </c>
      <c r="C334" s="16" t="str">
        <f aca="false">+IF($B$9="C",'3'!I330,IF('2'!$B$7="I",'3'!C330,0))</f>
        <v/>
      </c>
      <c r="D334" s="16" t="str">
        <f aca="false">+IF($B$9="C",'3'!J330,IF('2'!$B$7="I",'3'!D330,0))</f>
        <v/>
      </c>
      <c r="E334" s="16" t="str">
        <f aca="false">+IF($B$9="C",'3'!K330,IF('2'!$B$7="I",'3'!E330,0))</f>
        <v/>
      </c>
      <c r="H334" s="16"/>
      <c r="I334" s="16"/>
      <c r="J334" s="16"/>
      <c r="K334" s="16"/>
    </row>
    <row r="335" customFormat="false" ht="12.75" hidden="false" customHeight="false" outlineLevel="0" collapsed="false">
      <c r="A335" s="11" t="str">
        <f aca="false">+'3'!A331</f>
        <v/>
      </c>
      <c r="B335" s="16" t="str">
        <f aca="false">+IF($B$9="C",'3'!H331,IF('2'!$B$7="I",'3'!B331,0))</f>
        <v/>
      </c>
      <c r="C335" s="16" t="str">
        <f aca="false">+IF($B$9="C",'3'!I331,IF('2'!$B$7="I",'3'!C331,0))</f>
        <v/>
      </c>
      <c r="D335" s="16" t="str">
        <f aca="false">+IF($B$9="C",'3'!J331,IF('2'!$B$7="I",'3'!D331,0))</f>
        <v/>
      </c>
      <c r="E335" s="16" t="str">
        <f aca="false">+IF($B$9="C",'3'!K331,IF('2'!$B$7="I",'3'!E331,0))</f>
        <v/>
      </c>
      <c r="H335" s="16"/>
      <c r="I335" s="16"/>
      <c r="J335" s="16"/>
      <c r="K335" s="16"/>
    </row>
    <row r="336" customFormat="false" ht="12.75" hidden="false" customHeight="false" outlineLevel="0" collapsed="false">
      <c r="A336" s="11" t="str">
        <f aca="false">+'3'!A332</f>
        <v/>
      </c>
      <c r="B336" s="16" t="str">
        <f aca="false">+IF($B$9="C",'3'!H332,IF('2'!$B$7="I",'3'!B332,0))</f>
        <v/>
      </c>
      <c r="C336" s="16" t="str">
        <f aca="false">+IF($B$9="C",'3'!I332,IF('2'!$B$7="I",'3'!C332,0))</f>
        <v/>
      </c>
      <c r="D336" s="16" t="str">
        <f aca="false">+IF($B$9="C",'3'!J332,IF('2'!$B$7="I",'3'!D332,0))</f>
        <v/>
      </c>
      <c r="E336" s="16" t="str">
        <f aca="false">+IF($B$9="C",'3'!K332,IF('2'!$B$7="I",'3'!E332,0))</f>
        <v/>
      </c>
      <c r="H336" s="16"/>
      <c r="I336" s="16"/>
      <c r="J336" s="16"/>
      <c r="K336" s="16"/>
    </row>
    <row r="337" customFormat="false" ht="12.75" hidden="false" customHeight="false" outlineLevel="0" collapsed="false">
      <c r="A337" s="11" t="str">
        <f aca="false">+'3'!A333</f>
        <v/>
      </c>
      <c r="B337" s="16" t="str">
        <f aca="false">+IF($B$9="C",'3'!H333,IF('2'!$B$7="I",'3'!B333,0))</f>
        <v/>
      </c>
      <c r="C337" s="16" t="str">
        <f aca="false">+IF($B$9="C",'3'!I333,IF('2'!$B$7="I",'3'!C333,0))</f>
        <v/>
      </c>
      <c r="D337" s="16" t="str">
        <f aca="false">+IF($B$9="C",'3'!J333,IF('2'!$B$7="I",'3'!D333,0))</f>
        <v/>
      </c>
      <c r="E337" s="16" t="str">
        <f aca="false">+IF($B$9="C",'3'!K333,IF('2'!$B$7="I",'3'!E333,0))</f>
        <v/>
      </c>
      <c r="H337" s="16"/>
      <c r="I337" s="16"/>
      <c r="J337" s="16"/>
      <c r="K337" s="16"/>
    </row>
    <row r="338" customFormat="false" ht="12.75" hidden="false" customHeight="false" outlineLevel="0" collapsed="false">
      <c r="A338" s="11" t="str">
        <f aca="false">+'3'!A334</f>
        <v/>
      </c>
      <c r="B338" s="16" t="str">
        <f aca="false">+IF($B$9="C",'3'!H334,IF('2'!$B$7="I",'3'!B334,0))</f>
        <v/>
      </c>
      <c r="C338" s="16" t="str">
        <f aca="false">+IF($B$9="C",'3'!I334,IF('2'!$B$7="I",'3'!C334,0))</f>
        <v/>
      </c>
      <c r="D338" s="16" t="str">
        <f aca="false">+IF($B$9="C",'3'!J334,IF('2'!$B$7="I",'3'!D334,0))</f>
        <v/>
      </c>
      <c r="E338" s="16" t="str">
        <f aca="false">+IF($B$9="C",'3'!K334,IF('2'!$B$7="I",'3'!E334,0))</f>
        <v/>
      </c>
      <c r="H338" s="16"/>
      <c r="I338" s="16"/>
      <c r="J338" s="16"/>
      <c r="K338" s="16"/>
    </row>
    <row r="339" customFormat="false" ht="12.75" hidden="false" customHeight="false" outlineLevel="0" collapsed="false">
      <c r="A339" s="11" t="str">
        <f aca="false">+'3'!A335</f>
        <v/>
      </c>
      <c r="B339" s="16" t="str">
        <f aca="false">+IF($B$9="C",'3'!H335,IF('2'!$B$7="I",'3'!B335,0))</f>
        <v/>
      </c>
      <c r="C339" s="16" t="str">
        <f aca="false">+IF($B$9="C",'3'!I335,IF('2'!$B$7="I",'3'!C335,0))</f>
        <v/>
      </c>
      <c r="D339" s="16" t="str">
        <f aca="false">+IF($B$9="C",'3'!J335,IF('2'!$B$7="I",'3'!D335,0))</f>
        <v/>
      </c>
      <c r="E339" s="16" t="str">
        <f aca="false">+IF($B$9="C",'3'!K335,IF('2'!$B$7="I",'3'!E335,0))</f>
        <v/>
      </c>
      <c r="H339" s="16"/>
      <c r="I339" s="16"/>
      <c r="J339" s="16"/>
      <c r="K339" s="16"/>
    </row>
    <row r="340" customFormat="false" ht="12.75" hidden="false" customHeight="false" outlineLevel="0" collapsed="false">
      <c r="A340" s="11" t="str">
        <f aca="false">+'3'!A336</f>
        <v/>
      </c>
      <c r="B340" s="16" t="str">
        <f aca="false">+IF($B$9="C",'3'!H336,IF('2'!$B$7="I",'3'!B336,0))</f>
        <v/>
      </c>
      <c r="C340" s="16" t="str">
        <f aca="false">+IF($B$9="C",'3'!I336,IF('2'!$B$7="I",'3'!C336,0))</f>
        <v/>
      </c>
      <c r="D340" s="16" t="str">
        <f aca="false">+IF($B$9="C",'3'!J336,IF('2'!$B$7="I",'3'!D336,0))</f>
        <v/>
      </c>
      <c r="E340" s="16" t="str">
        <f aca="false">+IF($B$9="C",'3'!K336,IF('2'!$B$7="I",'3'!E336,0))</f>
        <v/>
      </c>
      <c r="H340" s="16"/>
      <c r="I340" s="16"/>
      <c r="J340" s="16"/>
      <c r="K340" s="16"/>
    </row>
    <row r="341" customFormat="false" ht="12.75" hidden="false" customHeight="false" outlineLevel="0" collapsed="false">
      <c r="A341" s="11" t="str">
        <f aca="false">+'3'!A337</f>
        <v/>
      </c>
      <c r="B341" s="16" t="str">
        <f aca="false">+IF($B$9="C",'3'!H337,IF('2'!$B$7="I",'3'!B337,0))</f>
        <v/>
      </c>
      <c r="C341" s="16" t="str">
        <f aca="false">+IF($B$9="C",'3'!I337,IF('2'!$B$7="I",'3'!C337,0))</f>
        <v/>
      </c>
      <c r="D341" s="16" t="str">
        <f aca="false">+IF($B$9="C",'3'!J337,IF('2'!$B$7="I",'3'!D337,0))</f>
        <v/>
      </c>
      <c r="E341" s="16" t="str">
        <f aca="false">+IF($B$9="C",'3'!K337,IF('2'!$B$7="I",'3'!E337,0))</f>
        <v/>
      </c>
      <c r="H341" s="16"/>
      <c r="I341" s="16"/>
      <c r="J341" s="16"/>
      <c r="K341" s="16"/>
    </row>
    <row r="342" customFormat="false" ht="12.75" hidden="false" customHeight="false" outlineLevel="0" collapsed="false">
      <c r="A342" s="11" t="str">
        <f aca="false">+'3'!A338</f>
        <v/>
      </c>
      <c r="B342" s="16" t="str">
        <f aca="false">+IF($B$9="C",'3'!H338,IF('2'!$B$7="I",'3'!B338,0))</f>
        <v/>
      </c>
      <c r="C342" s="16" t="str">
        <f aca="false">+IF($B$9="C",'3'!I338,IF('2'!$B$7="I",'3'!C338,0))</f>
        <v/>
      </c>
      <c r="D342" s="16" t="str">
        <f aca="false">+IF($B$9="C",'3'!J338,IF('2'!$B$7="I",'3'!D338,0))</f>
        <v/>
      </c>
      <c r="E342" s="16" t="str">
        <f aca="false">+IF($B$9="C",'3'!K338,IF('2'!$B$7="I",'3'!E338,0))</f>
        <v/>
      </c>
      <c r="H342" s="16"/>
      <c r="I342" s="16"/>
      <c r="J342" s="16"/>
      <c r="K342" s="16"/>
    </row>
    <row r="343" customFormat="false" ht="12.75" hidden="false" customHeight="false" outlineLevel="0" collapsed="false">
      <c r="A343" s="11" t="str">
        <f aca="false">+'3'!A339</f>
        <v/>
      </c>
      <c r="B343" s="16" t="str">
        <f aca="false">+IF($B$9="C",'3'!H339,IF('2'!$B$7="I",'3'!B339,0))</f>
        <v/>
      </c>
      <c r="C343" s="16" t="str">
        <f aca="false">+IF($B$9="C",'3'!I339,IF('2'!$B$7="I",'3'!C339,0))</f>
        <v/>
      </c>
      <c r="D343" s="16" t="str">
        <f aca="false">+IF($B$9="C",'3'!J339,IF('2'!$B$7="I",'3'!D339,0))</f>
        <v/>
      </c>
      <c r="E343" s="16" t="str">
        <f aca="false">+IF($B$9="C",'3'!K339,IF('2'!$B$7="I",'3'!E339,0))</f>
        <v/>
      </c>
      <c r="H343" s="16"/>
      <c r="I343" s="16"/>
      <c r="J343" s="16"/>
      <c r="K343" s="16"/>
    </row>
    <row r="344" customFormat="false" ht="12.75" hidden="false" customHeight="false" outlineLevel="0" collapsed="false">
      <c r="A344" s="11" t="str">
        <f aca="false">+'3'!A340</f>
        <v/>
      </c>
      <c r="B344" s="16" t="str">
        <f aca="false">+IF($B$9="C",'3'!H340,IF('2'!$B$7="I",'3'!B340,0))</f>
        <v/>
      </c>
      <c r="C344" s="16" t="str">
        <f aca="false">+IF($B$9="C",'3'!I340,IF('2'!$B$7="I",'3'!C340,0))</f>
        <v/>
      </c>
      <c r="D344" s="16" t="str">
        <f aca="false">+IF($B$9="C",'3'!J340,IF('2'!$B$7="I",'3'!D340,0))</f>
        <v/>
      </c>
      <c r="E344" s="16" t="str">
        <f aca="false">+IF($B$9="C",'3'!K340,IF('2'!$B$7="I",'3'!E340,0))</f>
        <v/>
      </c>
      <c r="H344" s="16"/>
      <c r="I344" s="16"/>
      <c r="J344" s="16"/>
      <c r="K344" s="16"/>
    </row>
    <row r="345" customFormat="false" ht="12.75" hidden="false" customHeight="false" outlineLevel="0" collapsed="false">
      <c r="A345" s="11" t="str">
        <f aca="false">+'3'!A341</f>
        <v/>
      </c>
      <c r="B345" s="16" t="str">
        <f aca="false">+IF($B$9="C",'3'!H341,IF('2'!$B$7="I",'3'!B341,0))</f>
        <v/>
      </c>
      <c r="C345" s="16" t="str">
        <f aca="false">+IF($B$9="C",'3'!I341,IF('2'!$B$7="I",'3'!C341,0))</f>
        <v/>
      </c>
      <c r="D345" s="16" t="str">
        <f aca="false">+IF($B$9="C",'3'!J341,IF('2'!$B$7="I",'3'!D341,0))</f>
        <v/>
      </c>
      <c r="E345" s="16" t="str">
        <f aca="false">+IF($B$9="C",'3'!K341,IF('2'!$B$7="I",'3'!E341,0))</f>
        <v/>
      </c>
      <c r="H345" s="16"/>
      <c r="I345" s="16"/>
      <c r="J345" s="16"/>
      <c r="K345" s="16"/>
    </row>
    <row r="346" customFormat="false" ht="12.75" hidden="false" customHeight="false" outlineLevel="0" collapsed="false">
      <c r="A346" s="11" t="str">
        <f aca="false">+'3'!A342</f>
        <v/>
      </c>
      <c r="B346" s="16" t="str">
        <f aca="false">+IF($B$9="C",'3'!H342,IF('2'!$B$7="I",'3'!B342,0))</f>
        <v/>
      </c>
      <c r="C346" s="16" t="str">
        <f aca="false">+IF($B$9="C",'3'!I342,IF('2'!$B$7="I",'3'!C342,0))</f>
        <v/>
      </c>
      <c r="D346" s="16" t="str">
        <f aca="false">+IF($B$9="C",'3'!J342,IF('2'!$B$7="I",'3'!D342,0))</f>
        <v/>
      </c>
      <c r="E346" s="16" t="str">
        <f aca="false">+IF($B$9="C",'3'!K342,IF('2'!$B$7="I",'3'!E342,0))</f>
        <v/>
      </c>
      <c r="H346" s="16"/>
      <c r="I346" s="16"/>
      <c r="J346" s="16"/>
      <c r="K346" s="16"/>
    </row>
    <row r="347" customFormat="false" ht="12.75" hidden="false" customHeight="false" outlineLevel="0" collapsed="false">
      <c r="A347" s="11" t="str">
        <f aca="false">+'3'!A343</f>
        <v/>
      </c>
      <c r="B347" s="16" t="str">
        <f aca="false">+IF($B$9="C",'3'!H343,IF('2'!$B$7="I",'3'!B343,0))</f>
        <v/>
      </c>
      <c r="C347" s="16" t="str">
        <f aca="false">+IF($B$9="C",'3'!I343,IF('2'!$B$7="I",'3'!C343,0))</f>
        <v/>
      </c>
      <c r="D347" s="16" t="str">
        <f aca="false">+IF($B$9="C",'3'!J343,IF('2'!$B$7="I",'3'!D343,0))</f>
        <v/>
      </c>
      <c r="E347" s="16" t="str">
        <f aca="false">+IF($B$9="C",'3'!K343,IF('2'!$B$7="I",'3'!E343,0))</f>
        <v/>
      </c>
      <c r="H347" s="16"/>
      <c r="I347" s="16"/>
      <c r="J347" s="16"/>
      <c r="K347" s="16"/>
    </row>
    <row r="348" customFormat="false" ht="12.75" hidden="false" customHeight="false" outlineLevel="0" collapsed="false">
      <c r="A348" s="11" t="str">
        <f aca="false">+'3'!A344</f>
        <v/>
      </c>
      <c r="B348" s="16" t="str">
        <f aca="false">+IF($B$9="C",'3'!H344,IF('2'!$B$7="I",'3'!B344,0))</f>
        <v/>
      </c>
      <c r="C348" s="16" t="str">
        <f aca="false">+IF($B$9="C",'3'!I344,IF('2'!$B$7="I",'3'!C344,0))</f>
        <v/>
      </c>
      <c r="D348" s="16" t="str">
        <f aca="false">+IF($B$9="C",'3'!J344,IF('2'!$B$7="I",'3'!D344,0))</f>
        <v/>
      </c>
      <c r="E348" s="16" t="str">
        <f aca="false">+IF($B$9="C",'3'!K344,IF('2'!$B$7="I",'3'!E344,0))</f>
        <v/>
      </c>
      <c r="H348" s="16"/>
      <c r="I348" s="16"/>
      <c r="J348" s="16"/>
      <c r="K348" s="16"/>
    </row>
    <row r="349" customFormat="false" ht="12.75" hidden="false" customHeight="false" outlineLevel="0" collapsed="false">
      <c r="A349" s="11" t="str">
        <f aca="false">+'3'!A345</f>
        <v/>
      </c>
      <c r="B349" s="16" t="str">
        <f aca="false">+IF($B$9="C",'3'!H345,IF('2'!$B$7="I",'3'!B345,0))</f>
        <v/>
      </c>
      <c r="C349" s="16" t="str">
        <f aca="false">+IF($B$9="C",'3'!I345,IF('2'!$B$7="I",'3'!C345,0))</f>
        <v/>
      </c>
      <c r="D349" s="16" t="str">
        <f aca="false">+IF($B$9="C",'3'!J345,IF('2'!$B$7="I",'3'!D345,0))</f>
        <v/>
      </c>
      <c r="E349" s="16" t="str">
        <f aca="false">+IF($B$9="C",'3'!K345,IF('2'!$B$7="I",'3'!E345,0))</f>
        <v/>
      </c>
      <c r="H349" s="16"/>
      <c r="I349" s="16"/>
      <c r="J349" s="16"/>
      <c r="K349" s="16"/>
    </row>
    <row r="350" customFormat="false" ht="12.75" hidden="false" customHeight="false" outlineLevel="0" collapsed="false">
      <c r="A350" s="11" t="str">
        <f aca="false">+'3'!A346</f>
        <v/>
      </c>
      <c r="B350" s="16" t="str">
        <f aca="false">+IF($B$9="C",'3'!H346,IF('2'!$B$7="I",'3'!B346,0))</f>
        <v/>
      </c>
      <c r="C350" s="16" t="str">
        <f aca="false">+IF($B$9="C",'3'!I346,IF('2'!$B$7="I",'3'!C346,0))</f>
        <v/>
      </c>
      <c r="D350" s="16" t="str">
        <f aca="false">+IF($B$9="C",'3'!J346,IF('2'!$B$7="I",'3'!D346,0))</f>
        <v/>
      </c>
      <c r="E350" s="16" t="str">
        <f aca="false">+IF($B$9="C",'3'!K346,IF('2'!$B$7="I",'3'!E346,0))</f>
        <v/>
      </c>
      <c r="H350" s="16"/>
      <c r="I350" s="16"/>
      <c r="J350" s="16"/>
      <c r="K350" s="16"/>
    </row>
    <row r="351" customFormat="false" ht="12.75" hidden="false" customHeight="false" outlineLevel="0" collapsed="false">
      <c r="A351" s="11" t="str">
        <f aca="false">+'3'!A347</f>
        <v/>
      </c>
      <c r="B351" s="16" t="str">
        <f aca="false">+IF($B$9="C",'3'!H347,IF('2'!$B$7="I",'3'!B347,0))</f>
        <v/>
      </c>
      <c r="C351" s="16" t="str">
        <f aca="false">+IF($B$9="C",'3'!I347,IF('2'!$B$7="I",'3'!C347,0))</f>
        <v/>
      </c>
      <c r="D351" s="16" t="str">
        <f aca="false">+IF($B$9="C",'3'!J347,IF('2'!$B$7="I",'3'!D347,0))</f>
        <v/>
      </c>
      <c r="E351" s="16" t="str">
        <f aca="false">+IF($B$9="C",'3'!K347,IF('2'!$B$7="I",'3'!E347,0))</f>
        <v/>
      </c>
      <c r="H351" s="16"/>
      <c r="I351" s="16"/>
      <c r="J351" s="16"/>
      <c r="K351" s="16"/>
    </row>
    <row r="352" customFormat="false" ht="12.75" hidden="false" customHeight="false" outlineLevel="0" collapsed="false">
      <c r="A352" s="11" t="str">
        <f aca="false">+'3'!A348</f>
        <v/>
      </c>
      <c r="B352" s="16" t="str">
        <f aca="false">+IF($B$9="C",'3'!H348,IF('2'!$B$7="I",'3'!B348,0))</f>
        <v/>
      </c>
      <c r="C352" s="16" t="str">
        <f aca="false">+IF($B$9="C",'3'!I348,IF('2'!$B$7="I",'3'!C348,0))</f>
        <v/>
      </c>
      <c r="D352" s="16" t="str">
        <f aca="false">+IF($B$9="C",'3'!J348,IF('2'!$B$7="I",'3'!D348,0))</f>
        <v/>
      </c>
      <c r="E352" s="16" t="str">
        <f aca="false">+IF($B$9="C",'3'!K348,IF('2'!$B$7="I",'3'!E348,0))</f>
        <v/>
      </c>
      <c r="H352" s="16"/>
      <c r="I352" s="16"/>
      <c r="J352" s="16"/>
      <c r="K352" s="16"/>
    </row>
    <row r="353" customFormat="false" ht="12.75" hidden="false" customHeight="false" outlineLevel="0" collapsed="false">
      <c r="A353" s="11" t="str">
        <f aca="false">+'3'!A349</f>
        <v/>
      </c>
      <c r="B353" s="16" t="str">
        <f aca="false">+IF($B$9="C",'3'!H349,IF('2'!$B$7="I",'3'!B349,0))</f>
        <v/>
      </c>
      <c r="C353" s="16" t="str">
        <f aca="false">+IF($B$9="C",'3'!I349,IF('2'!$B$7="I",'3'!C349,0))</f>
        <v/>
      </c>
      <c r="D353" s="16" t="str">
        <f aca="false">+IF($B$9="C",'3'!J349,IF('2'!$B$7="I",'3'!D349,0))</f>
        <v/>
      </c>
      <c r="E353" s="16" t="str">
        <f aca="false">+IF($B$9="C",'3'!K349,IF('2'!$B$7="I",'3'!E349,0))</f>
        <v/>
      </c>
      <c r="H353" s="16"/>
      <c r="I353" s="16"/>
      <c r="J353" s="16"/>
      <c r="K353" s="16"/>
    </row>
    <row r="354" customFormat="false" ht="12.75" hidden="false" customHeight="false" outlineLevel="0" collapsed="false">
      <c r="A354" s="11" t="str">
        <f aca="false">+'3'!A350</f>
        <v/>
      </c>
      <c r="B354" s="16" t="str">
        <f aca="false">+IF($B$9="C",'3'!H350,IF('2'!$B$7="I",'3'!B350,0))</f>
        <v/>
      </c>
      <c r="C354" s="16" t="str">
        <f aca="false">+IF($B$9="C",'3'!I350,IF('2'!$B$7="I",'3'!C350,0))</f>
        <v/>
      </c>
      <c r="D354" s="16" t="str">
        <f aca="false">+IF($B$9="C",'3'!J350,IF('2'!$B$7="I",'3'!D350,0))</f>
        <v/>
      </c>
      <c r="E354" s="16" t="str">
        <f aca="false">+IF($B$9="C",'3'!K350,IF('2'!$B$7="I",'3'!E350,0))</f>
        <v/>
      </c>
      <c r="H354" s="16"/>
      <c r="I354" s="16"/>
      <c r="J354" s="16"/>
      <c r="K354" s="16"/>
    </row>
    <row r="355" customFormat="false" ht="12.75" hidden="false" customHeight="false" outlineLevel="0" collapsed="false">
      <c r="A355" s="11" t="str">
        <f aca="false">+'3'!A351</f>
        <v/>
      </c>
      <c r="B355" s="16" t="str">
        <f aca="false">+IF($B$9="C",'3'!H351,IF('2'!$B$7="I",'3'!B351,0))</f>
        <v/>
      </c>
      <c r="C355" s="16" t="str">
        <f aca="false">+IF($B$9="C",'3'!I351,IF('2'!$B$7="I",'3'!C351,0))</f>
        <v/>
      </c>
      <c r="D355" s="16" t="str">
        <f aca="false">+IF($B$9="C",'3'!J351,IF('2'!$B$7="I",'3'!D351,0))</f>
        <v/>
      </c>
      <c r="E355" s="16" t="str">
        <f aca="false">+IF($B$9="C",'3'!K351,IF('2'!$B$7="I",'3'!E351,0))</f>
        <v/>
      </c>
      <c r="H355" s="16"/>
      <c r="I355" s="16"/>
      <c r="J355" s="16"/>
      <c r="K355" s="16"/>
    </row>
    <row r="356" customFormat="false" ht="12.75" hidden="false" customHeight="false" outlineLevel="0" collapsed="false">
      <c r="A356" s="11" t="str">
        <f aca="false">+'3'!A352</f>
        <v/>
      </c>
      <c r="B356" s="16" t="str">
        <f aca="false">+IF($B$9="C",'3'!H352,IF('2'!$B$7="I",'3'!B352,0))</f>
        <v/>
      </c>
      <c r="C356" s="16" t="str">
        <f aca="false">+IF($B$9="C",'3'!I352,IF('2'!$B$7="I",'3'!C352,0))</f>
        <v/>
      </c>
      <c r="D356" s="16" t="str">
        <f aca="false">+IF($B$9="C",'3'!J352,IF('2'!$B$7="I",'3'!D352,0))</f>
        <v/>
      </c>
      <c r="E356" s="16" t="str">
        <f aca="false">+IF($B$9="C",'3'!K352,IF('2'!$B$7="I",'3'!E352,0))</f>
        <v/>
      </c>
      <c r="H356" s="16"/>
      <c r="I356" s="16"/>
      <c r="J356" s="16"/>
      <c r="K356" s="16"/>
    </row>
    <row r="357" customFormat="false" ht="12.75" hidden="false" customHeight="false" outlineLevel="0" collapsed="false">
      <c r="A357" s="11" t="str">
        <f aca="false">+'3'!A353</f>
        <v/>
      </c>
      <c r="B357" s="16" t="str">
        <f aca="false">+IF($B$9="C",'3'!H353,IF('2'!$B$7="I",'3'!B353,0))</f>
        <v/>
      </c>
      <c r="C357" s="16" t="str">
        <f aca="false">+IF($B$9="C",'3'!I353,IF('2'!$B$7="I",'3'!C353,0))</f>
        <v/>
      </c>
      <c r="D357" s="16" t="str">
        <f aca="false">+IF($B$9="C",'3'!J353,IF('2'!$B$7="I",'3'!D353,0))</f>
        <v/>
      </c>
      <c r="E357" s="16" t="str">
        <f aca="false">+IF($B$9="C",'3'!K353,IF('2'!$B$7="I",'3'!E353,0))</f>
        <v/>
      </c>
      <c r="H357" s="16"/>
      <c r="I357" s="16"/>
      <c r="J357" s="16"/>
      <c r="K357" s="16"/>
    </row>
    <row r="358" customFormat="false" ht="12.75" hidden="false" customHeight="false" outlineLevel="0" collapsed="false">
      <c r="A358" s="11" t="str">
        <f aca="false">+'3'!A354</f>
        <v/>
      </c>
      <c r="B358" s="16" t="str">
        <f aca="false">+IF($B$9="C",'3'!H354,IF('2'!$B$7="I",'3'!B354,0))</f>
        <v/>
      </c>
      <c r="C358" s="16" t="str">
        <f aca="false">+IF($B$9="C",'3'!I354,IF('2'!$B$7="I",'3'!C354,0))</f>
        <v/>
      </c>
      <c r="D358" s="16" t="str">
        <f aca="false">+IF($B$9="C",'3'!J354,IF('2'!$B$7="I",'3'!D354,0))</f>
        <v/>
      </c>
      <c r="E358" s="16" t="str">
        <f aca="false">+IF($B$9="C",'3'!K354,IF('2'!$B$7="I",'3'!E354,0))</f>
        <v/>
      </c>
      <c r="H358" s="16"/>
      <c r="I358" s="16"/>
      <c r="J358" s="16"/>
      <c r="K358" s="16"/>
    </row>
    <row r="359" customFormat="false" ht="12.75" hidden="false" customHeight="false" outlineLevel="0" collapsed="false">
      <c r="A359" s="11" t="str">
        <f aca="false">+'3'!A355</f>
        <v/>
      </c>
      <c r="B359" s="16" t="str">
        <f aca="false">+IF($B$9="C",'3'!H355,IF('2'!$B$7="I",'3'!B355,0))</f>
        <v/>
      </c>
      <c r="C359" s="16" t="str">
        <f aca="false">+IF($B$9="C",'3'!I355,IF('2'!$B$7="I",'3'!C355,0))</f>
        <v/>
      </c>
      <c r="D359" s="16" t="str">
        <f aca="false">+IF($B$9="C",'3'!J355,IF('2'!$B$7="I",'3'!D355,0))</f>
        <v/>
      </c>
      <c r="E359" s="16" t="str">
        <f aca="false">+IF($B$9="C",'3'!K355,IF('2'!$B$7="I",'3'!E355,0))</f>
        <v/>
      </c>
      <c r="H359" s="16"/>
      <c r="I359" s="16"/>
      <c r="J359" s="16"/>
      <c r="K359" s="16"/>
    </row>
    <row r="360" customFormat="false" ht="12.75" hidden="false" customHeight="false" outlineLevel="0" collapsed="false">
      <c r="A360" s="11" t="str">
        <f aca="false">+'3'!A356</f>
        <v/>
      </c>
      <c r="B360" s="16" t="str">
        <f aca="false">+IF($B$9="C",'3'!H356,IF('2'!$B$7="I",'3'!B356,0))</f>
        <v/>
      </c>
      <c r="C360" s="16" t="str">
        <f aca="false">+IF($B$9="C",'3'!I356,IF('2'!$B$7="I",'3'!C356,0))</f>
        <v/>
      </c>
      <c r="D360" s="16" t="str">
        <f aca="false">+IF($B$9="C",'3'!J356,IF('2'!$B$7="I",'3'!D356,0))</f>
        <v/>
      </c>
      <c r="E360" s="16" t="str">
        <f aca="false">+IF($B$9="C",'3'!K356,IF('2'!$B$7="I",'3'!E356,0))</f>
        <v/>
      </c>
      <c r="H360" s="16"/>
      <c r="I360" s="16"/>
      <c r="J360" s="16"/>
      <c r="K360" s="16"/>
    </row>
    <row r="361" customFormat="false" ht="12.75" hidden="false" customHeight="false" outlineLevel="0" collapsed="false">
      <c r="A361" s="11" t="str">
        <f aca="false">+'3'!A357</f>
        <v/>
      </c>
      <c r="B361" s="16" t="str">
        <f aca="false">+IF($B$9="C",'3'!H357,IF('2'!$B$7="I",'3'!B357,0))</f>
        <v/>
      </c>
      <c r="C361" s="16" t="str">
        <f aca="false">+IF($B$9="C",'3'!I357,IF('2'!$B$7="I",'3'!C357,0))</f>
        <v/>
      </c>
      <c r="D361" s="16" t="str">
        <f aca="false">+IF($B$9="C",'3'!J357,IF('2'!$B$7="I",'3'!D357,0))</f>
        <v/>
      </c>
      <c r="E361" s="16" t="str">
        <f aca="false">+IF($B$9="C",'3'!K357,IF('2'!$B$7="I",'3'!E357,0))</f>
        <v/>
      </c>
      <c r="H361" s="16"/>
      <c r="I361" s="16"/>
      <c r="J361" s="16"/>
      <c r="K361" s="16"/>
    </row>
    <row r="362" customFormat="false" ht="12.75" hidden="false" customHeight="false" outlineLevel="0" collapsed="false">
      <c r="A362" s="11" t="str">
        <f aca="false">+'3'!A358</f>
        <v/>
      </c>
      <c r="B362" s="16" t="str">
        <f aca="false">+IF($B$9="C",'3'!H358,IF('2'!$B$7="I",'3'!B358,0))</f>
        <v/>
      </c>
      <c r="C362" s="16" t="str">
        <f aca="false">+IF($B$9="C",'3'!I358,IF('2'!$B$7="I",'3'!C358,0))</f>
        <v/>
      </c>
      <c r="D362" s="16" t="str">
        <f aca="false">+IF($B$9="C",'3'!J358,IF('2'!$B$7="I",'3'!D358,0))</f>
        <v/>
      </c>
      <c r="E362" s="16" t="str">
        <f aca="false">+IF($B$9="C",'3'!K358,IF('2'!$B$7="I",'3'!E358,0))</f>
        <v/>
      </c>
      <c r="H362" s="16"/>
      <c r="I362" s="16"/>
      <c r="J362" s="16"/>
      <c r="K362" s="16"/>
    </row>
    <row r="363" customFormat="false" ht="12.75" hidden="false" customHeight="false" outlineLevel="0" collapsed="false">
      <c r="A363" s="11" t="str">
        <f aca="false">+'3'!A359</f>
        <v/>
      </c>
      <c r="B363" s="16" t="str">
        <f aca="false">+IF($B$9="C",'3'!H359,IF('2'!$B$7="I",'3'!B359,0))</f>
        <v/>
      </c>
      <c r="C363" s="16" t="str">
        <f aca="false">+IF($B$9="C",'3'!I359,IF('2'!$B$7="I",'3'!C359,0))</f>
        <v/>
      </c>
      <c r="D363" s="16" t="str">
        <f aca="false">+IF($B$9="C",'3'!J359,IF('2'!$B$7="I",'3'!D359,0))</f>
        <v/>
      </c>
      <c r="E363" s="16" t="str">
        <f aca="false">+IF($B$9="C",'3'!K359,IF('2'!$B$7="I",'3'!E359,0))</f>
        <v/>
      </c>
      <c r="H363" s="16"/>
      <c r="I363" s="16"/>
      <c r="J363" s="16"/>
      <c r="K363" s="16"/>
    </row>
    <row r="364" customFormat="false" ht="12.75" hidden="false" customHeight="false" outlineLevel="0" collapsed="false">
      <c r="A364" s="11" t="str">
        <f aca="false">+'3'!A360</f>
        <v/>
      </c>
      <c r="B364" s="16" t="str">
        <f aca="false">+IF($B$9="C",'3'!H360,IF('2'!$B$7="I",'3'!B360,0))</f>
        <v/>
      </c>
      <c r="C364" s="16" t="str">
        <f aca="false">+IF($B$9="C",'3'!I360,IF('2'!$B$7="I",'3'!C360,0))</f>
        <v/>
      </c>
      <c r="D364" s="16" t="str">
        <f aca="false">+IF($B$9="C",'3'!J360,IF('2'!$B$7="I",'3'!D360,0))</f>
        <v/>
      </c>
      <c r="E364" s="16" t="str">
        <f aca="false">+IF($B$9="C",'3'!K360,IF('2'!$B$7="I",'3'!E360,0))</f>
        <v/>
      </c>
      <c r="H364" s="16"/>
      <c r="I364" s="16"/>
      <c r="J364" s="16"/>
      <c r="K364" s="16"/>
    </row>
    <row r="365" customFormat="false" ht="12.75" hidden="false" customHeight="false" outlineLevel="0" collapsed="false">
      <c r="A365" s="11" t="str">
        <f aca="false">+'3'!A361</f>
        <v/>
      </c>
      <c r="B365" s="16" t="str">
        <f aca="false">+IF($B$9="C",'3'!H361,IF('2'!$B$7="I",'3'!B361,0))</f>
        <v/>
      </c>
      <c r="C365" s="16" t="str">
        <f aca="false">+IF($B$9="C",'3'!I361,IF('2'!$B$7="I",'3'!C361,0))</f>
        <v/>
      </c>
      <c r="D365" s="16" t="str">
        <f aca="false">+IF($B$9="C",'3'!J361,IF('2'!$B$7="I",'3'!D361,0))</f>
        <v/>
      </c>
      <c r="E365" s="16" t="str">
        <f aca="false">+IF($B$9="C",'3'!K361,IF('2'!$B$7="I",'3'!E361,0))</f>
        <v/>
      </c>
      <c r="H365" s="16"/>
      <c r="I365" s="16"/>
      <c r="J365" s="16"/>
      <c r="K365" s="16"/>
    </row>
    <row r="366" customFormat="false" ht="12.75" hidden="false" customHeight="false" outlineLevel="0" collapsed="false">
      <c r="A366" s="11" t="str">
        <f aca="false">+'3'!A362</f>
        <v/>
      </c>
      <c r="B366" s="16" t="str">
        <f aca="false">+IF($B$9="C",'3'!H362,IF('2'!$B$7="I",'3'!B362,0))</f>
        <v/>
      </c>
      <c r="C366" s="16" t="str">
        <f aca="false">+IF($B$9="C",'3'!I362,IF('2'!$B$7="I",'3'!C362,0))</f>
        <v/>
      </c>
      <c r="D366" s="16" t="str">
        <f aca="false">+IF($B$9="C",'3'!J362,IF('2'!$B$7="I",'3'!D362,0))</f>
        <v/>
      </c>
      <c r="E366" s="16" t="str">
        <f aca="false">+IF($B$9="C",'3'!K362,IF('2'!$B$7="I",'3'!E362,0))</f>
        <v/>
      </c>
      <c r="H366" s="16"/>
      <c r="I366" s="16"/>
      <c r="J366" s="16"/>
      <c r="K366" s="16"/>
    </row>
    <row r="367" customFormat="false" ht="12.75" hidden="false" customHeight="false" outlineLevel="0" collapsed="false">
      <c r="A367" s="11" t="str">
        <f aca="false">+'3'!A363</f>
        <v/>
      </c>
      <c r="B367" s="16" t="str">
        <f aca="false">+IF($B$9="C",'3'!H363,IF('2'!$B$7="I",'3'!B363,0))</f>
        <v/>
      </c>
      <c r="C367" s="16" t="str">
        <f aca="false">+IF($B$9="C",'3'!I363,IF('2'!$B$7="I",'3'!C363,0))</f>
        <v/>
      </c>
      <c r="D367" s="16" t="str">
        <f aca="false">+IF($B$9="C",'3'!J363,IF('2'!$B$7="I",'3'!D363,0))</f>
        <v/>
      </c>
      <c r="E367" s="16" t="str">
        <f aca="false">+IF($B$9="C",'3'!K363,IF('2'!$B$7="I",'3'!E363,0))</f>
        <v/>
      </c>
      <c r="H367" s="16"/>
      <c r="I367" s="16"/>
      <c r="J367" s="16"/>
      <c r="K367" s="16"/>
    </row>
    <row r="368" customFormat="false" ht="12.75" hidden="false" customHeight="false" outlineLevel="0" collapsed="false">
      <c r="A368" s="11" t="str">
        <f aca="false">+'3'!A364</f>
        <v/>
      </c>
      <c r="B368" s="16" t="str">
        <f aca="false">+IF($B$9="C",'3'!H364,IF('2'!$B$7="I",'3'!B364,0))</f>
        <v/>
      </c>
      <c r="C368" s="16" t="str">
        <f aca="false">+IF($B$9="C",'3'!I364,IF('2'!$B$7="I",'3'!C364,0))</f>
        <v/>
      </c>
      <c r="D368" s="16" t="str">
        <f aca="false">+IF($B$9="C",'3'!J364,IF('2'!$B$7="I",'3'!D364,0))</f>
        <v/>
      </c>
      <c r="E368" s="16" t="str">
        <f aca="false">+IF($B$9="C",'3'!K364,IF('2'!$B$7="I",'3'!E364,0))</f>
        <v/>
      </c>
      <c r="H368" s="16"/>
      <c r="I368" s="16"/>
      <c r="J368" s="16"/>
      <c r="K368" s="16"/>
    </row>
    <row r="369" customFormat="false" ht="12.75" hidden="false" customHeight="false" outlineLevel="0" collapsed="false">
      <c r="A369" s="11" t="str">
        <f aca="false">+'3'!A365</f>
        <v/>
      </c>
      <c r="B369" s="16" t="str">
        <f aca="false">+IF($B$9="C",'3'!H365,IF('2'!$B$7="I",'3'!B365,0))</f>
        <v/>
      </c>
      <c r="C369" s="16" t="str">
        <f aca="false">+IF($B$9="C",'3'!I365,IF('2'!$B$7="I",'3'!C365,0))</f>
        <v/>
      </c>
      <c r="D369" s="16" t="str">
        <f aca="false">+IF($B$9="C",'3'!J365,IF('2'!$B$7="I",'3'!D365,0))</f>
        <v/>
      </c>
      <c r="E369" s="16" t="str">
        <f aca="false">+IF($B$9="C",'3'!K365,IF('2'!$B$7="I",'3'!E365,0))</f>
        <v/>
      </c>
      <c r="H369" s="16"/>
      <c r="I369" s="16"/>
      <c r="J369" s="16"/>
      <c r="K369" s="16"/>
    </row>
    <row r="370" customFormat="false" ht="12.75" hidden="false" customHeight="false" outlineLevel="0" collapsed="false">
      <c r="A370" s="11" t="str">
        <f aca="false">+'3'!A366</f>
        <v/>
      </c>
      <c r="B370" s="16" t="str">
        <f aca="false">+IF($B$9="C",'3'!H366,IF('2'!$B$7="I",'3'!B366,0))</f>
        <v/>
      </c>
      <c r="C370" s="16" t="str">
        <f aca="false">+IF($B$9="C",'3'!I366,IF('2'!$B$7="I",'3'!C366,0))</f>
        <v/>
      </c>
      <c r="D370" s="16" t="str">
        <f aca="false">+IF($B$9="C",'3'!J366,IF('2'!$B$7="I",'3'!D366,0))</f>
        <v/>
      </c>
      <c r="E370" s="16" t="str">
        <f aca="false">+IF($B$9="C",'3'!K366,IF('2'!$B$7="I",'3'!E366,0))</f>
        <v/>
      </c>
      <c r="H370" s="16"/>
      <c r="I370" s="16"/>
      <c r="J370" s="16"/>
      <c r="K370" s="16"/>
    </row>
    <row r="371" customFormat="false" ht="12.75" hidden="false" customHeight="false" outlineLevel="0" collapsed="false">
      <c r="A371" s="11" t="str">
        <f aca="false">+'3'!A367</f>
        <v/>
      </c>
      <c r="B371" s="16" t="str">
        <f aca="false">+IF($B$9="C",'3'!H367,IF('2'!$B$7="I",'3'!B367,0))</f>
        <v/>
      </c>
      <c r="C371" s="16" t="str">
        <f aca="false">+IF($B$9="C",'3'!I367,IF('2'!$B$7="I",'3'!C367,0))</f>
        <v/>
      </c>
      <c r="D371" s="16" t="str">
        <f aca="false">+IF($B$9="C",'3'!J367,IF('2'!$B$7="I",'3'!D367,0))</f>
        <v/>
      </c>
      <c r="E371" s="16" t="str">
        <f aca="false">+IF($B$9="C",'3'!K367,IF('2'!$B$7="I",'3'!E367,0))</f>
        <v/>
      </c>
      <c r="H371" s="16"/>
      <c r="I371" s="16"/>
      <c r="J371" s="16"/>
      <c r="K371" s="16"/>
    </row>
    <row r="372" customFormat="false" ht="12.75" hidden="false" customHeight="false" outlineLevel="0" collapsed="false">
      <c r="A372" s="11" t="str">
        <f aca="false">+'3'!A368</f>
        <v/>
      </c>
      <c r="B372" s="16" t="str">
        <f aca="false">+IF($B$9="C",'3'!H368,IF('2'!$B$7="I",'3'!B368,0))</f>
        <v/>
      </c>
      <c r="C372" s="16" t="str">
        <f aca="false">+IF($B$9="C",'3'!I368,IF('2'!$B$7="I",'3'!C368,0))</f>
        <v/>
      </c>
      <c r="D372" s="16" t="str">
        <f aca="false">+IF($B$9="C",'3'!J368,IF('2'!$B$7="I",'3'!D368,0))</f>
        <v/>
      </c>
      <c r="E372" s="16" t="str">
        <f aca="false">+IF($B$9="C",'3'!K368,IF('2'!$B$7="I",'3'!E368,0))</f>
        <v/>
      </c>
      <c r="H372" s="16"/>
      <c r="I372" s="16"/>
      <c r="J372" s="16"/>
      <c r="K372" s="16"/>
    </row>
    <row r="373" customFormat="false" ht="12.75" hidden="false" customHeight="false" outlineLevel="0" collapsed="false">
      <c r="A373" s="11" t="str">
        <f aca="false">+'3'!A369</f>
        <v/>
      </c>
      <c r="B373" s="16" t="str">
        <f aca="false">+IF($B$9="C",'3'!H369,IF('2'!$B$7="I",'3'!B369,0))</f>
        <v/>
      </c>
      <c r="C373" s="16" t="str">
        <f aca="false">+IF($B$9="C",'3'!I369,IF('2'!$B$7="I",'3'!C369,0))</f>
        <v/>
      </c>
      <c r="D373" s="16" t="str">
        <f aca="false">+IF($B$9="C",'3'!J369,IF('2'!$B$7="I",'3'!D369,0))</f>
        <v/>
      </c>
      <c r="E373" s="16" t="str">
        <f aca="false">+IF($B$9="C",'3'!K369,IF('2'!$B$7="I",'3'!E369,0))</f>
        <v/>
      </c>
      <c r="H373" s="16"/>
      <c r="I373" s="16"/>
      <c r="J373" s="16"/>
      <c r="K373" s="16"/>
    </row>
    <row r="374" customFormat="false" ht="12.75" hidden="false" customHeight="false" outlineLevel="0" collapsed="false">
      <c r="A374" s="11" t="str">
        <f aca="false">+'3'!A370</f>
        <v/>
      </c>
      <c r="B374" s="16" t="str">
        <f aca="false">+IF($B$9="C",'3'!H370,IF('2'!$B$7="I",'3'!B370,0))</f>
        <v/>
      </c>
      <c r="C374" s="16" t="str">
        <f aca="false">+IF($B$9="C",'3'!I370,IF('2'!$B$7="I",'3'!C370,0))</f>
        <v/>
      </c>
      <c r="D374" s="16" t="str">
        <f aca="false">+IF($B$9="C",'3'!J370,IF('2'!$B$7="I",'3'!D370,0))</f>
        <v/>
      </c>
      <c r="E374" s="16" t="str">
        <f aca="false">+IF($B$9="C",'3'!K370,IF('2'!$B$7="I",'3'!E370,0))</f>
        <v/>
      </c>
      <c r="H374" s="16"/>
      <c r="I374" s="16"/>
      <c r="J374" s="16"/>
      <c r="K374" s="16"/>
    </row>
    <row r="375" customFormat="false" ht="12.75" hidden="false" customHeight="false" outlineLevel="0" collapsed="false">
      <c r="A375" s="11" t="str">
        <f aca="false">+'3'!A371</f>
        <v/>
      </c>
      <c r="B375" s="16" t="str">
        <f aca="false">+IF($B$9="C",'3'!H371,IF('2'!$B$7="I",'3'!B371,0))</f>
        <v/>
      </c>
      <c r="C375" s="16" t="str">
        <f aca="false">+IF($B$9="C",'3'!I371,IF('2'!$B$7="I",'3'!C371,0))</f>
        <v/>
      </c>
      <c r="D375" s="16" t="str">
        <f aca="false">+IF($B$9="C",'3'!J371,IF('2'!$B$7="I",'3'!D371,0))</f>
        <v/>
      </c>
      <c r="E375" s="16" t="str">
        <f aca="false">+IF($B$9="C",'3'!K371,IF('2'!$B$7="I",'3'!E371,0))</f>
        <v/>
      </c>
      <c r="H375" s="16"/>
      <c r="I375" s="16"/>
      <c r="J375" s="16"/>
      <c r="K375" s="16"/>
    </row>
    <row r="376" customFormat="false" ht="12.75" hidden="false" customHeight="false" outlineLevel="0" collapsed="false">
      <c r="A376" s="11" t="str">
        <f aca="false">+'3'!A372</f>
        <v/>
      </c>
      <c r="B376" s="16" t="str">
        <f aca="false">+IF($B$9="C",'3'!H372,IF('2'!$B$7="I",'3'!B372,0))</f>
        <v/>
      </c>
      <c r="C376" s="16" t="str">
        <f aca="false">+IF($B$9="C",'3'!I372,IF('2'!$B$7="I",'3'!C372,0))</f>
        <v/>
      </c>
      <c r="D376" s="16" t="str">
        <f aca="false">+IF($B$9="C",'3'!J372,IF('2'!$B$7="I",'3'!D372,0))</f>
        <v/>
      </c>
      <c r="E376" s="16" t="str">
        <f aca="false">+IF($B$9="C",'3'!K372,IF('2'!$B$7="I",'3'!E372,0))</f>
        <v/>
      </c>
      <c r="H376" s="16"/>
      <c r="I376" s="16"/>
      <c r="J376" s="16"/>
      <c r="K376" s="16"/>
    </row>
    <row r="377" customFormat="false" ht="12.75" hidden="false" customHeight="false" outlineLevel="0" collapsed="false">
      <c r="A377" s="11" t="str">
        <f aca="false">+'3'!A373</f>
        <v/>
      </c>
      <c r="B377" s="16" t="str">
        <f aca="false">+IF($B$9="C",'3'!H373,IF('2'!$B$7="I",'3'!B373,0))</f>
        <v/>
      </c>
      <c r="C377" s="16" t="str">
        <f aca="false">+IF($B$9="C",'3'!I373,IF('2'!$B$7="I",'3'!C373,0))</f>
        <v/>
      </c>
      <c r="D377" s="16" t="str">
        <f aca="false">+IF($B$9="C",'3'!J373,IF('2'!$B$7="I",'3'!D373,0))</f>
        <v/>
      </c>
      <c r="E377" s="16" t="str">
        <f aca="false">+IF($B$9="C",'3'!K373,IF('2'!$B$7="I",'3'!E373,0))</f>
        <v/>
      </c>
      <c r="H377" s="16"/>
      <c r="I377" s="16"/>
      <c r="J377" s="16"/>
      <c r="K377" s="16"/>
    </row>
    <row r="378" customFormat="false" ht="12.75" hidden="false" customHeight="false" outlineLevel="0" collapsed="false">
      <c r="A378" s="11" t="str">
        <f aca="false">+'3'!A374</f>
        <v/>
      </c>
      <c r="B378" s="16" t="str">
        <f aca="false">+IF($B$9="C",'3'!H374,IF('2'!$B$7="I",'3'!B374,0))</f>
        <v/>
      </c>
      <c r="C378" s="16" t="str">
        <f aca="false">+IF($B$9="C",'3'!I374,IF('2'!$B$7="I",'3'!C374,0))</f>
        <v/>
      </c>
      <c r="D378" s="16" t="str">
        <f aca="false">+IF($B$9="C",'3'!J374,IF('2'!$B$7="I",'3'!D374,0))</f>
        <v/>
      </c>
      <c r="E378" s="16" t="str">
        <f aca="false">+IF($B$9="C",'3'!K374,IF('2'!$B$7="I",'3'!E374,0))</f>
        <v/>
      </c>
      <c r="H378" s="16"/>
      <c r="I378" s="16"/>
      <c r="J378" s="16"/>
      <c r="K378" s="16"/>
    </row>
    <row r="379" customFormat="false" ht="12.75" hidden="false" customHeight="false" outlineLevel="0" collapsed="false">
      <c r="A379" s="11" t="str">
        <f aca="false">+'3'!A375</f>
        <v/>
      </c>
      <c r="B379" s="16" t="str">
        <f aca="false">+IF($B$9="C",'3'!H375,IF('2'!$B$7="I",'3'!B375,0))</f>
        <v/>
      </c>
      <c r="C379" s="16" t="str">
        <f aca="false">+IF($B$9="C",'3'!I375,IF('2'!$B$7="I",'3'!C375,0))</f>
        <v/>
      </c>
      <c r="D379" s="16" t="str">
        <f aca="false">+IF($B$9="C",'3'!J375,IF('2'!$B$7="I",'3'!D375,0))</f>
        <v/>
      </c>
      <c r="E379" s="16" t="str">
        <f aca="false">+IF($B$9="C",'3'!K375,IF('2'!$B$7="I",'3'!E375,0))</f>
        <v/>
      </c>
      <c r="H379" s="16"/>
      <c r="I379" s="16"/>
      <c r="J379" s="16"/>
      <c r="K379" s="16"/>
    </row>
    <row r="380" customFormat="false" ht="12.75" hidden="false" customHeight="false" outlineLevel="0" collapsed="false">
      <c r="A380" s="11" t="str">
        <f aca="false">+'3'!A376</f>
        <v/>
      </c>
      <c r="B380" s="16" t="str">
        <f aca="false">+IF($B$9="C",'3'!H376,IF('2'!$B$7="I",'3'!B376,0))</f>
        <v/>
      </c>
      <c r="C380" s="16" t="str">
        <f aca="false">+IF($B$9="C",'3'!I376,IF('2'!$B$7="I",'3'!C376,0))</f>
        <v/>
      </c>
      <c r="D380" s="16" t="str">
        <f aca="false">+IF($B$9="C",'3'!J376,IF('2'!$B$7="I",'3'!D376,0))</f>
        <v/>
      </c>
      <c r="E380" s="16" t="str">
        <f aca="false">+IF($B$9="C",'3'!K376,IF('2'!$B$7="I",'3'!E376,0))</f>
        <v/>
      </c>
      <c r="H380" s="16"/>
      <c r="I380" s="16"/>
      <c r="J380" s="16"/>
      <c r="K380" s="16"/>
    </row>
    <row r="381" customFormat="false" ht="12.75" hidden="false" customHeight="false" outlineLevel="0" collapsed="false">
      <c r="A381" s="11" t="str">
        <f aca="false">+'3'!A377</f>
        <v/>
      </c>
      <c r="B381" s="16" t="str">
        <f aca="false">+IF($B$9="C",'3'!H377,IF('2'!$B$7="I",'3'!B377,0))</f>
        <v/>
      </c>
      <c r="C381" s="16" t="str">
        <f aca="false">+IF($B$9="C",'3'!I377,IF('2'!$B$7="I",'3'!C377,0))</f>
        <v/>
      </c>
      <c r="D381" s="16" t="str">
        <f aca="false">+IF($B$9="C",'3'!J377,IF('2'!$B$7="I",'3'!D377,0))</f>
        <v/>
      </c>
      <c r="E381" s="16" t="str">
        <f aca="false">+IF($B$9="C",'3'!K377,IF('2'!$B$7="I",'3'!E377,0))</f>
        <v/>
      </c>
      <c r="H381" s="16"/>
      <c r="I381" s="16"/>
      <c r="J381" s="16"/>
      <c r="K381" s="16"/>
    </row>
    <row r="382" customFormat="false" ht="12.75" hidden="false" customHeight="false" outlineLevel="0" collapsed="false">
      <c r="A382" s="11" t="str">
        <f aca="false">+'3'!A378</f>
        <v/>
      </c>
      <c r="B382" s="16" t="str">
        <f aca="false">+IF($B$9="C",'3'!H378,IF('2'!$B$7="I",'3'!B378,0))</f>
        <v/>
      </c>
      <c r="C382" s="16" t="str">
        <f aca="false">+IF($B$9="C",'3'!I378,IF('2'!$B$7="I",'3'!C378,0))</f>
        <v/>
      </c>
      <c r="D382" s="16" t="str">
        <f aca="false">+IF($B$9="C",'3'!J378,IF('2'!$B$7="I",'3'!D378,0))</f>
        <v/>
      </c>
      <c r="E382" s="16" t="str">
        <f aca="false">+IF($B$9="C",'3'!K378,IF('2'!$B$7="I",'3'!E378,0))</f>
        <v/>
      </c>
      <c r="H382" s="16"/>
      <c r="I382" s="16"/>
      <c r="J382" s="16"/>
      <c r="K382" s="16"/>
    </row>
    <row r="383" customFormat="false" ht="12.75" hidden="false" customHeight="false" outlineLevel="0" collapsed="false">
      <c r="A383" s="11" t="str">
        <f aca="false">+'3'!A379</f>
        <v/>
      </c>
      <c r="B383" s="16" t="str">
        <f aca="false">+IF($B$9="C",'3'!H379,IF('2'!$B$7="I",'3'!B379,0))</f>
        <v/>
      </c>
      <c r="C383" s="16" t="str">
        <f aca="false">+IF($B$9="C",'3'!I379,IF('2'!$B$7="I",'3'!C379,0))</f>
        <v/>
      </c>
      <c r="D383" s="16" t="str">
        <f aca="false">+IF($B$9="C",'3'!J379,IF('2'!$B$7="I",'3'!D379,0))</f>
        <v/>
      </c>
      <c r="E383" s="16" t="str">
        <f aca="false">+IF($B$9="C",'3'!K379,IF('2'!$B$7="I",'3'!E379,0))</f>
        <v/>
      </c>
      <c r="H383" s="16"/>
      <c r="I383" s="16"/>
      <c r="J383" s="16"/>
      <c r="K383" s="16"/>
    </row>
    <row r="384" customFormat="false" ht="12.75" hidden="false" customHeight="false" outlineLevel="0" collapsed="false">
      <c r="A384" s="11" t="str">
        <f aca="false">+'3'!A380</f>
        <v/>
      </c>
      <c r="B384" s="16" t="str">
        <f aca="false">+IF($B$9="C",'3'!H380,IF('2'!$B$7="I",'3'!B380,0))</f>
        <v/>
      </c>
      <c r="C384" s="16" t="str">
        <f aca="false">+IF($B$9="C",'3'!I380,IF('2'!$B$7="I",'3'!C380,0))</f>
        <v/>
      </c>
      <c r="D384" s="16" t="str">
        <f aca="false">+IF($B$9="C",'3'!J380,IF('2'!$B$7="I",'3'!D380,0))</f>
        <v/>
      </c>
      <c r="E384" s="16" t="str">
        <f aca="false">+IF($B$9="C",'3'!K380,IF('2'!$B$7="I",'3'!E380,0))</f>
        <v/>
      </c>
      <c r="H384" s="16"/>
      <c r="I384" s="16"/>
      <c r="J384" s="16"/>
      <c r="K384" s="16"/>
    </row>
    <row r="385" customFormat="false" ht="12.75" hidden="false" customHeight="false" outlineLevel="0" collapsed="false">
      <c r="A385" s="11" t="str">
        <f aca="false">+'3'!A381</f>
        <v/>
      </c>
      <c r="B385" s="16" t="str">
        <f aca="false">+IF($B$9="C",'3'!H381,IF('2'!$B$7="I",'3'!B381,0))</f>
        <v/>
      </c>
      <c r="C385" s="16" t="str">
        <f aca="false">+IF($B$9="C",'3'!I381,IF('2'!$B$7="I",'3'!C381,0))</f>
        <v/>
      </c>
      <c r="D385" s="16" t="str">
        <f aca="false">+IF($B$9="C",'3'!J381,IF('2'!$B$7="I",'3'!D381,0))</f>
        <v/>
      </c>
      <c r="E385" s="16" t="str">
        <f aca="false">+IF($B$9="C",'3'!K381,IF('2'!$B$7="I",'3'!E381,0))</f>
        <v/>
      </c>
      <c r="H385" s="16"/>
      <c r="I385" s="16"/>
      <c r="J385" s="16"/>
      <c r="K385" s="16"/>
    </row>
    <row r="386" customFormat="false" ht="12.75" hidden="false" customHeight="false" outlineLevel="0" collapsed="false">
      <c r="A386" s="11" t="str">
        <f aca="false">+'3'!A382</f>
        <v/>
      </c>
      <c r="B386" s="16" t="str">
        <f aca="false">+IF($B$9="C",'3'!H382,IF('2'!$B$7="I",'3'!B382,0))</f>
        <v/>
      </c>
      <c r="C386" s="16" t="str">
        <f aca="false">+IF($B$9="C",'3'!I382,IF('2'!$B$7="I",'3'!C382,0))</f>
        <v/>
      </c>
      <c r="D386" s="16" t="str">
        <f aca="false">+IF($B$9="C",'3'!J382,IF('2'!$B$7="I",'3'!D382,0))</f>
        <v/>
      </c>
      <c r="E386" s="16" t="str">
        <f aca="false">+IF($B$9="C",'3'!K382,IF('2'!$B$7="I",'3'!E382,0))</f>
        <v/>
      </c>
      <c r="H386" s="16"/>
      <c r="I386" s="16"/>
      <c r="J386" s="16"/>
      <c r="K386" s="16"/>
    </row>
    <row r="387" customFormat="false" ht="12.75" hidden="false" customHeight="false" outlineLevel="0" collapsed="false">
      <c r="A387" s="11" t="str">
        <f aca="false">+'3'!A383</f>
        <v/>
      </c>
      <c r="B387" s="16" t="str">
        <f aca="false">+IF($B$9="C",'3'!H383,IF('2'!$B$7="I",'3'!B383,0))</f>
        <v/>
      </c>
      <c r="C387" s="16" t="str">
        <f aca="false">+IF($B$9="C",'3'!I383,IF('2'!$B$7="I",'3'!C383,0))</f>
        <v/>
      </c>
      <c r="D387" s="16" t="str">
        <f aca="false">+IF($B$9="C",'3'!J383,IF('2'!$B$7="I",'3'!D383,0))</f>
        <v/>
      </c>
      <c r="E387" s="16" t="str">
        <f aca="false">+IF($B$9="C",'3'!K383,IF('2'!$B$7="I",'3'!E383,0))</f>
        <v/>
      </c>
      <c r="H387" s="16"/>
      <c r="I387" s="16"/>
      <c r="J387" s="16"/>
      <c r="K387" s="16"/>
    </row>
    <row r="388" customFormat="false" ht="12.75" hidden="false" customHeight="false" outlineLevel="0" collapsed="false">
      <c r="A388" s="11" t="str">
        <f aca="false">+'3'!A384</f>
        <v/>
      </c>
      <c r="B388" s="16" t="str">
        <f aca="false">+IF($B$9="C",'3'!H384,IF('2'!$B$7="I",'3'!B384,0))</f>
        <v/>
      </c>
      <c r="C388" s="16" t="str">
        <f aca="false">+IF($B$9="C",'3'!I384,IF('2'!$B$7="I",'3'!C384,0))</f>
        <v/>
      </c>
      <c r="D388" s="16" t="str">
        <f aca="false">+IF($B$9="C",'3'!J384,IF('2'!$B$7="I",'3'!D384,0))</f>
        <v/>
      </c>
      <c r="E388" s="16" t="str">
        <f aca="false">+IF($B$9="C",'3'!K384,IF('2'!$B$7="I",'3'!E384,0))</f>
        <v/>
      </c>
      <c r="H388" s="16"/>
      <c r="I388" s="16"/>
      <c r="J388" s="16"/>
      <c r="K388" s="16"/>
    </row>
    <row r="389" customFormat="false" ht="12.75" hidden="false" customHeight="false" outlineLevel="0" collapsed="false">
      <c r="A389" s="11" t="str">
        <f aca="false">+'3'!A385</f>
        <v/>
      </c>
      <c r="B389" s="16" t="str">
        <f aca="false">+IF($B$9="C",'3'!H385,IF('2'!$B$7="I",'3'!B385,0))</f>
        <v/>
      </c>
      <c r="C389" s="16" t="str">
        <f aca="false">+IF($B$9="C",'3'!I385,IF('2'!$B$7="I",'3'!C385,0))</f>
        <v/>
      </c>
      <c r="D389" s="16" t="str">
        <f aca="false">+IF($B$9="C",'3'!J385,IF('2'!$B$7="I",'3'!D385,0))</f>
        <v/>
      </c>
      <c r="E389" s="16" t="str">
        <f aca="false">+IF($B$9="C",'3'!K385,IF('2'!$B$7="I",'3'!E385,0))</f>
        <v/>
      </c>
      <c r="H389" s="16"/>
      <c r="I389" s="16"/>
      <c r="J389" s="16"/>
      <c r="K389" s="16"/>
    </row>
    <row r="390" customFormat="false" ht="12.75" hidden="false" customHeight="false" outlineLevel="0" collapsed="false">
      <c r="A390" s="11" t="str">
        <f aca="false">+'3'!A386</f>
        <v/>
      </c>
      <c r="B390" s="16" t="str">
        <f aca="false">+IF($B$9="C",'3'!H386,IF('2'!$B$7="I",'3'!B386,0))</f>
        <v/>
      </c>
      <c r="C390" s="16" t="str">
        <f aca="false">+IF($B$9="C",'3'!I386,IF('2'!$B$7="I",'3'!C386,0))</f>
        <v/>
      </c>
      <c r="D390" s="16" t="str">
        <f aca="false">+IF($B$9="C",'3'!J386,IF('2'!$B$7="I",'3'!D386,0))</f>
        <v/>
      </c>
      <c r="E390" s="16" t="str">
        <f aca="false">+IF($B$9="C",'3'!K386,IF('2'!$B$7="I",'3'!E386,0))</f>
        <v/>
      </c>
      <c r="H390" s="16"/>
      <c r="I390" s="16"/>
      <c r="J390" s="16"/>
      <c r="K390" s="16"/>
    </row>
    <row r="391" customFormat="false" ht="12.75" hidden="false" customHeight="false" outlineLevel="0" collapsed="false">
      <c r="A391" s="11" t="str">
        <f aca="false">+'3'!A387</f>
        <v/>
      </c>
      <c r="B391" s="16" t="str">
        <f aca="false">+IF($B$9="C",'3'!H387,IF('2'!$B$7="I",'3'!B387,0))</f>
        <v/>
      </c>
      <c r="C391" s="16" t="str">
        <f aca="false">+IF($B$9="C",'3'!I387,IF('2'!$B$7="I",'3'!C387,0))</f>
        <v/>
      </c>
      <c r="D391" s="16" t="str">
        <f aca="false">+IF($B$9="C",'3'!J387,IF('2'!$B$7="I",'3'!D387,0))</f>
        <v/>
      </c>
      <c r="E391" s="16" t="str">
        <f aca="false">+IF($B$9="C",'3'!K387,IF('2'!$B$7="I",'3'!E387,0))</f>
        <v/>
      </c>
      <c r="H391" s="16"/>
      <c r="I391" s="16"/>
      <c r="J391" s="16"/>
      <c r="K391" s="16"/>
    </row>
    <row r="392" customFormat="false" ht="12.75" hidden="false" customHeight="false" outlineLevel="0" collapsed="false">
      <c r="A392" s="11" t="str">
        <f aca="false">+'3'!A388</f>
        <v/>
      </c>
      <c r="B392" s="16" t="str">
        <f aca="false">+IF($B$9="C",'3'!H388,IF('2'!$B$7="I",'3'!B388,0))</f>
        <v/>
      </c>
      <c r="C392" s="16" t="str">
        <f aca="false">+IF($B$9="C",'3'!I388,IF('2'!$B$7="I",'3'!C388,0))</f>
        <v/>
      </c>
      <c r="D392" s="16" t="str">
        <f aca="false">+IF($B$9="C",'3'!J388,IF('2'!$B$7="I",'3'!D388,0))</f>
        <v/>
      </c>
      <c r="E392" s="16" t="str">
        <f aca="false">+IF($B$9="C",'3'!K388,IF('2'!$B$7="I",'3'!E388,0))</f>
        <v/>
      </c>
      <c r="H392" s="16"/>
      <c r="I392" s="16"/>
      <c r="J392" s="16"/>
      <c r="K392" s="16"/>
    </row>
    <row r="393" customFormat="false" ht="12.75" hidden="false" customHeight="false" outlineLevel="0" collapsed="false">
      <c r="A393" s="11" t="str">
        <f aca="false">+'3'!A389</f>
        <v/>
      </c>
      <c r="B393" s="16" t="str">
        <f aca="false">+IF($B$9="C",'3'!H389,IF('2'!$B$7="I",'3'!B389,0))</f>
        <v/>
      </c>
      <c r="C393" s="16" t="str">
        <f aca="false">+IF($B$9="C",'3'!I389,IF('2'!$B$7="I",'3'!C389,0))</f>
        <v/>
      </c>
      <c r="D393" s="16" t="str">
        <f aca="false">+IF($B$9="C",'3'!J389,IF('2'!$B$7="I",'3'!D389,0))</f>
        <v/>
      </c>
      <c r="E393" s="16" t="str">
        <f aca="false">+IF($B$9="C",'3'!K389,IF('2'!$B$7="I",'3'!E389,0))</f>
        <v/>
      </c>
      <c r="H393" s="16"/>
      <c r="I393" s="16"/>
      <c r="J393" s="16"/>
      <c r="K393" s="16"/>
    </row>
    <row r="394" customFormat="false" ht="12.75" hidden="false" customHeight="false" outlineLevel="0" collapsed="false">
      <c r="A394" s="11" t="str">
        <f aca="false">+'3'!A390</f>
        <v/>
      </c>
      <c r="B394" s="16" t="str">
        <f aca="false">+IF($B$9="C",'3'!H390,IF('2'!$B$7="I",'3'!B390,0))</f>
        <v/>
      </c>
      <c r="C394" s="16" t="str">
        <f aca="false">+IF($B$9="C",'3'!I390,IF('2'!$B$7="I",'3'!C390,0))</f>
        <v/>
      </c>
      <c r="D394" s="16" t="str">
        <f aca="false">+IF($B$9="C",'3'!J390,IF('2'!$B$7="I",'3'!D390,0))</f>
        <v/>
      </c>
      <c r="E394" s="16" t="str">
        <f aca="false">+IF($B$9="C",'3'!K390,IF('2'!$B$7="I",'3'!E390,0))</f>
        <v/>
      </c>
      <c r="H394" s="16"/>
      <c r="I394" s="16"/>
      <c r="J394" s="16"/>
      <c r="K394" s="16"/>
    </row>
    <row r="395" customFormat="false" ht="12.75" hidden="false" customHeight="false" outlineLevel="0" collapsed="false">
      <c r="A395" s="11" t="str">
        <f aca="false">+'3'!A391</f>
        <v/>
      </c>
      <c r="B395" s="16" t="str">
        <f aca="false">+IF($B$9="C",'3'!H391,IF('2'!$B$7="I",'3'!B391,0))</f>
        <v/>
      </c>
      <c r="C395" s="16" t="str">
        <f aca="false">+IF($B$9="C",'3'!I391,IF('2'!$B$7="I",'3'!C391,0))</f>
        <v/>
      </c>
      <c r="D395" s="16" t="str">
        <f aca="false">+IF($B$9="C",'3'!J391,IF('2'!$B$7="I",'3'!D391,0))</f>
        <v/>
      </c>
      <c r="E395" s="16" t="str">
        <f aca="false">+IF($B$9="C",'3'!K391,IF('2'!$B$7="I",'3'!E391,0))</f>
        <v/>
      </c>
      <c r="H395" s="16"/>
      <c r="I395" s="16"/>
      <c r="J395" s="16"/>
      <c r="K395" s="16"/>
    </row>
    <row r="396" customFormat="false" ht="12.75" hidden="false" customHeight="false" outlineLevel="0" collapsed="false">
      <c r="A396" s="11" t="str">
        <f aca="false">+'3'!A392</f>
        <v/>
      </c>
      <c r="B396" s="16" t="str">
        <f aca="false">+IF($B$9="C",'3'!H392,IF('2'!$B$7="I",'3'!B392,0))</f>
        <v/>
      </c>
      <c r="C396" s="16" t="str">
        <f aca="false">+IF($B$9="C",'3'!I392,IF('2'!$B$7="I",'3'!C392,0))</f>
        <v/>
      </c>
      <c r="D396" s="16" t="str">
        <f aca="false">+IF($B$9="C",'3'!J392,IF('2'!$B$7="I",'3'!D392,0))</f>
        <v/>
      </c>
      <c r="E396" s="16" t="str">
        <f aca="false">+IF($B$9="C",'3'!K392,IF('2'!$B$7="I",'3'!E392,0))</f>
        <v/>
      </c>
      <c r="H396" s="16"/>
      <c r="I396" s="16"/>
      <c r="J396" s="16"/>
      <c r="K396" s="16"/>
    </row>
    <row r="397" customFormat="false" ht="12.75" hidden="false" customHeight="false" outlineLevel="0" collapsed="false">
      <c r="A397" s="11" t="str">
        <f aca="false">+'3'!A393</f>
        <v/>
      </c>
      <c r="B397" s="16" t="str">
        <f aca="false">+IF($B$9="C",'3'!H393,IF('2'!$B$7="I",'3'!B393,0))</f>
        <v/>
      </c>
      <c r="C397" s="16" t="str">
        <f aca="false">+IF($B$9="C",'3'!I393,IF('2'!$B$7="I",'3'!C393,0))</f>
        <v/>
      </c>
      <c r="D397" s="16" t="str">
        <f aca="false">+IF($B$9="C",'3'!J393,IF('2'!$B$7="I",'3'!D393,0))</f>
        <v/>
      </c>
      <c r="E397" s="16" t="str">
        <f aca="false">+IF($B$9="C",'3'!K393,IF('2'!$B$7="I",'3'!E393,0))</f>
        <v/>
      </c>
      <c r="H397" s="16"/>
      <c r="I397" s="16"/>
      <c r="J397" s="16"/>
      <c r="K397" s="16"/>
    </row>
    <row r="398" customFormat="false" ht="12.75" hidden="false" customHeight="false" outlineLevel="0" collapsed="false">
      <c r="A398" s="11" t="str">
        <f aca="false">+'3'!A394</f>
        <v/>
      </c>
      <c r="B398" s="16" t="str">
        <f aca="false">+IF($B$9="C",'3'!H394,IF('2'!$B$7="I",'3'!B394,0))</f>
        <v/>
      </c>
      <c r="C398" s="16" t="str">
        <f aca="false">+IF($B$9="C",'3'!I394,IF('2'!$B$7="I",'3'!C394,0))</f>
        <v/>
      </c>
      <c r="D398" s="16" t="str">
        <f aca="false">+IF($B$9="C",'3'!J394,IF('2'!$B$7="I",'3'!D394,0))</f>
        <v/>
      </c>
      <c r="E398" s="16" t="str">
        <f aca="false">+IF($B$9="C",'3'!K394,IF('2'!$B$7="I",'3'!E394,0))</f>
        <v/>
      </c>
      <c r="H398" s="16"/>
      <c r="I398" s="16"/>
      <c r="J398" s="16"/>
      <c r="K398" s="16"/>
    </row>
    <row r="399" customFormat="false" ht="12.75" hidden="false" customHeight="false" outlineLevel="0" collapsed="false">
      <c r="A399" s="11" t="str">
        <f aca="false">+'3'!A395</f>
        <v/>
      </c>
      <c r="B399" s="16" t="str">
        <f aca="false">+IF($B$9="C",'3'!H395,IF('2'!$B$7="I",'3'!B395,0))</f>
        <v/>
      </c>
      <c r="C399" s="16" t="str">
        <f aca="false">+IF($B$9="C",'3'!I395,IF('2'!$B$7="I",'3'!C395,0))</f>
        <v/>
      </c>
      <c r="D399" s="16" t="str">
        <f aca="false">+IF($B$9="C",'3'!J395,IF('2'!$B$7="I",'3'!D395,0))</f>
        <v/>
      </c>
      <c r="E399" s="16" t="str">
        <f aca="false">+IF($B$9="C",'3'!K395,IF('2'!$B$7="I",'3'!E395,0))</f>
        <v/>
      </c>
      <c r="H399" s="16"/>
      <c r="I399" s="16"/>
      <c r="J399" s="16"/>
      <c r="K399" s="16"/>
    </row>
    <row r="400" customFormat="false" ht="12.75" hidden="false" customHeight="false" outlineLevel="0" collapsed="false">
      <c r="A400" s="11" t="str">
        <f aca="false">+'3'!A396</f>
        <v/>
      </c>
      <c r="B400" s="16" t="str">
        <f aca="false">+IF($B$9="C",'3'!H396,IF('2'!$B$7="I",'3'!B396,0))</f>
        <v/>
      </c>
      <c r="C400" s="16" t="str">
        <f aca="false">+IF($B$9="C",'3'!I396,IF('2'!$B$7="I",'3'!C396,0))</f>
        <v/>
      </c>
      <c r="D400" s="16" t="str">
        <f aca="false">+IF($B$9="C",'3'!J396,IF('2'!$B$7="I",'3'!D396,0))</f>
        <v/>
      </c>
      <c r="E400" s="16" t="str">
        <f aca="false">+IF($B$9="C",'3'!K396,IF('2'!$B$7="I",'3'!E396,0))</f>
        <v/>
      </c>
      <c r="H400" s="16"/>
      <c r="I400" s="16"/>
      <c r="J400" s="16"/>
      <c r="K400" s="16"/>
    </row>
    <row r="401" customFormat="false" ht="12.75" hidden="false" customHeight="false" outlineLevel="0" collapsed="false">
      <c r="A401" s="11" t="str">
        <f aca="false">+'3'!A397</f>
        <v/>
      </c>
      <c r="B401" s="16" t="str">
        <f aca="false">+IF($B$9="C",'3'!H397,IF('2'!$B$7="I",'3'!B397,0))</f>
        <v/>
      </c>
      <c r="C401" s="16" t="str">
        <f aca="false">+IF($B$9="C",'3'!I397,IF('2'!$B$7="I",'3'!C397,0))</f>
        <v/>
      </c>
      <c r="D401" s="16" t="str">
        <f aca="false">+IF($B$9="C",'3'!J397,IF('2'!$B$7="I",'3'!D397,0))</f>
        <v/>
      </c>
      <c r="E401" s="16" t="str">
        <f aca="false">+IF($B$9="C",'3'!K397,IF('2'!$B$7="I",'3'!E397,0))</f>
        <v/>
      </c>
      <c r="H401" s="16"/>
      <c r="I401" s="16"/>
      <c r="J401" s="16"/>
      <c r="K401" s="16"/>
    </row>
    <row r="402" customFormat="false" ht="12.75" hidden="false" customHeight="false" outlineLevel="0" collapsed="false">
      <c r="A402" s="11" t="str">
        <f aca="false">+'3'!A398</f>
        <v/>
      </c>
      <c r="B402" s="16" t="str">
        <f aca="false">+IF($B$9="C",'3'!H398,IF('2'!$B$7="I",'3'!B398,0))</f>
        <v/>
      </c>
      <c r="C402" s="16" t="str">
        <f aca="false">+IF($B$9="C",'3'!I398,IF('2'!$B$7="I",'3'!C398,0))</f>
        <v/>
      </c>
      <c r="D402" s="16" t="str">
        <f aca="false">+IF($B$9="C",'3'!J398,IF('2'!$B$7="I",'3'!D398,0))</f>
        <v/>
      </c>
      <c r="E402" s="16" t="str">
        <f aca="false">+IF($B$9="C",'3'!K398,IF('2'!$B$7="I",'3'!E398,0))</f>
        <v/>
      </c>
      <c r="H402" s="16"/>
      <c r="I402" s="16"/>
      <c r="J402" s="16"/>
      <c r="K402" s="16"/>
    </row>
    <row r="403" customFormat="false" ht="12.75" hidden="false" customHeight="false" outlineLevel="0" collapsed="false">
      <c r="A403" s="11" t="str">
        <f aca="false">+'3'!A399</f>
        <v/>
      </c>
      <c r="B403" s="16" t="str">
        <f aca="false">+IF($B$9="C",'3'!H399,IF('2'!$B$7="I",'3'!B399,0))</f>
        <v/>
      </c>
      <c r="C403" s="16" t="str">
        <f aca="false">+IF($B$9="C",'3'!I399,IF('2'!$B$7="I",'3'!C399,0))</f>
        <v/>
      </c>
      <c r="D403" s="16" t="str">
        <f aca="false">+IF($B$9="C",'3'!J399,IF('2'!$B$7="I",'3'!D399,0))</f>
        <v/>
      </c>
      <c r="E403" s="16" t="str">
        <f aca="false">+IF($B$9="C",'3'!K399,IF('2'!$B$7="I",'3'!E399,0))</f>
        <v/>
      </c>
      <c r="H403" s="16"/>
      <c r="I403" s="16"/>
      <c r="J403" s="16"/>
      <c r="K403" s="16"/>
    </row>
    <row r="404" customFormat="false" ht="12.75" hidden="false" customHeight="false" outlineLevel="0" collapsed="false">
      <c r="A404" s="11" t="str">
        <f aca="false">+'3'!A400</f>
        <v/>
      </c>
      <c r="B404" s="16" t="str">
        <f aca="false">+IF($B$9="C",'3'!H400,IF('2'!$B$7="I",'3'!B400,0))</f>
        <v/>
      </c>
      <c r="C404" s="16" t="str">
        <f aca="false">+IF($B$9="C",'3'!I400,IF('2'!$B$7="I",'3'!C400,0))</f>
        <v/>
      </c>
      <c r="D404" s="16" t="str">
        <f aca="false">+IF($B$9="C",'3'!J400,IF('2'!$B$7="I",'3'!D400,0))</f>
        <v/>
      </c>
      <c r="E404" s="16" t="str">
        <f aca="false">+IF($B$9="C",'3'!K400,IF('2'!$B$7="I",'3'!E400,0))</f>
        <v/>
      </c>
      <c r="H404" s="16"/>
      <c r="I404" s="16"/>
      <c r="J404" s="16"/>
      <c r="K404" s="16"/>
    </row>
    <row r="405" customFormat="false" ht="12.75" hidden="false" customHeight="false" outlineLevel="0" collapsed="false">
      <c r="A405" s="11" t="str">
        <f aca="false">+'3'!A401</f>
        <v/>
      </c>
      <c r="B405" s="16" t="str">
        <f aca="false">+IF($B$9="C",'3'!H401,IF('2'!$B$7="I",'3'!B401,0))</f>
        <v/>
      </c>
      <c r="C405" s="16" t="str">
        <f aca="false">+IF($B$9="C",'3'!I401,IF('2'!$B$7="I",'3'!C401,0))</f>
        <v/>
      </c>
      <c r="D405" s="16" t="str">
        <f aca="false">+IF($B$9="C",'3'!J401,IF('2'!$B$7="I",'3'!D401,0))</f>
        <v/>
      </c>
      <c r="E405" s="16" t="str">
        <f aca="false">+IF($B$9="C",'3'!K401,IF('2'!$B$7="I",'3'!E401,0))</f>
        <v/>
      </c>
      <c r="H405" s="16"/>
      <c r="I405" s="16"/>
      <c r="J405" s="16"/>
      <c r="K405" s="16"/>
    </row>
    <row r="406" customFormat="false" ht="12.75" hidden="false" customHeight="false" outlineLevel="0" collapsed="false">
      <c r="A406" s="11" t="str">
        <f aca="false">+'3'!A402</f>
        <v/>
      </c>
      <c r="B406" s="16" t="str">
        <f aca="false">+IF($B$9="C",'3'!H402,IF('2'!$B$7="I",'3'!B402,0))</f>
        <v/>
      </c>
      <c r="C406" s="16" t="str">
        <f aca="false">+IF($B$9="C",'3'!I402,IF('2'!$B$7="I",'3'!C402,0))</f>
        <v/>
      </c>
      <c r="D406" s="16" t="str">
        <f aca="false">+IF($B$9="C",'3'!J402,IF('2'!$B$7="I",'3'!D402,0))</f>
        <v/>
      </c>
      <c r="E406" s="16" t="str">
        <f aca="false">+IF($B$9="C",'3'!K402,IF('2'!$B$7="I",'3'!E402,0))</f>
        <v/>
      </c>
      <c r="H406" s="16"/>
      <c r="I406" s="16"/>
      <c r="J406" s="16"/>
      <c r="K406" s="16"/>
    </row>
    <row r="407" customFormat="false" ht="12.75" hidden="false" customHeight="false" outlineLevel="0" collapsed="false">
      <c r="A407" s="11" t="str">
        <f aca="false">+'3'!A403</f>
        <v/>
      </c>
      <c r="B407" s="16" t="str">
        <f aca="false">+IF($B$9="C",'3'!H403,IF('2'!$B$7="I",'3'!B403,0))</f>
        <v/>
      </c>
      <c r="C407" s="16" t="str">
        <f aca="false">+IF($B$9="C",'3'!I403,IF('2'!$B$7="I",'3'!C403,0))</f>
        <v/>
      </c>
      <c r="D407" s="16" t="str">
        <f aca="false">+IF($B$9="C",'3'!J403,IF('2'!$B$7="I",'3'!D403,0))</f>
        <v/>
      </c>
      <c r="E407" s="16" t="str">
        <f aca="false">+IF($B$9="C",'3'!K403,IF('2'!$B$7="I",'3'!E403,0))</f>
        <v/>
      </c>
      <c r="H407" s="16"/>
      <c r="I407" s="16"/>
      <c r="J407" s="16"/>
      <c r="K407" s="16"/>
    </row>
    <row r="408" customFormat="false" ht="12.75" hidden="false" customHeight="false" outlineLevel="0" collapsed="false">
      <c r="A408" s="11" t="str">
        <f aca="false">+'3'!A404</f>
        <v/>
      </c>
      <c r="B408" s="16" t="str">
        <f aca="false">+IF($B$9="C",'3'!H404,IF('2'!$B$7="I",'3'!B404,0))</f>
        <v/>
      </c>
      <c r="C408" s="16" t="str">
        <f aca="false">+IF($B$9="C",'3'!I404,IF('2'!$B$7="I",'3'!C404,0))</f>
        <v/>
      </c>
      <c r="D408" s="16" t="str">
        <f aca="false">+IF($B$9="C",'3'!J404,IF('2'!$B$7="I",'3'!D404,0))</f>
        <v/>
      </c>
      <c r="E408" s="16" t="str">
        <f aca="false">+IF($B$9="C",'3'!K404,IF('2'!$B$7="I",'3'!E404,0))</f>
        <v/>
      </c>
      <c r="H408" s="16"/>
      <c r="I408" s="16"/>
      <c r="J408" s="16"/>
      <c r="K408" s="16"/>
    </row>
    <row r="409" customFormat="false" ht="12.75" hidden="false" customHeight="false" outlineLevel="0" collapsed="false">
      <c r="A409" s="11" t="str">
        <f aca="false">+'3'!A405</f>
        <v/>
      </c>
      <c r="B409" s="16" t="str">
        <f aca="false">+IF($B$9="C",'3'!H405,IF('2'!$B$7="I",'3'!B405,0))</f>
        <v/>
      </c>
      <c r="C409" s="16" t="str">
        <f aca="false">+IF($B$9="C",'3'!I405,IF('2'!$B$7="I",'3'!C405,0))</f>
        <v/>
      </c>
      <c r="D409" s="16" t="str">
        <f aca="false">+IF($B$9="C",'3'!J405,IF('2'!$B$7="I",'3'!D405,0))</f>
        <v/>
      </c>
      <c r="E409" s="16" t="str">
        <f aca="false">+IF($B$9="C",'3'!K405,IF('2'!$B$7="I",'3'!E405,0))</f>
        <v/>
      </c>
      <c r="H409" s="16"/>
      <c r="I409" s="16"/>
      <c r="J409" s="16"/>
      <c r="K409" s="16"/>
    </row>
    <row r="410" customFormat="false" ht="12.75" hidden="false" customHeight="false" outlineLevel="0" collapsed="false">
      <c r="A410" s="11" t="str">
        <f aca="false">+'3'!A406</f>
        <v/>
      </c>
      <c r="B410" s="16" t="str">
        <f aca="false">+IF($B$9="C",'3'!H406,IF('2'!$B$7="I",'3'!B406,0))</f>
        <v/>
      </c>
      <c r="C410" s="16" t="str">
        <f aca="false">+IF($B$9="C",'3'!I406,IF('2'!$B$7="I",'3'!C406,0))</f>
        <v/>
      </c>
      <c r="D410" s="16" t="str">
        <f aca="false">+IF($B$9="C",'3'!J406,IF('2'!$B$7="I",'3'!D406,0))</f>
        <v/>
      </c>
      <c r="E410" s="16" t="str">
        <f aca="false">+IF($B$9="C",'3'!K406,IF('2'!$B$7="I",'3'!E406,0))</f>
        <v/>
      </c>
      <c r="H410" s="16"/>
      <c r="I410" s="16"/>
      <c r="J410" s="16"/>
      <c r="K410" s="16"/>
    </row>
    <row r="411" customFormat="false" ht="12.75" hidden="false" customHeight="false" outlineLevel="0" collapsed="false">
      <c r="A411" s="11" t="str">
        <f aca="false">+'3'!A407</f>
        <v/>
      </c>
      <c r="B411" s="16" t="str">
        <f aca="false">+IF($B$9="C",'3'!H407,IF('2'!$B$7="I",'3'!B407,0))</f>
        <v/>
      </c>
      <c r="C411" s="16" t="str">
        <f aca="false">+IF($B$9="C",'3'!I407,IF('2'!$B$7="I",'3'!C407,0))</f>
        <v/>
      </c>
      <c r="D411" s="16" t="str">
        <f aca="false">+IF($B$9="C",'3'!J407,IF('2'!$B$7="I",'3'!D407,0))</f>
        <v/>
      </c>
      <c r="E411" s="16" t="str">
        <f aca="false">+IF($B$9="C",'3'!K407,IF('2'!$B$7="I",'3'!E407,0))</f>
        <v/>
      </c>
      <c r="H411" s="16"/>
      <c r="I411" s="16"/>
      <c r="J411" s="16"/>
      <c r="K411" s="16"/>
    </row>
    <row r="412" customFormat="false" ht="12.75" hidden="false" customHeight="false" outlineLevel="0" collapsed="false">
      <c r="A412" s="11" t="str">
        <f aca="false">+'3'!A408</f>
        <v/>
      </c>
      <c r="B412" s="16" t="str">
        <f aca="false">+IF($B$9="C",'3'!H408,IF('2'!$B$7="I",'3'!B408,0))</f>
        <v/>
      </c>
      <c r="C412" s="16" t="str">
        <f aca="false">+IF($B$9="C",'3'!I408,IF('2'!$B$7="I",'3'!C408,0))</f>
        <v/>
      </c>
      <c r="D412" s="16" t="str">
        <f aca="false">+IF($B$9="C",'3'!J408,IF('2'!$B$7="I",'3'!D408,0))</f>
        <v/>
      </c>
      <c r="E412" s="16" t="str">
        <f aca="false">+IF($B$9="C",'3'!K408,IF('2'!$B$7="I",'3'!E408,0))</f>
        <v/>
      </c>
      <c r="H412" s="16"/>
      <c r="I412" s="16"/>
      <c r="J412" s="16"/>
      <c r="K412" s="16"/>
    </row>
    <row r="413" customFormat="false" ht="12.75" hidden="false" customHeight="false" outlineLevel="0" collapsed="false">
      <c r="A413" s="11" t="str">
        <f aca="false">+'3'!A409</f>
        <v/>
      </c>
      <c r="B413" s="16" t="str">
        <f aca="false">+IF($B$9="C",'3'!H409,IF('2'!$B$7="I",'3'!B409,0))</f>
        <v/>
      </c>
      <c r="C413" s="16" t="str">
        <f aca="false">+IF($B$9="C",'3'!I409,IF('2'!$B$7="I",'3'!C409,0))</f>
        <v/>
      </c>
      <c r="D413" s="16" t="str">
        <f aca="false">+IF($B$9="C",'3'!J409,IF('2'!$B$7="I",'3'!D409,0))</f>
        <v/>
      </c>
      <c r="E413" s="16" t="str">
        <f aca="false">+IF($B$9="C",'3'!K409,IF('2'!$B$7="I",'3'!E409,0))</f>
        <v/>
      </c>
      <c r="H413" s="16"/>
      <c r="I413" s="16"/>
      <c r="J413" s="16"/>
      <c r="K413" s="16"/>
    </row>
    <row r="414" customFormat="false" ht="12.75" hidden="false" customHeight="false" outlineLevel="0" collapsed="false">
      <c r="A414" s="11" t="str">
        <f aca="false">+'3'!A410</f>
        <v/>
      </c>
      <c r="B414" s="16" t="str">
        <f aca="false">+IF($B$9="C",'3'!H410,IF('2'!$B$7="I",'3'!B410,0))</f>
        <v/>
      </c>
      <c r="C414" s="16" t="str">
        <f aca="false">+IF($B$9="C",'3'!I410,IF('2'!$B$7="I",'3'!C410,0))</f>
        <v/>
      </c>
      <c r="D414" s="16" t="str">
        <f aca="false">+IF($B$9="C",'3'!J410,IF('2'!$B$7="I",'3'!D410,0))</f>
        <v/>
      </c>
      <c r="E414" s="16" t="str">
        <f aca="false">+IF($B$9="C",'3'!K410,IF('2'!$B$7="I",'3'!E410,0))</f>
        <v/>
      </c>
      <c r="H414" s="16"/>
      <c r="I414" s="16"/>
      <c r="J414" s="16"/>
      <c r="K414" s="16"/>
    </row>
    <row r="415" customFormat="false" ht="12.75" hidden="false" customHeight="false" outlineLevel="0" collapsed="false">
      <c r="A415" s="11" t="str">
        <f aca="false">+'3'!A411</f>
        <v/>
      </c>
      <c r="B415" s="16" t="str">
        <f aca="false">+IF($B$9="C",'3'!H411,IF('2'!$B$7="I",'3'!B411,0))</f>
        <v/>
      </c>
      <c r="C415" s="16" t="str">
        <f aca="false">+IF($B$9="C",'3'!I411,IF('2'!$B$7="I",'3'!C411,0))</f>
        <v/>
      </c>
      <c r="D415" s="16" t="str">
        <f aca="false">+IF($B$9="C",'3'!J411,IF('2'!$B$7="I",'3'!D411,0))</f>
        <v/>
      </c>
      <c r="E415" s="16" t="str">
        <f aca="false">+IF($B$9="C",'3'!K411,IF('2'!$B$7="I",'3'!E411,0))</f>
        <v/>
      </c>
      <c r="H415" s="16"/>
      <c r="I415" s="16"/>
      <c r="J415" s="16"/>
      <c r="K415" s="16"/>
    </row>
    <row r="416" customFormat="false" ht="12.75" hidden="false" customHeight="false" outlineLevel="0" collapsed="false">
      <c r="A416" s="11" t="str">
        <f aca="false">+'3'!A412</f>
        <v/>
      </c>
      <c r="B416" s="16" t="str">
        <f aca="false">+IF($B$9="C",'3'!H412,IF('2'!$B$7="I",'3'!B412,0))</f>
        <v/>
      </c>
      <c r="C416" s="16" t="str">
        <f aca="false">+IF($B$9="C",'3'!I412,IF('2'!$B$7="I",'3'!C412,0))</f>
        <v/>
      </c>
      <c r="D416" s="16" t="str">
        <f aca="false">+IF($B$9="C",'3'!J412,IF('2'!$B$7="I",'3'!D412,0))</f>
        <v/>
      </c>
      <c r="E416" s="16" t="str">
        <f aca="false">+IF($B$9="C",'3'!K412,IF('2'!$B$7="I",'3'!E412,0))</f>
        <v/>
      </c>
      <c r="H416" s="16"/>
      <c r="I416" s="16"/>
      <c r="J416" s="16"/>
      <c r="K416" s="16"/>
    </row>
    <row r="417" customFormat="false" ht="12.75" hidden="false" customHeight="false" outlineLevel="0" collapsed="false">
      <c r="A417" s="11" t="str">
        <f aca="false">+'3'!A413</f>
        <v/>
      </c>
      <c r="B417" s="16" t="str">
        <f aca="false">+IF($B$9="C",'3'!H413,IF('2'!$B$7="I",'3'!B413,0))</f>
        <v/>
      </c>
      <c r="C417" s="16" t="str">
        <f aca="false">+IF($B$9="C",'3'!I413,IF('2'!$B$7="I",'3'!C413,0))</f>
        <v/>
      </c>
      <c r="D417" s="16" t="str">
        <f aca="false">+IF($B$9="C",'3'!J413,IF('2'!$B$7="I",'3'!D413,0))</f>
        <v/>
      </c>
      <c r="E417" s="16" t="str">
        <f aca="false">+IF($B$9="C",'3'!K413,IF('2'!$B$7="I",'3'!E413,0))</f>
        <v/>
      </c>
      <c r="H417" s="16"/>
      <c r="I417" s="16"/>
      <c r="J417" s="16"/>
      <c r="K417" s="16"/>
    </row>
    <row r="418" customFormat="false" ht="12.75" hidden="false" customHeight="false" outlineLevel="0" collapsed="false">
      <c r="A418" s="11" t="str">
        <f aca="false">+'3'!A414</f>
        <v/>
      </c>
      <c r="B418" s="16" t="str">
        <f aca="false">+IF($B$9="C",'3'!H414,IF('2'!$B$7="I",'3'!B414,0))</f>
        <v/>
      </c>
      <c r="C418" s="16" t="str">
        <f aca="false">+IF($B$9="C",'3'!I414,IF('2'!$B$7="I",'3'!C414,0))</f>
        <v/>
      </c>
      <c r="D418" s="16" t="str">
        <f aca="false">+IF($B$9="C",'3'!J414,IF('2'!$B$7="I",'3'!D414,0))</f>
        <v/>
      </c>
      <c r="E418" s="16" t="str">
        <f aca="false">+IF($B$9="C",'3'!K414,IF('2'!$B$7="I",'3'!E414,0))</f>
        <v/>
      </c>
      <c r="H418" s="16"/>
      <c r="I418" s="16"/>
      <c r="J418" s="16"/>
      <c r="K418" s="16"/>
    </row>
    <row r="419" customFormat="false" ht="12.75" hidden="false" customHeight="false" outlineLevel="0" collapsed="false">
      <c r="A419" s="11" t="str">
        <f aca="false">+'3'!A415</f>
        <v/>
      </c>
      <c r="B419" s="16" t="str">
        <f aca="false">+IF($B$9="C",'3'!H415,IF('2'!$B$7="I",'3'!B415,0))</f>
        <v/>
      </c>
      <c r="C419" s="16" t="str">
        <f aca="false">+IF($B$9="C",'3'!I415,IF('2'!$B$7="I",'3'!C415,0))</f>
        <v/>
      </c>
      <c r="D419" s="16" t="str">
        <f aca="false">+IF($B$9="C",'3'!J415,IF('2'!$B$7="I",'3'!D415,0))</f>
        <v/>
      </c>
      <c r="E419" s="16" t="str">
        <f aca="false">+IF($B$9="C",'3'!K415,IF('2'!$B$7="I",'3'!E415,0))</f>
        <v/>
      </c>
      <c r="H419" s="16"/>
      <c r="I419" s="16"/>
      <c r="J419" s="16"/>
      <c r="K419" s="16"/>
    </row>
    <row r="420" customFormat="false" ht="12.75" hidden="false" customHeight="false" outlineLevel="0" collapsed="false">
      <c r="A420" s="11" t="str">
        <f aca="false">+'3'!A416</f>
        <v/>
      </c>
      <c r="B420" s="16" t="str">
        <f aca="false">+IF($B$9="C",'3'!H416,IF('2'!$B$7="I",'3'!B416,0))</f>
        <v/>
      </c>
      <c r="C420" s="16" t="str">
        <f aca="false">+IF($B$9="C",'3'!I416,IF('2'!$B$7="I",'3'!C416,0))</f>
        <v/>
      </c>
      <c r="D420" s="16" t="str">
        <f aca="false">+IF($B$9="C",'3'!J416,IF('2'!$B$7="I",'3'!D416,0))</f>
        <v/>
      </c>
      <c r="E420" s="16" t="str">
        <f aca="false">+IF($B$9="C",'3'!K416,IF('2'!$B$7="I",'3'!E416,0))</f>
        <v/>
      </c>
      <c r="H420" s="16"/>
      <c r="I420" s="16"/>
      <c r="J420" s="16"/>
      <c r="K420" s="16"/>
    </row>
    <row r="421" customFormat="false" ht="12.75" hidden="false" customHeight="false" outlineLevel="0" collapsed="false">
      <c r="A421" s="11" t="str">
        <f aca="false">+'3'!A417</f>
        <v/>
      </c>
      <c r="B421" s="16" t="str">
        <f aca="false">+IF($B$9="C",'3'!H417,IF('2'!$B$7="I",'3'!B417,0))</f>
        <v/>
      </c>
      <c r="C421" s="16" t="str">
        <f aca="false">+IF($B$9="C",'3'!I417,IF('2'!$B$7="I",'3'!C417,0))</f>
        <v/>
      </c>
      <c r="D421" s="16" t="str">
        <f aca="false">+IF($B$9="C",'3'!J417,IF('2'!$B$7="I",'3'!D417,0))</f>
        <v/>
      </c>
      <c r="E421" s="16" t="str">
        <f aca="false">+IF($B$9="C",'3'!K417,IF('2'!$B$7="I",'3'!E417,0))</f>
        <v/>
      </c>
      <c r="H421" s="16"/>
      <c r="I421" s="16"/>
      <c r="J421" s="16"/>
      <c r="K421" s="16"/>
    </row>
    <row r="422" customFormat="false" ht="12.75" hidden="false" customHeight="false" outlineLevel="0" collapsed="false">
      <c r="A422" s="11" t="str">
        <f aca="false">+'3'!A418</f>
        <v/>
      </c>
      <c r="B422" s="16" t="str">
        <f aca="false">+IF($B$9="C",'3'!H418,IF('2'!$B$7="I",'3'!B418,0))</f>
        <v/>
      </c>
      <c r="C422" s="16" t="str">
        <f aca="false">+IF($B$9="C",'3'!I418,IF('2'!$B$7="I",'3'!C418,0))</f>
        <v/>
      </c>
      <c r="D422" s="16" t="str">
        <f aca="false">+IF($B$9="C",'3'!J418,IF('2'!$B$7="I",'3'!D418,0))</f>
        <v/>
      </c>
      <c r="E422" s="16" t="str">
        <f aca="false">+IF($B$9="C",'3'!K418,IF('2'!$B$7="I",'3'!E418,0))</f>
        <v/>
      </c>
      <c r="H422" s="16"/>
      <c r="I422" s="16"/>
      <c r="J422" s="16"/>
      <c r="K422" s="16"/>
    </row>
    <row r="423" customFormat="false" ht="12.75" hidden="false" customHeight="false" outlineLevel="0" collapsed="false">
      <c r="A423" s="11" t="str">
        <f aca="false">+'3'!A419</f>
        <v/>
      </c>
      <c r="B423" s="16" t="str">
        <f aca="false">+IF($B$9="C",'3'!H419,IF('2'!$B$7="I",'3'!B419,0))</f>
        <v/>
      </c>
      <c r="C423" s="16" t="str">
        <f aca="false">+IF($B$9="C",'3'!I419,IF('2'!$B$7="I",'3'!C419,0))</f>
        <v/>
      </c>
      <c r="D423" s="16" t="str">
        <f aca="false">+IF($B$9="C",'3'!J419,IF('2'!$B$7="I",'3'!D419,0))</f>
        <v/>
      </c>
      <c r="E423" s="16" t="str">
        <f aca="false">+IF($B$9="C",'3'!K419,IF('2'!$B$7="I",'3'!E419,0))</f>
        <v/>
      </c>
      <c r="H423" s="16"/>
      <c r="I423" s="16"/>
      <c r="J423" s="16"/>
      <c r="K423" s="16"/>
    </row>
    <row r="424" customFormat="false" ht="12.75" hidden="false" customHeight="false" outlineLevel="0" collapsed="false">
      <c r="A424" s="11" t="str">
        <f aca="false">+'3'!A420</f>
        <v/>
      </c>
      <c r="B424" s="16" t="str">
        <f aca="false">+IF($B$9="C",'3'!H420,IF('2'!$B$7="I",'3'!B420,0))</f>
        <v/>
      </c>
      <c r="C424" s="16" t="str">
        <f aca="false">+IF($B$9="C",'3'!I420,IF('2'!$B$7="I",'3'!C420,0))</f>
        <v/>
      </c>
      <c r="D424" s="16" t="str">
        <f aca="false">+IF($B$9="C",'3'!J420,IF('2'!$B$7="I",'3'!D420,0))</f>
        <v/>
      </c>
      <c r="E424" s="16" t="str">
        <f aca="false">+IF($B$9="C",'3'!K420,IF('2'!$B$7="I",'3'!E420,0))</f>
        <v/>
      </c>
      <c r="H424" s="16"/>
      <c r="I424" s="16"/>
      <c r="J424" s="16"/>
      <c r="K424" s="16"/>
    </row>
    <row r="425" customFormat="false" ht="12.75" hidden="false" customHeight="false" outlineLevel="0" collapsed="false">
      <c r="A425" s="11" t="str">
        <f aca="false">+'3'!A421</f>
        <v/>
      </c>
      <c r="B425" s="16" t="str">
        <f aca="false">+IF($B$9="C",'3'!H421,IF('2'!$B$7="I",'3'!B421,0))</f>
        <v/>
      </c>
      <c r="C425" s="16" t="str">
        <f aca="false">+IF($B$9="C",'3'!I421,IF('2'!$B$7="I",'3'!C421,0))</f>
        <v/>
      </c>
      <c r="D425" s="16" t="str">
        <f aca="false">+IF($B$9="C",'3'!J421,IF('2'!$B$7="I",'3'!D421,0))</f>
        <v/>
      </c>
      <c r="E425" s="16" t="str">
        <f aca="false">+IF($B$9="C",'3'!K421,IF('2'!$B$7="I",'3'!E421,0))</f>
        <v/>
      </c>
      <c r="H425" s="16"/>
      <c r="I425" s="16"/>
      <c r="J425" s="16"/>
      <c r="K425" s="16"/>
    </row>
    <row r="426" customFormat="false" ht="12.75" hidden="false" customHeight="false" outlineLevel="0" collapsed="false">
      <c r="A426" s="11" t="str">
        <f aca="false">+'3'!A422</f>
        <v/>
      </c>
      <c r="B426" s="16" t="str">
        <f aca="false">+IF($B$9="C",'3'!H422,IF('2'!$B$7="I",'3'!B422,0))</f>
        <v/>
      </c>
      <c r="C426" s="16" t="str">
        <f aca="false">+IF($B$9="C",'3'!I422,IF('2'!$B$7="I",'3'!C422,0))</f>
        <v/>
      </c>
      <c r="D426" s="16" t="str">
        <f aca="false">+IF($B$9="C",'3'!J422,IF('2'!$B$7="I",'3'!D422,0))</f>
        <v/>
      </c>
      <c r="E426" s="16" t="str">
        <f aca="false">+IF($B$9="C",'3'!K422,IF('2'!$B$7="I",'3'!E422,0))</f>
        <v/>
      </c>
      <c r="H426" s="16"/>
      <c r="I426" s="16"/>
      <c r="J426" s="16"/>
      <c r="K426" s="16"/>
    </row>
    <row r="427" customFormat="false" ht="12.75" hidden="false" customHeight="false" outlineLevel="0" collapsed="false">
      <c r="A427" s="11" t="str">
        <f aca="false">+'3'!A423</f>
        <v/>
      </c>
      <c r="B427" s="16" t="str">
        <f aca="false">+IF($B$9="C",'3'!H423,IF('2'!$B$7="I",'3'!B423,0))</f>
        <v/>
      </c>
      <c r="C427" s="16" t="str">
        <f aca="false">+IF($B$9="C",'3'!I423,IF('2'!$B$7="I",'3'!C423,0))</f>
        <v/>
      </c>
      <c r="D427" s="16" t="str">
        <f aca="false">+IF($B$9="C",'3'!J423,IF('2'!$B$7="I",'3'!D423,0))</f>
        <v/>
      </c>
      <c r="E427" s="16" t="str">
        <f aca="false">+IF($B$9="C",'3'!K423,IF('2'!$B$7="I",'3'!E423,0))</f>
        <v/>
      </c>
      <c r="H427" s="16"/>
      <c r="I427" s="16"/>
      <c r="J427" s="16"/>
      <c r="K427" s="16"/>
    </row>
    <row r="428" customFormat="false" ht="12.75" hidden="false" customHeight="false" outlineLevel="0" collapsed="false">
      <c r="A428" s="11" t="str">
        <f aca="false">+'3'!A424</f>
        <v/>
      </c>
      <c r="B428" s="16" t="str">
        <f aca="false">+IF($B$9="C",'3'!H424,IF('2'!$B$7="I",'3'!B424,0))</f>
        <v/>
      </c>
      <c r="C428" s="16" t="str">
        <f aca="false">+IF($B$9="C",'3'!I424,IF('2'!$B$7="I",'3'!C424,0))</f>
        <v/>
      </c>
      <c r="D428" s="16" t="str">
        <f aca="false">+IF($B$9="C",'3'!J424,IF('2'!$B$7="I",'3'!D424,0))</f>
        <v/>
      </c>
      <c r="E428" s="16" t="str">
        <f aca="false">+IF($B$9="C",'3'!K424,IF('2'!$B$7="I",'3'!E424,0))</f>
        <v/>
      </c>
      <c r="H428" s="16"/>
      <c r="I428" s="16"/>
      <c r="J428" s="16"/>
      <c r="K428" s="16"/>
    </row>
    <row r="429" customFormat="false" ht="12.75" hidden="false" customHeight="false" outlineLevel="0" collapsed="false">
      <c r="A429" s="11" t="str">
        <f aca="false">+'3'!A425</f>
        <v/>
      </c>
      <c r="B429" s="16" t="str">
        <f aca="false">+IF($B$9="C",'3'!H425,IF('2'!$B$7="I",'3'!B425,0))</f>
        <v/>
      </c>
      <c r="C429" s="16" t="str">
        <f aca="false">+IF($B$9="C",'3'!I425,IF('2'!$B$7="I",'3'!C425,0))</f>
        <v/>
      </c>
      <c r="D429" s="16" t="str">
        <f aca="false">+IF($B$9="C",'3'!J425,IF('2'!$B$7="I",'3'!D425,0))</f>
        <v/>
      </c>
      <c r="E429" s="16" t="str">
        <f aca="false">+IF($B$9="C",'3'!K425,IF('2'!$B$7="I",'3'!E425,0))</f>
        <v/>
      </c>
      <c r="H429" s="16"/>
      <c r="I429" s="16"/>
      <c r="J429" s="16"/>
      <c r="K429" s="16"/>
    </row>
    <row r="430" customFormat="false" ht="12.75" hidden="false" customHeight="false" outlineLevel="0" collapsed="false">
      <c r="A430" s="11" t="str">
        <f aca="false">+'3'!A426</f>
        <v/>
      </c>
      <c r="B430" s="16" t="str">
        <f aca="false">+IF($B$9="C",'3'!H426,IF('2'!$B$7="I",'3'!B426,0))</f>
        <v/>
      </c>
      <c r="C430" s="16" t="str">
        <f aca="false">+IF($B$9="C",'3'!I426,IF('2'!$B$7="I",'3'!C426,0))</f>
        <v/>
      </c>
      <c r="D430" s="16" t="str">
        <f aca="false">+IF($B$9="C",'3'!J426,IF('2'!$B$7="I",'3'!D426,0))</f>
        <v/>
      </c>
      <c r="E430" s="16" t="str">
        <f aca="false">+IF($B$9="C",'3'!K426,IF('2'!$B$7="I",'3'!E426,0))</f>
        <v/>
      </c>
      <c r="H430" s="16"/>
      <c r="I430" s="16"/>
      <c r="J430" s="16"/>
      <c r="K430" s="16"/>
    </row>
    <row r="431" customFormat="false" ht="12.75" hidden="false" customHeight="false" outlineLevel="0" collapsed="false">
      <c r="A431" s="11" t="str">
        <f aca="false">+'3'!A427</f>
        <v/>
      </c>
      <c r="B431" s="16" t="str">
        <f aca="false">+IF($B$9="C",'3'!H427,IF('2'!$B$7="I",'3'!B427,0))</f>
        <v/>
      </c>
      <c r="C431" s="16" t="str">
        <f aca="false">+IF($B$9="C",'3'!I427,IF('2'!$B$7="I",'3'!C427,0))</f>
        <v/>
      </c>
      <c r="D431" s="16" t="str">
        <f aca="false">+IF($B$9="C",'3'!J427,IF('2'!$B$7="I",'3'!D427,0))</f>
        <v/>
      </c>
      <c r="E431" s="16" t="str">
        <f aca="false">+IF($B$9="C",'3'!K427,IF('2'!$B$7="I",'3'!E427,0))</f>
        <v/>
      </c>
      <c r="H431" s="16"/>
      <c r="I431" s="16"/>
      <c r="J431" s="16"/>
      <c r="K431" s="16"/>
    </row>
    <row r="432" customFormat="false" ht="12.75" hidden="false" customHeight="false" outlineLevel="0" collapsed="false">
      <c r="A432" s="11" t="str">
        <f aca="false">+'3'!A428</f>
        <v/>
      </c>
      <c r="B432" s="16" t="str">
        <f aca="false">+IF($B$9="C",'3'!H428,IF('2'!$B$7="I",'3'!B428,0))</f>
        <v/>
      </c>
      <c r="C432" s="16" t="str">
        <f aca="false">+IF($B$9="C",'3'!I428,IF('2'!$B$7="I",'3'!C428,0))</f>
        <v/>
      </c>
      <c r="D432" s="16" t="str">
        <f aca="false">+IF($B$9="C",'3'!J428,IF('2'!$B$7="I",'3'!D428,0))</f>
        <v/>
      </c>
      <c r="E432" s="16" t="str">
        <f aca="false">+IF($B$9="C",'3'!K428,IF('2'!$B$7="I",'3'!E428,0))</f>
        <v/>
      </c>
      <c r="H432" s="16"/>
      <c r="I432" s="16"/>
      <c r="J432" s="16"/>
      <c r="K432" s="16"/>
    </row>
    <row r="433" customFormat="false" ht="12.75" hidden="false" customHeight="false" outlineLevel="0" collapsed="false">
      <c r="A433" s="11" t="str">
        <f aca="false">+'3'!A429</f>
        <v/>
      </c>
      <c r="B433" s="16" t="str">
        <f aca="false">+IF($B$9="C",'3'!H429,IF('2'!$B$7="I",'3'!B429,0))</f>
        <v/>
      </c>
      <c r="C433" s="16" t="str">
        <f aca="false">+IF($B$9="C",'3'!I429,IF('2'!$B$7="I",'3'!C429,0))</f>
        <v/>
      </c>
      <c r="D433" s="16" t="str">
        <f aca="false">+IF($B$9="C",'3'!J429,IF('2'!$B$7="I",'3'!D429,0))</f>
        <v/>
      </c>
      <c r="E433" s="16" t="str">
        <f aca="false">+IF($B$9="C",'3'!K429,IF('2'!$B$7="I",'3'!E429,0))</f>
        <v/>
      </c>
      <c r="H433" s="16"/>
      <c r="I433" s="16"/>
      <c r="J433" s="16"/>
      <c r="K433" s="16"/>
    </row>
    <row r="434" customFormat="false" ht="12.75" hidden="false" customHeight="false" outlineLevel="0" collapsed="false">
      <c r="A434" s="11" t="str">
        <f aca="false">+'3'!A430</f>
        <v/>
      </c>
      <c r="B434" s="16" t="str">
        <f aca="false">+IF($B$9="C",'3'!H430,IF('2'!$B$7="I",'3'!B430,0))</f>
        <v/>
      </c>
      <c r="C434" s="16" t="str">
        <f aca="false">+IF($B$9="C",'3'!I430,IF('2'!$B$7="I",'3'!C430,0))</f>
        <v/>
      </c>
      <c r="D434" s="16" t="str">
        <f aca="false">+IF($B$9="C",'3'!J430,IF('2'!$B$7="I",'3'!D430,0))</f>
        <v/>
      </c>
      <c r="E434" s="16" t="str">
        <f aca="false">+IF($B$9="C",'3'!K430,IF('2'!$B$7="I",'3'!E430,0))</f>
        <v/>
      </c>
      <c r="H434" s="16"/>
      <c r="I434" s="16"/>
      <c r="J434" s="16"/>
      <c r="K434" s="16"/>
    </row>
    <row r="435" customFormat="false" ht="12.75" hidden="false" customHeight="false" outlineLevel="0" collapsed="false">
      <c r="A435" s="11" t="str">
        <f aca="false">+'3'!A431</f>
        <v/>
      </c>
      <c r="B435" s="16" t="str">
        <f aca="false">+IF($B$9="C",'3'!H431,IF('2'!$B$7="I",'3'!B431,0))</f>
        <v/>
      </c>
      <c r="C435" s="16" t="str">
        <f aca="false">+IF($B$9="C",'3'!I431,IF('2'!$B$7="I",'3'!C431,0))</f>
        <v/>
      </c>
      <c r="D435" s="16" t="str">
        <f aca="false">+IF($B$9="C",'3'!J431,IF('2'!$B$7="I",'3'!D431,0))</f>
        <v/>
      </c>
      <c r="E435" s="16" t="str">
        <f aca="false">+IF($B$9="C",'3'!K431,IF('2'!$B$7="I",'3'!E431,0))</f>
        <v/>
      </c>
      <c r="H435" s="16"/>
      <c r="I435" s="16"/>
      <c r="J435" s="16"/>
      <c r="K435" s="16"/>
    </row>
    <row r="436" customFormat="false" ht="12.75" hidden="false" customHeight="false" outlineLevel="0" collapsed="false">
      <c r="A436" s="11" t="str">
        <f aca="false">+'3'!A432</f>
        <v/>
      </c>
      <c r="B436" s="16" t="str">
        <f aca="false">+IF($B$9="C",'3'!H432,IF('2'!$B$7="I",'3'!B432,0))</f>
        <v/>
      </c>
      <c r="C436" s="16" t="str">
        <f aca="false">+IF($B$9="C",'3'!I432,IF('2'!$B$7="I",'3'!C432,0))</f>
        <v/>
      </c>
      <c r="D436" s="16" t="str">
        <f aca="false">+IF($B$9="C",'3'!J432,IF('2'!$B$7="I",'3'!D432,0))</f>
        <v/>
      </c>
      <c r="E436" s="16" t="str">
        <f aca="false">+IF($B$9="C",'3'!K432,IF('2'!$B$7="I",'3'!E432,0))</f>
        <v/>
      </c>
      <c r="H436" s="16"/>
      <c r="I436" s="16"/>
      <c r="J436" s="16"/>
      <c r="K436" s="16"/>
    </row>
    <row r="437" customFormat="false" ht="12.75" hidden="false" customHeight="false" outlineLevel="0" collapsed="false">
      <c r="A437" s="11" t="str">
        <f aca="false">+'3'!A433</f>
        <v/>
      </c>
      <c r="B437" s="16" t="str">
        <f aca="false">+IF($B$9="C",'3'!H433,IF('2'!$B$7="I",'3'!B433,0))</f>
        <v/>
      </c>
      <c r="C437" s="16" t="str">
        <f aca="false">+IF($B$9="C",'3'!I433,IF('2'!$B$7="I",'3'!C433,0))</f>
        <v/>
      </c>
      <c r="D437" s="16" t="str">
        <f aca="false">+IF($B$9="C",'3'!J433,IF('2'!$B$7="I",'3'!D433,0))</f>
        <v/>
      </c>
      <c r="E437" s="16" t="str">
        <f aca="false">+IF($B$9="C",'3'!K433,IF('2'!$B$7="I",'3'!E433,0))</f>
        <v/>
      </c>
      <c r="H437" s="16"/>
      <c r="I437" s="16"/>
      <c r="J437" s="16"/>
      <c r="K437" s="16"/>
    </row>
    <row r="438" customFormat="false" ht="12.75" hidden="false" customHeight="false" outlineLevel="0" collapsed="false">
      <c r="A438" s="11" t="str">
        <f aca="false">+'3'!A434</f>
        <v/>
      </c>
      <c r="B438" s="16" t="str">
        <f aca="false">+IF($B$9="C",'3'!H434,IF('2'!$B$7="I",'3'!B434,0))</f>
        <v/>
      </c>
      <c r="C438" s="16" t="str">
        <f aca="false">+IF($B$9="C",'3'!I434,IF('2'!$B$7="I",'3'!C434,0))</f>
        <v/>
      </c>
      <c r="D438" s="16" t="str">
        <f aca="false">+IF($B$9="C",'3'!J434,IF('2'!$B$7="I",'3'!D434,0))</f>
        <v/>
      </c>
      <c r="E438" s="16" t="str">
        <f aca="false">+IF($B$9="C",'3'!K434,IF('2'!$B$7="I",'3'!E434,0))</f>
        <v/>
      </c>
      <c r="H438" s="16"/>
      <c r="I438" s="16"/>
      <c r="J438" s="16"/>
      <c r="K438" s="16"/>
    </row>
    <row r="439" customFormat="false" ht="12.75" hidden="false" customHeight="false" outlineLevel="0" collapsed="false">
      <c r="A439" s="11" t="str">
        <f aca="false">+'3'!A435</f>
        <v/>
      </c>
      <c r="B439" s="16" t="str">
        <f aca="false">+IF($B$9="C",'3'!H435,IF('2'!$B$7="I",'3'!B435,0))</f>
        <v/>
      </c>
      <c r="C439" s="16" t="str">
        <f aca="false">+IF($B$9="C",'3'!I435,IF('2'!$B$7="I",'3'!C435,0))</f>
        <v/>
      </c>
      <c r="D439" s="16" t="str">
        <f aca="false">+IF($B$9="C",'3'!J435,IF('2'!$B$7="I",'3'!D435,0))</f>
        <v/>
      </c>
      <c r="E439" s="16" t="str">
        <f aca="false">+IF($B$9="C",'3'!K435,IF('2'!$B$7="I",'3'!E435,0))</f>
        <v/>
      </c>
      <c r="H439" s="16"/>
      <c r="I439" s="16"/>
      <c r="J439" s="16"/>
      <c r="K439" s="16"/>
    </row>
    <row r="440" customFormat="false" ht="12.75" hidden="false" customHeight="false" outlineLevel="0" collapsed="false">
      <c r="A440" s="11" t="str">
        <f aca="false">+'3'!A436</f>
        <v/>
      </c>
      <c r="B440" s="16" t="str">
        <f aca="false">+IF($B$9="C",'3'!H436,IF('2'!$B$7="I",'3'!B436,0))</f>
        <v/>
      </c>
      <c r="C440" s="16" t="str">
        <f aca="false">+IF($B$9="C",'3'!I436,IF('2'!$B$7="I",'3'!C436,0))</f>
        <v/>
      </c>
      <c r="D440" s="16" t="str">
        <f aca="false">+IF($B$9="C",'3'!J436,IF('2'!$B$7="I",'3'!D436,0))</f>
        <v/>
      </c>
      <c r="E440" s="16" t="str">
        <f aca="false">+IF($B$9="C",'3'!K436,IF('2'!$B$7="I",'3'!E436,0))</f>
        <v/>
      </c>
      <c r="H440" s="16"/>
      <c r="I440" s="16"/>
      <c r="J440" s="16"/>
      <c r="K440" s="16"/>
    </row>
    <row r="441" customFormat="false" ht="12.75" hidden="false" customHeight="false" outlineLevel="0" collapsed="false">
      <c r="A441" s="11" t="str">
        <f aca="false">+'3'!A437</f>
        <v/>
      </c>
      <c r="B441" s="16" t="str">
        <f aca="false">+IF($B$9="C",'3'!H437,IF('2'!$B$7="I",'3'!B437,0))</f>
        <v/>
      </c>
      <c r="C441" s="16" t="str">
        <f aca="false">+IF($B$9="C",'3'!I437,IF('2'!$B$7="I",'3'!C437,0))</f>
        <v/>
      </c>
      <c r="D441" s="16" t="str">
        <f aca="false">+IF($B$9="C",'3'!J437,IF('2'!$B$7="I",'3'!D437,0))</f>
        <v/>
      </c>
      <c r="E441" s="16" t="str">
        <f aca="false">+IF($B$9="C",'3'!K437,IF('2'!$B$7="I",'3'!E437,0))</f>
        <v/>
      </c>
      <c r="H441" s="16"/>
      <c r="I441" s="16"/>
      <c r="J441" s="16"/>
      <c r="K441" s="16"/>
    </row>
    <row r="442" customFormat="false" ht="12.75" hidden="false" customHeight="false" outlineLevel="0" collapsed="false">
      <c r="A442" s="11" t="str">
        <f aca="false">+'3'!A438</f>
        <v/>
      </c>
      <c r="B442" s="16" t="str">
        <f aca="false">+IF($B$9="C",'3'!H438,IF('2'!$B$7="I",'3'!B438,0))</f>
        <v/>
      </c>
      <c r="C442" s="16" t="str">
        <f aca="false">+IF($B$9="C",'3'!I438,IF('2'!$B$7="I",'3'!C438,0))</f>
        <v/>
      </c>
      <c r="D442" s="16" t="str">
        <f aca="false">+IF($B$9="C",'3'!J438,IF('2'!$B$7="I",'3'!D438,0))</f>
        <v/>
      </c>
      <c r="E442" s="16" t="str">
        <f aca="false">+IF($B$9="C",'3'!K438,IF('2'!$B$7="I",'3'!E438,0))</f>
        <v/>
      </c>
      <c r="H442" s="16"/>
      <c r="I442" s="16"/>
      <c r="J442" s="16"/>
      <c r="K442" s="16"/>
    </row>
    <row r="443" customFormat="false" ht="12.75" hidden="false" customHeight="false" outlineLevel="0" collapsed="false">
      <c r="A443" s="11" t="str">
        <f aca="false">+'3'!A439</f>
        <v/>
      </c>
      <c r="B443" s="16" t="str">
        <f aca="false">+IF($B$9="C",'3'!H439,IF('2'!$B$7="I",'3'!B439,0))</f>
        <v/>
      </c>
      <c r="C443" s="16" t="str">
        <f aca="false">+IF($B$9="C",'3'!I439,IF('2'!$B$7="I",'3'!C439,0))</f>
        <v/>
      </c>
      <c r="D443" s="16" t="str">
        <f aca="false">+IF($B$9="C",'3'!J439,IF('2'!$B$7="I",'3'!D439,0))</f>
        <v/>
      </c>
      <c r="E443" s="16" t="str">
        <f aca="false">+IF($B$9="C",'3'!K439,IF('2'!$B$7="I",'3'!E439,0))</f>
        <v/>
      </c>
      <c r="H443" s="16"/>
      <c r="I443" s="16"/>
      <c r="J443" s="16"/>
      <c r="K443" s="16"/>
    </row>
    <row r="444" customFormat="false" ht="12.75" hidden="false" customHeight="false" outlineLevel="0" collapsed="false">
      <c r="A444" s="11" t="str">
        <f aca="false">+'3'!A440</f>
        <v/>
      </c>
      <c r="B444" s="16" t="str">
        <f aca="false">+IF($B$9="C",'3'!H440,IF('2'!$B$7="I",'3'!B440,0))</f>
        <v/>
      </c>
      <c r="C444" s="16" t="str">
        <f aca="false">+IF($B$9="C",'3'!I440,IF('2'!$B$7="I",'3'!C440,0))</f>
        <v/>
      </c>
      <c r="D444" s="16" t="str">
        <f aca="false">+IF($B$9="C",'3'!J440,IF('2'!$B$7="I",'3'!D440,0))</f>
        <v/>
      </c>
      <c r="E444" s="16" t="str">
        <f aca="false">+IF($B$9="C",'3'!K440,IF('2'!$B$7="I",'3'!E440,0))</f>
        <v/>
      </c>
      <c r="H444" s="16"/>
      <c r="I444" s="16"/>
      <c r="J444" s="16"/>
      <c r="K444" s="16"/>
    </row>
    <row r="445" customFormat="false" ht="12.75" hidden="false" customHeight="false" outlineLevel="0" collapsed="false">
      <c r="A445" s="11" t="str">
        <f aca="false">+'3'!A441</f>
        <v/>
      </c>
      <c r="B445" s="16" t="str">
        <f aca="false">+IF($B$9="C",'3'!H441,IF('2'!$B$7="I",'3'!B441,0))</f>
        <v/>
      </c>
      <c r="C445" s="16" t="str">
        <f aca="false">+IF($B$9="C",'3'!I441,IF('2'!$B$7="I",'3'!C441,0))</f>
        <v/>
      </c>
      <c r="D445" s="16" t="str">
        <f aca="false">+IF($B$9="C",'3'!J441,IF('2'!$B$7="I",'3'!D441,0))</f>
        <v/>
      </c>
      <c r="E445" s="16" t="str">
        <f aca="false">+IF($B$9="C",'3'!K441,IF('2'!$B$7="I",'3'!E441,0))</f>
        <v/>
      </c>
      <c r="H445" s="16"/>
      <c r="I445" s="16"/>
      <c r="J445" s="16"/>
      <c r="K445" s="16"/>
    </row>
    <row r="446" customFormat="false" ht="12.75" hidden="false" customHeight="false" outlineLevel="0" collapsed="false">
      <c r="A446" s="11" t="str">
        <f aca="false">+'3'!A442</f>
        <v/>
      </c>
      <c r="B446" s="16" t="str">
        <f aca="false">+IF($B$9="C",'3'!H442,IF('2'!$B$7="I",'3'!B442,0))</f>
        <v/>
      </c>
      <c r="C446" s="16" t="str">
        <f aca="false">+IF($B$9="C",'3'!I442,IF('2'!$B$7="I",'3'!C442,0))</f>
        <v/>
      </c>
      <c r="D446" s="16" t="str">
        <f aca="false">+IF($B$9="C",'3'!J442,IF('2'!$B$7="I",'3'!D442,0))</f>
        <v/>
      </c>
      <c r="E446" s="16" t="str">
        <f aca="false">+IF($B$9="C",'3'!K442,IF('2'!$B$7="I",'3'!E442,0))</f>
        <v/>
      </c>
      <c r="H446" s="16"/>
      <c r="I446" s="16"/>
      <c r="J446" s="16"/>
      <c r="K446" s="16"/>
    </row>
    <row r="447" customFormat="false" ht="12.75" hidden="false" customHeight="false" outlineLevel="0" collapsed="false">
      <c r="A447" s="11" t="str">
        <f aca="false">+'3'!A443</f>
        <v/>
      </c>
      <c r="B447" s="16" t="str">
        <f aca="false">+IF($B$9="C",'3'!H443,IF('2'!$B$7="I",'3'!B443,0))</f>
        <v/>
      </c>
      <c r="C447" s="16" t="str">
        <f aca="false">+IF($B$9="C",'3'!I443,IF('2'!$B$7="I",'3'!C443,0))</f>
        <v/>
      </c>
      <c r="D447" s="16" t="str">
        <f aca="false">+IF($B$9="C",'3'!J443,IF('2'!$B$7="I",'3'!D443,0))</f>
        <v/>
      </c>
      <c r="E447" s="16" t="str">
        <f aca="false">+IF($B$9="C",'3'!K443,IF('2'!$B$7="I",'3'!E443,0))</f>
        <v/>
      </c>
      <c r="H447" s="16"/>
      <c r="I447" s="16"/>
      <c r="J447" s="16"/>
      <c r="K447" s="16"/>
    </row>
    <row r="448" customFormat="false" ht="12.75" hidden="false" customHeight="false" outlineLevel="0" collapsed="false">
      <c r="A448" s="11" t="str">
        <f aca="false">+'3'!A444</f>
        <v/>
      </c>
      <c r="B448" s="16" t="str">
        <f aca="false">+IF($B$9="C",'3'!H444,IF('2'!$B$7="I",'3'!B444,0))</f>
        <v/>
      </c>
      <c r="C448" s="16" t="str">
        <f aca="false">+IF($B$9="C",'3'!I444,IF('2'!$B$7="I",'3'!C444,0))</f>
        <v/>
      </c>
      <c r="D448" s="16" t="str">
        <f aca="false">+IF($B$9="C",'3'!J444,IF('2'!$B$7="I",'3'!D444,0))</f>
        <v/>
      </c>
      <c r="E448" s="16" t="str">
        <f aca="false">+IF($B$9="C",'3'!K444,IF('2'!$B$7="I",'3'!E444,0))</f>
        <v/>
      </c>
      <c r="H448" s="16"/>
      <c r="I448" s="16"/>
      <c r="J448" s="16"/>
      <c r="K448" s="16"/>
    </row>
    <row r="449" customFormat="false" ht="12.75" hidden="false" customHeight="false" outlineLevel="0" collapsed="false">
      <c r="A449" s="11" t="str">
        <f aca="false">+'3'!A445</f>
        <v/>
      </c>
      <c r="B449" s="16" t="str">
        <f aca="false">+IF($B$9="C",'3'!H445,IF('2'!$B$7="I",'3'!B445,0))</f>
        <v/>
      </c>
      <c r="C449" s="16" t="str">
        <f aca="false">+IF($B$9="C",'3'!I445,IF('2'!$B$7="I",'3'!C445,0))</f>
        <v/>
      </c>
      <c r="D449" s="16" t="str">
        <f aca="false">+IF($B$9="C",'3'!J445,IF('2'!$B$7="I",'3'!D445,0))</f>
        <v/>
      </c>
      <c r="E449" s="16" t="str">
        <f aca="false">+IF($B$9="C",'3'!K445,IF('2'!$B$7="I",'3'!E445,0))</f>
        <v/>
      </c>
      <c r="H449" s="16"/>
      <c r="I449" s="16"/>
      <c r="J449" s="16"/>
      <c r="K449" s="16"/>
    </row>
    <row r="450" customFormat="false" ht="12.75" hidden="false" customHeight="false" outlineLevel="0" collapsed="false">
      <c r="A450" s="11" t="str">
        <f aca="false">+'3'!A446</f>
        <v/>
      </c>
      <c r="B450" s="16" t="str">
        <f aca="false">+IF($B$9="C",'3'!H446,IF('2'!$B$7="I",'3'!B446,0))</f>
        <v/>
      </c>
      <c r="C450" s="16" t="str">
        <f aca="false">+IF($B$9="C",'3'!I446,IF('2'!$B$7="I",'3'!C446,0))</f>
        <v/>
      </c>
      <c r="D450" s="16" t="str">
        <f aca="false">+IF($B$9="C",'3'!J446,IF('2'!$B$7="I",'3'!D446,0))</f>
        <v/>
      </c>
      <c r="E450" s="16" t="str">
        <f aca="false">+IF($B$9="C",'3'!K446,IF('2'!$B$7="I",'3'!E446,0))</f>
        <v/>
      </c>
      <c r="H450" s="16"/>
      <c r="I450" s="16"/>
      <c r="J450" s="16"/>
      <c r="K450" s="16"/>
    </row>
    <row r="451" customFormat="false" ht="12.75" hidden="false" customHeight="false" outlineLevel="0" collapsed="false">
      <c r="A451" s="11" t="str">
        <f aca="false">+'3'!A447</f>
        <v/>
      </c>
      <c r="B451" s="16" t="str">
        <f aca="false">+IF($B$9="C",'3'!H447,IF('2'!$B$7="I",'3'!B447,0))</f>
        <v/>
      </c>
      <c r="C451" s="16" t="str">
        <f aca="false">+IF($B$9="C",'3'!I447,IF('2'!$B$7="I",'3'!C447,0))</f>
        <v/>
      </c>
      <c r="D451" s="16" t="str">
        <f aca="false">+IF($B$9="C",'3'!J447,IF('2'!$B$7="I",'3'!D447,0))</f>
        <v/>
      </c>
      <c r="E451" s="16" t="str">
        <f aca="false">+IF($B$9="C",'3'!K447,IF('2'!$B$7="I",'3'!E447,0))</f>
        <v/>
      </c>
      <c r="H451" s="16"/>
      <c r="I451" s="16"/>
      <c r="J451" s="16"/>
      <c r="K451" s="16"/>
    </row>
    <row r="452" customFormat="false" ht="12.75" hidden="false" customHeight="false" outlineLevel="0" collapsed="false">
      <c r="A452" s="11" t="str">
        <f aca="false">+'3'!A448</f>
        <v/>
      </c>
      <c r="B452" s="16" t="str">
        <f aca="false">+IF($B$9="C",'3'!H448,IF('2'!$B$7="I",'3'!B448,0))</f>
        <v/>
      </c>
      <c r="C452" s="16" t="str">
        <f aca="false">+IF($B$9="C",'3'!I448,IF('2'!$B$7="I",'3'!C448,0))</f>
        <v/>
      </c>
      <c r="D452" s="16" t="str">
        <f aca="false">+IF($B$9="C",'3'!J448,IF('2'!$B$7="I",'3'!D448,0))</f>
        <v/>
      </c>
      <c r="E452" s="16" t="str">
        <f aca="false">+IF($B$9="C",'3'!K448,IF('2'!$B$7="I",'3'!E448,0))</f>
        <v/>
      </c>
      <c r="H452" s="16"/>
      <c r="I452" s="16"/>
      <c r="J452" s="16"/>
      <c r="K452" s="16"/>
    </row>
    <row r="453" customFormat="false" ht="12.75" hidden="false" customHeight="false" outlineLevel="0" collapsed="false">
      <c r="A453" s="11" t="str">
        <f aca="false">+'3'!A449</f>
        <v/>
      </c>
      <c r="B453" s="16" t="str">
        <f aca="false">+IF($B$9="C",'3'!H449,IF('2'!$B$7="I",'3'!B449,0))</f>
        <v/>
      </c>
      <c r="C453" s="16" t="str">
        <f aca="false">+IF($B$9="C",'3'!I449,IF('2'!$B$7="I",'3'!C449,0))</f>
        <v/>
      </c>
      <c r="D453" s="16" t="str">
        <f aca="false">+IF($B$9="C",'3'!J449,IF('2'!$B$7="I",'3'!D449,0))</f>
        <v/>
      </c>
      <c r="E453" s="16" t="str">
        <f aca="false">+IF($B$9="C",'3'!K449,IF('2'!$B$7="I",'3'!E449,0))</f>
        <v/>
      </c>
      <c r="H453" s="16"/>
      <c r="I453" s="16"/>
      <c r="J453" s="16"/>
      <c r="K453" s="16"/>
    </row>
    <row r="454" customFormat="false" ht="12.75" hidden="false" customHeight="false" outlineLevel="0" collapsed="false">
      <c r="A454" s="11" t="str">
        <f aca="false">+'3'!A450</f>
        <v/>
      </c>
      <c r="B454" s="16" t="str">
        <f aca="false">+IF($B$9="C",'3'!H450,IF('2'!$B$7="I",'3'!B450,0))</f>
        <v/>
      </c>
      <c r="C454" s="16" t="str">
        <f aca="false">+IF($B$9="C",'3'!I450,IF('2'!$B$7="I",'3'!C450,0))</f>
        <v/>
      </c>
      <c r="D454" s="16" t="str">
        <f aca="false">+IF($B$9="C",'3'!J450,IF('2'!$B$7="I",'3'!D450,0))</f>
        <v/>
      </c>
      <c r="E454" s="16" t="str">
        <f aca="false">+IF($B$9="C",'3'!K450,IF('2'!$B$7="I",'3'!E450,0))</f>
        <v/>
      </c>
      <c r="H454" s="16"/>
      <c r="I454" s="16"/>
      <c r="J454" s="16"/>
      <c r="K454" s="16"/>
    </row>
    <row r="455" customFormat="false" ht="12.75" hidden="false" customHeight="false" outlineLevel="0" collapsed="false">
      <c r="A455" s="11" t="str">
        <f aca="false">+'3'!A451</f>
        <v/>
      </c>
      <c r="B455" s="16" t="str">
        <f aca="false">+IF($B$9="C",'3'!H451,IF('2'!$B$7="I",'3'!B451,0))</f>
        <v/>
      </c>
      <c r="C455" s="16" t="str">
        <f aca="false">+IF($B$9="C",'3'!I451,IF('2'!$B$7="I",'3'!C451,0))</f>
        <v/>
      </c>
      <c r="D455" s="16" t="str">
        <f aca="false">+IF($B$9="C",'3'!J451,IF('2'!$B$7="I",'3'!D451,0))</f>
        <v/>
      </c>
      <c r="E455" s="16" t="str">
        <f aca="false">+IF($B$9="C",'3'!K451,IF('2'!$B$7="I",'3'!E451,0))</f>
        <v/>
      </c>
      <c r="H455" s="16"/>
      <c r="I455" s="16"/>
      <c r="J455" s="16"/>
      <c r="K455" s="16"/>
    </row>
    <row r="456" customFormat="false" ht="12.75" hidden="false" customHeight="false" outlineLevel="0" collapsed="false">
      <c r="A456" s="11" t="str">
        <f aca="false">+'3'!A452</f>
        <v/>
      </c>
      <c r="B456" s="16" t="str">
        <f aca="false">+IF($B$9="C",'3'!H452,IF('2'!$B$7="I",'3'!B452,0))</f>
        <v/>
      </c>
      <c r="C456" s="16" t="str">
        <f aca="false">+IF($B$9="C",'3'!I452,IF('2'!$B$7="I",'3'!C452,0))</f>
        <v/>
      </c>
      <c r="D456" s="16" t="str">
        <f aca="false">+IF($B$9="C",'3'!J452,IF('2'!$B$7="I",'3'!D452,0))</f>
        <v/>
      </c>
      <c r="E456" s="16" t="str">
        <f aca="false">+IF($B$9="C",'3'!K452,IF('2'!$B$7="I",'3'!E452,0))</f>
        <v/>
      </c>
      <c r="H456" s="16"/>
      <c r="I456" s="16"/>
      <c r="J456" s="16"/>
      <c r="K456" s="16"/>
    </row>
    <row r="457" customFormat="false" ht="12.75" hidden="false" customHeight="false" outlineLevel="0" collapsed="false">
      <c r="A457" s="11" t="str">
        <f aca="false">+'3'!A453</f>
        <v/>
      </c>
      <c r="B457" s="16" t="str">
        <f aca="false">+IF($B$9="C",'3'!H453,IF('2'!$B$7="I",'3'!B453,0))</f>
        <v/>
      </c>
      <c r="C457" s="16" t="str">
        <f aca="false">+IF($B$9="C",'3'!I453,IF('2'!$B$7="I",'3'!C453,0))</f>
        <v/>
      </c>
      <c r="D457" s="16" t="str">
        <f aca="false">+IF($B$9="C",'3'!J453,IF('2'!$B$7="I",'3'!D453,0))</f>
        <v/>
      </c>
      <c r="E457" s="16" t="str">
        <f aca="false">+IF($B$9="C",'3'!K453,IF('2'!$B$7="I",'3'!E453,0))</f>
        <v/>
      </c>
      <c r="H457" s="16"/>
      <c r="I457" s="16"/>
      <c r="J457" s="16"/>
      <c r="K457" s="16"/>
    </row>
    <row r="458" customFormat="false" ht="12.75" hidden="false" customHeight="false" outlineLevel="0" collapsed="false">
      <c r="A458" s="11" t="str">
        <f aca="false">+'3'!A454</f>
        <v/>
      </c>
      <c r="B458" s="16" t="str">
        <f aca="false">+IF($B$9="C",'3'!H454,IF('2'!$B$7="I",'3'!B454,0))</f>
        <v/>
      </c>
      <c r="C458" s="16" t="str">
        <f aca="false">+IF($B$9="C",'3'!I454,IF('2'!$B$7="I",'3'!C454,0))</f>
        <v/>
      </c>
      <c r="D458" s="16" t="str">
        <f aca="false">+IF($B$9="C",'3'!J454,IF('2'!$B$7="I",'3'!D454,0))</f>
        <v/>
      </c>
      <c r="E458" s="16" t="str">
        <f aca="false">+IF($B$9="C",'3'!K454,IF('2'!$B$7="I",'3'!E454,0))</f>
        <v/>
      </c>
      <c r="H458" s="16"/>
      <c r="I458" s="16"/>
      <c r="J458" s="16"/>
      <c r="K458" s="16"/>
    </row>
    <row r="459" customFormat="false" ht="12.75" hidden="false" customHeight="false" outlineLevel="0" collapsed="false">
      <c r="A459" s="11" t="str">
        <f aca="false">+'3'!A455</f>
        <v/>
      </c>
      <c r="B459" s="16" t="str">
        <f aca="false">+IF($B$9="C",'3'!H455,IF('2'!$B$7="I",'3'!B455,0))</f>
        <v/>
      </c>
      <c r="C459" s="16" t="str">
        <f aca="false">+IF($B$9="C",'3'!I455,IF('2'!$B$7="I",'3'!C455,0))</f>
        <v/>
      </c>
      <c r="D459" s="16" t="str">
        <f aca="false">+IF($B$9="C",'3'!J455,IF('2'!$B$7="I",'3'!D455,0))</f>
        <v/>
      </c>
      <c r="E459" s="16" t="str">
        <f aca="false">+IF($B$9="C",'3'!K455,IF('2'!$B$7="I",'3'!E455,0))</f>
        <v/>
      </c>
      <c r="H459" s="16"/>
      <c r="I459" s="16"/>
      <c r="J459" s="16"/>
      <c r="K459" s="16"/>
    </row>
    <row r="460" customFormat="false" ht="12.75" hidden="false" customHeight="false" outlineLevel="0" collapsed="false">
      <c r="A460" s="11" t="str">
        <f aca="false">+'3'!A456</f>
        <v/>
      </c>
      <c r="B460" s="16" t="str">
        <f aca="false">+IF($B$9="C",'3'!H456,IF('2'!$B$7="I",'3'!B456,0))</f>
        <v/>
      </c>
      <c r="C460" s="16" t="str">
        <f aca="false">+IF($B$9="C",'3'!I456,IF('2'!$B$7="I",'3'!C456,0))</f>
        <v/>
      </c>
      <c r="D460" s="16" t="str">
        <f aca="false">+IF($B$9="C",'3'!J456,IF('2'!$B$7="I",'3'!D456,0))</f>
        <v/>
      </c>
      <c r="E460" s="16" t="str">
        <f aca="false">+IF($B$9="C",'3'!K456,IF('2'!$B$7="I",'3'!E456,0))</f>
        <v/>
      </c>
      <c r="H460" s="16"/>
      <c r="I460" s="16"/>
      <c r="J460" s="16"/>
      <c r="K460" s="16"/>
    </row>
    <row r="461" customFormat="false" ht="12.75" hidden="false" customHeight="false" outlineLevel="0" collapsed="false">
      <c r="A461" s="11" t="str">
        <f aca="false">+'3'!A457</f>
        <v/>
      </c>
      <c r="B461" s="16" t="str">
        <f aca="false">+IF($B$9="C",'3'!H457,IF('2'!$B$7="I",'3'!B457,0))</f>
        <v/>
      </c>
      <c r="C461" s="16" t="str">
        <f aca="false">+IF($B$9="C",'3'!I457,IF('2'!$B$7="I",'3'!C457,0))</f>
        <v/>
      </c>
      <c r="D461" s="16" t="str">
        <f aca="false">+IF($B$9="C",'3'!J457,IF('2'!$B$7="I",'3'!D457,0))</f>
        <v/>
      </c>
      <c r="E461" s="16" t="str">
        <f aca="false">+IF($B$9="C",'3'!K457,IF('2'!$B$7="I",'3'!E457,0))</f>
        <v/>
      </c>
      <c r="H461" s="16"/>
      <c r="I461" s="16"/>
      <c r="J461" s="16"/>
      <c r="K461" s="16"/>
    </row>
    <row r="462" customFormat="false" ht="12.75" hidden="false" customHeight="false" outlineLevel="0" collapsed="false">
      <c r="A462" s="11" t="str">
        <f aca="false">+'3'!A458</f>
        <v/>
      </c>
      <c r="B462" s="16" t="str">
        <f aca="false">+IF($B$9="C",'3'!H458,IF('2'!$B$7="I",'3'!B458,0))</f>
        <v/>
      </c>
      <c r="C462" s="16" t="str">
        <f aca="false">+IF($B$9="C",'3'!I458,IF('2'!$B$7="I",'3'!C458,0))</f>
        <v/>
      </c>
      <c r="D462" s="16" t="str">
        <f aca="false">+IF($B$9="C",'3'!J458,IF('2'!$B$7="I",'3'!D458,0))</f>
        <v/>
      </c>
      <c r="E462" s="16" t="str">
        <f aca="false">+IF($B$9="C",'3'!K458,IF('2'!$B$7="I",'3'!E458,0))</f>
        <v/>
      </c>
      <c r="H462" s="16"/>
      <c r="I462" s="16"/>
      <c r="J462" s="16"/>
      <c r="K462" s="16"/>
    </row>
    <row r="463" customFormat="false" ht="12.75" hidden="false" customHeight="false" outlineLevel="0" collapsed="false">
      <c r="A463" s="11" t="str">
        <f aca="false">+'3'!A459</f>
        <v/>
      </c>
      <c r="B463" s="16" t="str">
        <f aca="false">+IF($B$9="C",'3'!H459,IF('2'!$B$7="I",'3'!B459,0))</f>
        <v/>
      </c>
      <c r="C463" s="16" t="str">
        <f aca="false">+IF($B$9="C",'3'!I459,IF('2'!$B$7="I",'3'!C459,0))</f>
        <v/>
      </c>
      <c r="D463" s="16" t="str">
        <f aca="false">+IF($B$9="C",'3'!J459,IF('2'!$B$7="I",'3'!D459,0))</f>
        <v/>
      </c>
      <c r="E463" s="16" t="str">
        <f aca="false">+IF($B$9="C",'3'!K459,IF('2'!$B$7="I",'3'!E459,0))</f>
        <v/>
      </c>
      <c r="H463" s="16"/>
      <c r="I463" s="16"/>
      <c r="J463" s="16"/>
      <c r="K463" s="16"/>
    </row>
    <row r="464" customFormat="false" ht="12.75" hidden="false" customHeight="false" outlineLevel="0" collapsed="false">
      <c r="A464" s="11" t="str">
        <f aca="false">+'3'!A460</f>
        <v/>
      </c>
      <c r="B464" s="16" t="str">
        <f aca="false">+IF($B$9="C",'3'!H460,IF('2'!$B$7="I",'3'!B460,0))</f>
        <v/>
      </c>
      <c r="C464" s="16" t="str">
        <f aca="false">+IF($B$9="C",'3'!I460,IF('2'!$B$7="I",'3'!C460,0))</f>
        <v/>
      </c>
      <c r="D464" s="16" t="str">
        <f aca="false">+IF($B$9="C",'3'!J460,IF('2'!$B$7="I",'3'!D460,0))</f>
        <v/>
      </c>
      <c r="E464" s="16" t="str">
        <f aca="false">+IF($B$9="C",'3'!K460,IF('2'!$B$7="I",'3'!E460,0))</f>
        <v/>
      </c>
      <c r="H464" s="16"/>
      <c r="I464" s="16"/>
      <c r="J464" s="16"/>
      <c r="K464" s="16"/>
    </row>
    <row r="465" customFormat="false" ht="12.75" hidden="false" customHeight="false" outlineLevel="0" collapsed="false">
      <c r="A465" s="11" t="str">
        <f aca="false">+'3'!A461</f>
        <v/>
      </c>
      <c r="B465" s="16" t="str">
        <f aca="false">+IF($B$9="C",'3'!H461,IF('2'!$B$7="I",'3'!B461,0))</f>
        <v/>
      </c>
      <c r="C465" s="16" t="str">
        <f aca="false">+IF($B$9="C",'3'!I461,IF('2'!$B$7="I",'3'!C461,0))</f>
        <v/>
      </c>
      <c r="D465" s="16" t="str">
        <f aca="false">+IF($B$9="C",'3'!J461,IF('2'!$B$7="I",'3'!D461,0))</f>
        <v/>
      </c>
      <c r="E465" s="16" t="str">
        <f aca="false">+IF($B$9="C",'3'!K461,IF('2'!$B$7="I",'3'!E461,0))</f>
        <v/>
      </c>
      <c r="H465" s="16"/>
      <c r="I465" s="16"/>
      <c r="J465" s="16"/>
      <c r="K465" s="16"/>
    </row>
    <row r="466" customFormat="false" ht="12.75" hidden="false" customHeight="false" outlineLevel="0" collapsed="false">
      <c r="A466" s="11" t="str">
        <f aca="false">+'3'!A462</f>
        <v/>
      </c>
      <c r="B466" s="16" t="str">
        <f aca="false">+IF($B$9="C",'3'!H462,IF('2'!$B$7="I",'3'!B462,0))</f>
        <v/>
      </c>
      <c r="C466" s="16" t="str">
        <f aca="false">+IF($B$9="C",'3'!I462,IF('2'!$B$7="I",'3'!C462,0))</f>
        <v/>
      </c>
      <c r="D466" s="16" t="str">
        <f aca="false">+IF($B$9="C",'3'!J462,IF('2'!$B$7="I",'3'!D462,0))</f>
        <v/>
      </c>
      <c r="E466" s="16" t="str">
        <f aca="false">+IF($B$9="C",'3'!K462,IF('2'!$B$7="I",'3'!E462,0))</f>
        <v/>
      </c>
      <c r="H466" s="16"/>
      <c r="I466" s="16"/>
      <c r="J466" s="16"/>
      <c r="K466" s="16"/>
    </row>
    <row r="467" customFormat="false" ht="12.75" hidden="false" customHeight="false" outlineLevel="0" collapsed="false">
      <c r="A467" s="11" t="str">
        <f aca="false">+'3'!A463</f>
        <v/>
      </c>
      <c r="B467" s="16" t="str">
        <f aca="false">+IF($B$9="C",'3'!H463,IF('2'!$B$7="I",'3'!B463,0))</f>
        <v/>
      </c>
      <c r="C467" s="16" t="str">
        <f aca="false">+IF($B$9="C",'3'!I463,IF('2'!$B$7="I",'3'!C463,0))</f>
        <v/>
      </c>
      <c r="D467" s="16" t="str">
        <f aca="false">+IF($B$9="C",'3'!J463,IF('2'!$B$7="I",'3'!D463,0))</f>
        <v/>
      </c>
      <c r="E467" s="16" t="str">
        <f aca="false">+IF($B$9="C",'3'!K463,IF('2'!$B$7="I",'3'!E463,0))</f>
        <v/>
      </c>
      <c r="H467" s="16"/>
      <c r="I467" s="16"/>
      <c r="J467" s="16"/>
      <c r="K467" s="16"/>
    </row>
    <row r="468" customFormat="false" ht="12.75" hidden="false" customHeight="false" outlineLevel="0" collapsed="false">
      <c r="A468" s="11" t="str">
        <f aca="false">+'3'!A464</f>
        <v/>
      </c>
      <c r="B468" s="16" t="str">
        <f aca="false">+IF($B$9="C",'3'!H464,IF('2'!$B$7="I",'3'!B464,0))</f>
        <v/>
      </c>
      <c r="C468" s="16" t="str">
        <f aca="false">+IF($B$9="C",'3'!I464,IF('2'!$B$7="I",'3'!C464,0))</f>
        <v/>
      </c>
      <c r="D468" s="16" t="str">
        <f aca="false">+IF($B$9="C",'3'!J464,IF('2'!$B$7="I",'3'!D464,0))</f>
        <v/>
      </c>
      <c r="E468" s="16" t="str">
        <f aca="false">+IF($B$9="C",'3'!K464,IF('2'!$B$7="I",'3'!E464,0))</f>
        <v/>
      </c>
      <c r="H468" s="16"/>
      <c r="I468" s="16"/>
      <c r="J468" s="16"/>
      <c r="K468" s="16"/>
    </row>
    <row r="469" customFormat="false" ht="12.75" hidden="false" customHeight="false" outlineLevel="0" collapsed="false">
      <c r="A469" s="11" t="str">
        <f aca="false">+'3'!A465</f>
        <v/>
      </c>
      <c r="B469" s="16" t="str">
        <f aca="false">+IF($B$9="C",'3'!H465,IF('2'!$B$7="I",'3'!B465,0))</f>
        <v/>
      </c>
      <c r="C469" s="16" t="str">
        <f aca="false">+IF($B$9="C",'3'!I465,IF('2'!$B$7="I",'3'!C465,0))</f>
        <v/>
      </c>
      <c r="D469" s="16" t="str">
        <f aca="false">+IF($B$9="C",'3'!J465,IF('2'!$B$7="I",'3'!D465,0))</f>
        <v/>
      </c>
      <c r="E469" s="16" t="str">
        <f aca="false">+IF($B$9="C",'3'!K465,IF('2'!$B$7="I",'3'!E465,0))</f>
        <v/>
      </c>
      <c r="H469" s="16"/>
      <c r="I469" s="16"/>
      <c r="J469" s="16"/>
      <c r="K469" s="16"/>
    </row>
    <row r="470" customFormat="false" ht="12.75" hidden="false" customHeight="false" outlineLevel="0" collapsed="false">
      <c r="A470" s="11" t="str">
        <f aca="false">+'3'!A466</f>
        <v/>
      </c>
      <c r="B470" s="16" t="str">
        <f aca="false">+IF($B$9="C",'3'!H466,IF('2'!$B$7="I",'3'!B466,0))</f>
        <v/>
      </c>
      <c r="C470" s="16" t="str">
        <f aca="false">+IF($B$9="C",'3'!I466,IF('2'!$B$7="I",'3'!C466,0))</f>
        <v/>
      </c>
      <c r="D470" s="16" t="str">
        <f aca="false">+IF($B$9="C",'3'!J466,IF('2'!$B$7="I",'3'!D466,0))</f>
        <v/>
      </c>
      <c r="E470" s="16" t="str">
        <f aca="false">+IF($B$9="C",'3'!K466,IF('2'!$B$7="I",'3'!E466,0))</f>
        <v/>
      </c>
      <c r="H470" s="16"/>
      <c r="I470" s="16"/>
      <c r="J470" s="16"/>
      <c r="K470" s="16"/>
    </row>
    <row r="471" customFormat="false" ht="12.75" hidden="false" customHeight="false" outlineLevel="0" collapsed="false">
      <c r="A471" s="11" t="str">
        <f aca="false">+'3'!A467</f>
        <v/>
      </c>
      <c r="B471" s="16" t="str">
        <f aca="false">+IF($B$9="C",'3'!H467,IF('2'!$B$7="I",'3'!B467,0))</f>
        <v/>
      </c>
      <c r="C471" s="16" t="str">
        <f aca="false">+IF($B$9="C",'3'!I467,IF('2'!$B$7="I",'3'!C467,0))</f>
        <v/>
      </c>
      <c r="D471" s="16" t="str">
        <f aca="false">+IF($B$9="C",'3'!J467,IF('2'!$B$7="I",'3'!D467,0))</f>
        <v/>
      </c>
      <c r="E471" s="16" t="str">
        <f aca="false">+IF($B$9="C",'3'!K467,IF('2'!$B$7="I",'3'!E467,0))</f>
        <v/>
      </c>
      <c r="H471" s="16"/>
      <c r="I471" s="16"/>
      <c r="J471" s="16"/>
      <c r="K471" s="16"/>
    </row>
    <row r="472" customFormat="false" ht="12.75" hidden="false" customHeight="false" outlineLevel="0" collapsed="false">
      <c r="A472" s="11" t="str">
        <f aca="false">+'3'!A468</f>
        <v/>
      </c>
      <c r="B472" s="16" t="str">
        <f aca="false">+IF($B$9="C",'3'!H468,IF('2'!$B$7="I",'3'!B468,0))</f>
        <v/>
      </c>
      <c r="C472" s="16" t="str">
        <f aca="false">+IF($B$9="C",'3'!I468,IF('2'!$B$7="I",'3'!C468,0))</f>
        <v/>
      </c>
      <c r="D472" s="16" t="str">
        <f aca="false">+IF($B$9="C",'3'!J468,IF('2'!$B$7="I",'3'!D468,0))</f>
        <v/>
      </c>
      <c r="E472" s="16" t="str">
        <f aca="false">+IF($B$9="C",'3'!K468,IF('2'!$B$7="I",'3'!E468,0))</f>
        <v/>
      </c>
      <c r="H472" s="16"/>
      <c r="I472" s="16"/>
      <c r="J472" s="16"/>
      <c r="K472" s="16"/>
    </row>
    <row r="473" customFormat="false" ht="12.75" hidden="false" customHeight="false" outlineLevel="0" collapsed="false">
      <c r="A473" s="11" t="str">
        <f aca="false">+'3'!A469</f>
        <v/>
      </c>
      <c r="B473" s="16" t="str">
        <f aca="false">+IF($B$9="C",'3'!H469,IF('2'!$B$7="I",'3'!B469,0))</f>
        <v/>
      </c>
      <c r="C473" s="16" t="str">
        <f aca="false">+IF($B$9="C",'3'!I469,IF('2'!$B$7="I",'3'!C469,0))</f>
        <v/>
      </c>
      <c r="D473" s="16" t="str">
        <f aca="false">+IF($B$9="C",'3'!J469,IF('2'!$B$7="I",'3'!D469,0))</f>
        <v/>
      </c>
      <c r="E473" s="16" t="str">
        <f aca="false">+IF($B$9="C",'3'!K469,IF('2'!$B$7="I",'3'!E469,0))</f>
        <v/>
      </c>
      <c r="H473" s="16"/>
      <c r="I473" s="16"/>
      <c r="J473" s="16"/>
      <c r="K473" s="16"/>
    </row>
    <row r="474" customFormat="false" ht="12.75" hidden="false" customHeight="false" outlineLevel="0" collapsed="false">
      <c r="A474" s="11" t="str">
        <f aca="false">+'3'!A470</f>
        <v/>
      </c>
      <c r="B474" s="16" t="str">
        <f aca="false">+IF($B$9="C",'3'!H470,IF('2'!$B$7="I",'3'!B470,0))</f>
        <v/>
      </c>
      <c r="C474" s="16" t="str">
        <f aca="false">+IF($B$9="C",'3'!I470,IF('2'!$B$7="I",'3'!C470,0))</f>
        <v/>
      </c>
      <c r="D474" s="16" t="str">
        <f aca="false">+IF($B$9="C",'3'!J470,IF('2'!$B$7="I",'3'!D470,0))</f>
        <v/>
      </c>
      <c r="E474" s="16" t="str">
        <f aca="false">+IF($B$9="C",'3'!K470,IF('2'!$B$7="I",'3'!E470,0))</f>
        <v/>
      </c>
      <c r="H474" s="16"/>
      <c r="I474" s="16"/>
      <c r="J474" s="16"/>
      <c r="K474" s="16"/>
    </row>
    <row r="475" customFormat="false" ht="12.75" hidden="false" customHeight="false" outlineLevel="0" collapsed="false">
      <c r="A475" s="11" t="str">
        <f aca="false">+'3'!A471</f>
        <v/>
      </c>
      <c r="B475" s="16" t="str">
        <f aca="false">+IF($B$9="C",'3'!H471,IF('2'!$B$7="I",'3'!B471,0))</f>
        <v/>
      </c>
      <c r="C475" s="16" t="str">
        <f aca="false">+IF($B$9="C",'3'!I471,IF('2'!$B$7="I",'3'!C471,0))</f>
        <v/>
      </c>
      <c r="D475" s="16" t="str">
        <f aca="false">+IF($B$9="C",'3'!J471,IF('2'!$B$7="I",'3'!D471,0))</f>
        <v/>
      </c>
      <c r="E475" s="16" t="str">
        <f aca="false">+IF($B$9="C",'3'!K471,IF('2'!$B$7="I",'3'!E471,0))</f>
        <v/>
      </c>
      <c r="H475" s="16"/>
      <c r="I475" s="16"/>
      <c r="J475" s="16"/>
      <c r="K475" s="16"/>
    </row>
    <row r="476" customFormat="false" ht="12.75" hidden="false" customHeight="false" outlineLevel="0" collapsed="false">
      <c r="A476" s="11" t="str">
        <f aca="false">+'3'!A472</f>
        <v/>
      </c>
      <c r="B476" s="16" t="str">
        <f aca="false">+IF($B$9="C",'3'!H472,IF('2'!$B$7="I",'3'!B472,0))</f>
        <v/>
      </c>
      <c r="C476" s="16" t="str">
        <f aca="false">+IF($B$9="C",'3'!I472,IF('2'!$B$7="I",'3'!C472,0))</f>
        <v/>
      </c>
      <c r="D476" s="16" t="str">
        <f aca="false">+IF($B$9="C",'3'!J472,IF('2'!$B$7="I",'3'!D472,0))</f>
        <v/>
      </c>
      <c r="E476" s="16" t="str">
        <f aca="false">+IF($B$9="C",'3'!K472,IF('2'!$B$7="I",'3'!E472,0))</f>
        <v/>
      </c>
      <c r="H476" s="16"/>
      <c r="I476" s="16"/>
      <c r="J476" s="16"/>
      <c r="K476" s="16"/>
    </row>
    <row r="477" customFormat="false" ht="12.75" hidden="false" customHeight="false" outlineLevel="0" collapsed="false">
      <c r="A477" s="11" t="str">
        <f aca="false">+'3'!A473</f>
        <v/>
      </c>
      <c r="B477" s="16" t="str">
        <f aca="false">+IF($B$9="C",'3'!H473,IF('2'!$B$7="I",'3'!B473,0))</f>
        <v/>
      </c>
      <c r="C477" s="16" t="str">
        <f aca="false">+IF($B$9="C",'3'!I473,IF('2'!$B$7="I",'3'!C473,0))</f>
        <v/>
      </c>
      <c r="D477" s="16" t="str">
        <f aca="false">+IF($B$9="C",'3'!J473,IF('2'!$B$7="I",'3'!D473,0))</f>
        <v/>
      </c>
      <c r="E477" s="16" t="str">
        <f aca="false">+IF($B$9="C",'3'!K473,IF('2'!$B$7="I",'3'!E473,0))</f>
        <v/>
      </c>
      <c r="H477" s="16"/>
      <c r="I477" s="16"/>
      <c r="J477" s="16"/>
      <c r="K477" s="16"/>
    </row>
    <row r="478" customFormat="false" ht="12.75" hidden="false" customHeight="false" outlineLevel="0" collapsed="false">
      <c r="A478" s="11" t="str">
        <f aca="false">+'3'!A474</f>
        <v/>
      </c>
      <c r="B478" s="16" t="str">
        <f aca="false">+IF($B$9="C",'3'!H474,IF('2'!$B$7="I",'3'!B474,0))</f>
        <v/>
      </c>
      <c r="C478" s="16" t="str">
        <f aca="false">+IF($B$9="C",'3'!I474,IF('2'!$B$7="I",'3'!C474,0))</f>
        <v/>
      </c>
      <c r="D478" s="16" t="str">
        <f aca="false">+IF($B$9="C",'3'!J474,IF('2'!$B$7="I",'3'!D474,0))</f>
        <v/>
      </c>
      <c r="E478" s="16" t="str">
        <f aca="false">+IF($B$9="C",'3'!K474,IF('2'!$B$7="I",'3'!E474,0))</f>
        <v/>
      </c>
      <c r="H478" s="16"/>
      <c r="I478" s="16"/>
      <c r="J478" s="16"/>
      <c r="K478" s="16"/>
    </row>
    <row r="479" customFormat="false" ht="12.75" hidden="false" customHeight="false" outlineLevel="0" collapsed="false">
      <c r="A479" s="11" t="str">
        <f aca="false">+'3'!A475</f>
        <v/>
      </c>
      <c r="B479" s="16" t="str">
        <f aca="false">+IF($B$9="C",'3'!H475,IF('2'!$B$7="I",'3'!B475,0))</f>
        <v/>
      </c>
      <c r="C479" s="16" t="str">
        <f aca="false">+IF($B$9="C",'3'!I475,IF('2'!$B$7="I",'3'!C475,0))</f>
        <v/>
      </c>
      <c r="D479" s="16" t="str">
        <f aca="false">+IF($B$9="C",'3'!J475,IF('2'!$B$7="I",'3'!D475,0))</f>
        <v/>
      </c>
      <c r="E479" s="16" t="str">
        <f aca="false">+IF($B$9="C",'3'!K475,IF('2'!$B$7="I",'3'!E475,0))</f>
        <v/>
      </c>
      <c r="H479" s="16"/>
      <c r="I479" s="16"/>
      <c r="J479" s="16"/>
      <c r="K479" s="16"/>
    </row>
    <row r="480" customFormat="false" ht="12.75" hidden="false" customHeight="false" outlineLevel="0" collapsed="false">
      <c r="A480" s="11" t="str">
        <f aca="false">+'3'!A476</f>
        <v/>
      </c>
      <c r="B480" s="16" t="str">
        <f aca="false">+IF($B$9="C",'3'!H476,IF('2'!$B$7="I",'3'!B476,0))</f>
        <v/>
      </c>
      <c r="C480" s="16" t="str">
        <f aca="false">+IF($B$9="C",'3'!I476,IF('2'!$B$7="I",'3'!C476,0))</f>
        <v/>
      </c>
      <c r="D480" s="16" t="str">
        <f aca="false">+IF($B$9="C",'3'!J476,IF('2'!$B$7="I",'3'!D476,0))</f>
        <v/>
      </c>
      <c r="E480" s="16" t="str">
        <f aca="false">+IF($B$9="C",'3'!K476,IF('2'!$B$7="I",'3'!E476,0))</f>
        <v/>
      </c>
      <c r="H480" s="16"/>
      <c r="I480" s="16"/>
      <c r="J480" s="16"/>
      <c r="K480" s="16"/>
    </row>
    <row r="481" customFormat="false" ht="12.75" hidden="false" customHeight="false" outlineLevel="0" collapsed="false">
      <c r="A481" s="11" t="str">
        <f aca="false">+'3'!A477</f>
        <v/>
      </c>
      <c r="B481" s="16" t="str">
        <f aca="false">+IF($B$9="C",'3'!H477,IF('2'!$B$7="I",'3'!B477,0))</f>
        <v/>
      </c>
      <c r="C481" s="16" t="str">
        <f aca="false">+IF($B$9="C",'3'!I477,IF('2'!$B$7="I",'3'!C477,0))</f>
        <v/>
      </c>
      <c r="D481" s="16" t="str">
        <f aca="false">+IF($B$9="C",'3'!J477,IF('2'!$B$7="I",'3'!D477,0))</f>
        <v/>
      </c>
      <c r="E481" s="16" t="str">
        <f aca="false">+IF($B$9="C",'3'!K477,IF('2'!$B$7="I",'3'!E477,0))</f>
        <v/>
      </c>
      <c r="H481" s="16"/>
      <c r="I481" s="16"/>
      <c r="J481" s="16"/>
      <c r="K481" s="16"/>
    </row>
    <row r="482" customFormat="false" ht="12.75" hidden="false" customHeight="false" outlineLevel="0" collapsed="false">
      <c r="A482" s="11" t="str">
        <f aca="false">+'3'!A478</f>
        <v/>
      </c>
      <c r="B482" s="16" t="str">
        <f aca="false">+IF($B$9="C",'3'!H478,IF('2'!$B$7="I",'3'!B478,0))</f>
        <v/>
      </c>
      <c r="C482" s="16" t="str">
        <f aca="false">+IF($B$9="C",'3'!I478,IF('2'!$B$7="I",'3'!C478,0))</f>
        <v/>
      </c>
      <c r="D482" s="16" t="str">
        <f aca="false">+IF($B$9="C",'3'!J478,IF('2'!$B$7="I",'3'!D478,0))</f>
        <v/>
      </c>
      <c r="E482" s="16" t="str">
        <f aca="false">+IF($B$9="C",'3'!K478,IF('2'!$B$7="I",'3'!E478,0))</f>
        <v/>
      </c>
      <c r="H482" s="16"/>
      <c r="I482" s="16"/>
      <c r="J482" s="16"/>
      <c r="K482" s="16"/>
    </row>
    <row r="483" customFormat="false" ht="12.75" hidden="false" customHeight="false" outlineLevel="0" collapsed="false">
      <c r="A483" s="11" t="str">
        <f aca="false">+'3'!A479</f>
        <v/>
      </c>
      <c r="B483" s="16" t="str">
        <f aca="false">+IF($B$9="C",'3'!H479,IF('2'!$B$7="I",'3'!B479,0))</f>
        <v/>
      </c>
      <c r="C483" s="16" t="str">
        <f aca="false">+IF($B$9="C",'3'!I479,IF('2'!$B$7="I",'3'!C479,0))</f>
        <v/>
      </c>
      <c r="D483" s="16" t="str">
        <f aca="false">+IF($B$9="C",'3'!J479,IF('2'!$B$7="I",'3'!D479,0))</f>
        <v/>
      </c>
      <c r="E483" s="16" t="str">
        <f aca="false">+IF($B$9="C",'3'!K479,IF('2'!$B$7="I",'3'!E479,0))</f>
        <v/>
      </c>
      <c r="H483" s="16"/>
      <c r="I483" s="16"/>
      <c r="J483" s="16"/>
      <c r="K483" s="16"/>
    </row>
    <row r="484" customFormat="false" ht="12.75" hidden="false" customHeight="false" outlineLevel="0" collapsed="false">
      <c r="A484" s="11" t="str">
        <f aca="false">+'3'!A480</f>
        <v/>
      </c>
      <c r="B484" s="16" t="str">
        <f aca="false">+IF($B$9="C",'3'!H480,IF('2'!$B$7="I",'3'!B480,0))</f>
        <v/>
      </c>
      <c r="C484" s="16" t="str">
        <f aca="false">+IF($B$9="C",'3'!I480,IF('2'!$B$7="I",'3'!C480,0))</f>
        <v/>
      </c>
      <c r="D484" s="16" t="str">
        <f aca="false">+IF($B$9="C",'3'!J480,IF('2'!$B$7="I",'3'!D480,0))</f>
        <v/>
      </c>
      <c r="E484" s="16" t="str">
        <f aca="false">+IF($B$9="C",'3'!K480,IF('2'!$B$7="I",'3'!E480,0))</f>
        <v/>
      </c>
      <c r="H484" s="16"/>
      <c r="I484" s="16"/>
      <c r="J484" s="16"/>
      <c r="K484" s="16"/>
    </row>
    <row r="485" customFormat="false" ht="12.75" hidden="false" customHeight="false" outlineLevel="0" collapsed="false">
      <c r="A485" s="11" t="str">
        <f aca="false">+'3'!A481</f>
        <v/>
      </c>
      <c r="B485" s="16" t="str">
        <f aca="false">+IF($B$9="C",'3'!H481,IF('2'!$B$7="I",'3'!B481,0))</f>
        <v/>
      </c>
      <c r="C485" s="16" t="str">
        <f aca="false">+IF($B$9="C",'3'!I481,IF('2'!$B$7="I",'3'!C481,0))</f>
        <v/>
      </c>
      <c r="D485" s="16" t="str">
        <f aca="false">+IF($B$9="C",'3'!J481,IF('2'!$B$7="I",'3'!D481,0))</f>
        <v/>
      </c>
      <c r="E485" s="16" t="str">
        <f aca="false">+IF($B$9="C",'3'!K481,IF('2'!$B$7="I",'3'!E481,0))</f>
        <v/>
      </c>
      <c r="H485" s="16"/>
      <c r="I485" s="16"/>
      <c r="J485" s="16"/>
      <c r="K485" s="16"/>
    </row>
    <row r="486" customFormat="false" ht="12.75" hidden="false" customHeight="false" outlineLevel="0" collapsed="false">
      <c r="A486" s="11" t="str">
        <f aca="false">+'3'!A482</f>
        <v/>
      </c>
      <c r="B486" s="16" t="str">
        <f aca="false">+IF($B$9="C",'3'!H482,IF('2'!$B$7="I",'3'!B482,0))</f>
        <v/>
      </c>
      <c r="C486" s="16" t="str">
        <f aca="false">+IF($B$9="C",'3'!I482,IF('2'!$B$7="I",'3'!C482,0))</f>
        <v/>
      </c>
      <c r="D486" s="16" t="str">
        <f aca="false">+IF($B$9="C",'3'!J482,IF('2'!$B$7="I",'3'!D482,0))</f>
        <v/>
      </c>
      <c r="E486" s="16" t="str">
        <f aca="false">+IF($B$9="C",'3'!K482,IF('2'!$B$7="I",'3'!E482,0))</f>
        <v/>
      </c>
      <c r="H486" s="16"/>
      <c r="I486" s="16"/>
      <c r="J486" s="16"/>
      <c r="K486" s="16"/>
    </row>
    <row r="487" customFormat="false" ht="12.75" hidden="false" customHeight="false" outlineLevel="0" collapsed="false">
      <c r="A487" s="11" t="str">
        <f aca="false">+'3'!A483</f>
        <v/>
      </c>
      <c r="B487" s="16" t="str">
        <f aca="false">+IF($B$9="C",'3'!H483,IF('2'!$B$7="I",'3'!B483,0))</f>
        <v/>
      </c>
      <c r="C487" s="16" t="str">
        <f aca="false">+IF($B$9="C",'3'!I483,IF('2'!$B$7="I",'3'!C483,0))</f>
        <v/>
      </c>
      <c r="D487" s="16" t="str">
        <f aca="false">+IF($B$9="C",'3'!J483,IF('2'!$B$7="I",'3'!D483,0))</f>
        <v/>
      </c>
      <c r="E487" s="16" t="str">
        <f aca="false">+IF($B$9="C",'3'!K483,IF('2'!$B$7="I",'3'!E483,0))</f>
        <v/>
      </c>
      <c r="H487" s="16"/>
      <c r="I487" s="16"/>
      <c r="J487" s="16"/>
      <c r="K487" s="16"/>
    </row>
    <row r="488" customFormat="false" ht="12.75" hidden="false" customHeight="false" outlineLevel="0" collapsed="false">
      <c r="A488" s="11" t="str">
        <f aca="false">+'3'!A484</f>
        <v/>
      </c>
      <c r="B488" s="16" t="str">
        <f aca="false">+IF($B$9="C",'3'!H484,IF('2'!$B$7="I",'3'!B484,0))</f>
        <v/>
      </c>
      <c r="C488" s="16" t="str">
        <f aca="false">+IF($B$9="C",'3'!I484,IF('2'!$B$7="I",'3'!C484,0))</f>
        <v/>
      </c>
      <c r="D488" s="16" t="str">
        <f aca="false">+IF($B$9="C",'3'!J484,IF('2'!$B$7="I",'3'!D484,0))</f>
        <v/>
      </c>
      <c r="E488" s="16" t="str">
        <f aca="false">+IF($B$9="C",'3'!K484,IF('2'!$B$7="I",'3'!E484,0))</f>
        <v/>
      </c>
      <c r="H488" s="16"/>
      <c r="I488" s="16"/>
      <c r="J488" s="16"/>
      <c r="K488" s="16"/>
    </row>
    <row r="489" customFormat="false" ht="12.75" hidden="false" customHeight="false" outlineLevel="0" collapsed="false">
      <c r="A489" s="11" t="str">
        <f aca="false">+'3'!A485</f>
        <v/>
      </c>
      <c r="B489" s="16" t="str">
        <f aca="false">+IF($B$9="C",'3'!H485,IF('2'!$B$7="I",'3'!B485,0))</f>
        <v/>
      </c>
      <c r="C489" s="16" t="str">
        <f aca="false">+IF($B$9="C",'3'!I485,IF('2'!$B$7="I",'3'!C485,0))</f>
        <v/>
      </c>
      <c r="D489" s="16" t="str">
        <f aca="false">+IF($B$9="C",'3'!J485,IF('2'!$B$7="I",'3'!D485,0))</f>
        <v/>
      </c>
      <c r="E489" s="16" t="str">
        <f aca="false">+IF($B$9="C",'3'!K485,IF('2'!$B$7="I",'3'!E485,0))</f>
        <v/>
      </c>
      <c r="H489" s="16"/>
      <c r="I489" s="16"/>
      <c r="J489" s="16"/>
      <c r="K489" s="16"/>
    </row>
    <row r="490" customFormat="false" ht="12.75" hidden="false" customHeight="false" outlineLevel="0" collapsed="false">
      <c r="A490" s="11" t="str">
        <f aca="false">+'3'!A486</f>
        <v/>
      </c>
      <c r="B490" s="16" t="str">
        <f aca="false">+IF($B$9="C",'3'!H486,IF('2'!$B$7="I",'3'!B486,0))</f>
        <v/>
      </c>
      <c r="C490" s="16" t="str">
        <f aca="false">+IF($B$9="C",'3'!I486,IF('2'!$B$7="I",'3'!C486,0))</f>
        <v/>
      </c>
      <c r="D490" s="16" t="str">
        <f aca="false">+IF($B$9="C",'3'!J486,IF('2'!$B$7="I",'3'!D486,0))</f>
        <v/>
      </c>
      <c r="E490" s="16" t="str">
        <f aca="false">+IF($B$9="C",'3'!K486,IF('2'!$B$7="I",'3'!E486,0))</f>
        <v/>
      </c>
      <c r="H490" s="16"/>
      <c r="I490" s="16"/>
      <c r="J490" s="16"/>
      <c r="K490" s="16"/>
    </row>
    <row r="491" customFormat="false" ht="12.75" hidden="false" customHeight="false" outlineLevel="0" collapsed="false">
      <c r="A491" s="11" t="str">
        <f aca="false">+'3'!A487</f>
        <v/>
      </c>
      <c r="B491" s="16" t="str">
        <f aca="false">+IF($B$9="C",'3'!H487,IF('2'!$B$7="I",'3'!B487,0))</f>
        <v/>
      </c>
      <c r="C491" s="16" t="str">
        <f aca="false">+IF($B$9="C",'3'!I487,IF('2'!$B$7="I",'3'!C487,0))</f>
        <v/>
      </c>
      <c r="D491" s="16" t="str">
        <f aca="false">+IF($B$9="C",'3'!J487,IF('2'!$B$7="I",'3'!D487,0))</f>
        <v/>
      </c>
      <c r="E491" s="16" t="str">
        <f aca="false">+IF($B$9="C",'3'!K487,IF('2'!$B$7="I",'3'!E487,0))</f>
        <v/>
      </c>
      <c r="H491" s="16"/>
      <c r="I491" s="16"/>
      <c r="J491" s="16"/>
      <c r="K491" s="16"/>
    </row>
    <row r="492" customFormat="false" ht="12.75" hidden="false" customHeight="false" outlineLevel="0" collapsed="false">
      <c r="A492" s="11" t="str">
        <f aca="false">+'3'!A488</f>
        <v/>
      </c>
      <c r="B492" s="16" t="str">
        <f aca="false">+IF($B$9="C",'3'!H488,IF('2'!$B$7="I",'3'!B488,0))</f>
        <v/>
      </c>
      <c r="C492" s="16" t="str">
        <f aca="false">+IF($B$9="C",'3'!I488,IF('2'!$B$7="I",'3'!C488,0))</f>
        <v/>
      </c>
      <c r="D492" s="16" t="str">
        <f aca="false">+IF($B$9="C",'3'!J488,IF('2'!$B$7="I",'3'!D488,0))</f>
        <v/>
      </c>
      <c r="E492" s="16" t="str">
        <f aca="false">+IF($B$9="C",'3'!K488,IF('2'!$B$7="I",'3'!E488,0))</f>
        <v/>
      </c>
      <c r="H492" s="16"/>
      <c r="I492" s="16"/>
      <c r="J492" s="16"/>
      <c r="K492" s="16"/>
    </row>
    <row r="493" customFormat="false" ht="12.75" hidden="false" customHeight="false" outlineLevel="0" collapsed="false">
      <c r="A493" s="11" t="str">
        <f aca="false">+'3'!A489</f>
        <v/>
      </c>
      <c r="B493" s="16" t="str">
        <f aca="false">+IF($B$9="C",'3'!H489,IF('2'!$B$7="I",'3'!B489,0))</f>
        <v/>
      </c>
      <c r="C493" s="16" t="str">
        <f aca="false">+IF($B$9="C",'3'!I489,IF('2'!$B$7="I",'3'!C489,0))</f>
        <v/>
      </c>
      <c r="D493" s="16" t="str">
        <f aca="false">+IF($B$9="C",'3'!J489,IF('2'!$B$7="I",'3'!D489,0))</f>
        <v/>
      </c>
      <c r="E493" s="16" t="str">
        <f aca="false">+IF($B$9="C",'3'!K489,IF('2'!$B$7="I",'3'!E489,0))</f>
        <v/>
      </c>
      <c r="H493" s="16"/>
      <c r="I493" s="16"/>
      <c r="J493" s="16"/>
      <c r="K493" s="16"/>
    </row>
    <row r="494" customFormat="false" ht="12.75" hidden="false" customHeight="false" outlineLevel="0" collapsed="false">
      <c r="A494" s="11" t="str">
        <f aca="false">+'3'!A490</f>
        <v/>
      </c>
      <c r="B494" s="16" t="str">
        <f aca="false">+IF($B$9="C",'3'!H490,IF('2'!$B$7="I",'3'!B490,0))</f>
        <v/>
      </c>
      <c r="C494" s="16" t="str">
        <f aca="false">+IF($B$9="C",'3'!I490,IF('2'!$B$7="I",'3'!C490,0))</f>
        <v/>
      </c>
      <c r="D494" s="16" t="str">
        <f aca="false">+IF($B$9="C",'3'!J490,IF('2'!$B$7="I",'3'!D490,0))</f>
        <v/>
      </c>
      <c r="E494" s="16" t="str">
        <f aca="false">+IF($B$9="C",'3'!K490,IF('2'!$B$7="I",'3'!E490,0))</f>
        <v/>
      </c>
      <c r="H494" s="16"/>
      <c r="I494" s="16"/>
      <c r="J494" s="16"/>
      <c r="K494" s="16"/>
    </row>
    <row r="495" customFormat="false" ht="12.75" hidden="false" customHeight="false" outlineLevel="0" collapsed="false">
      <c r="A495" s="11" t="str">
        <f aca="false">+'3'!A491</f>
        <v/>
      </c>
      <c r="B495" s="16" t="str">
        <f aca="false">+IF($B$9="C",'3'!H491,IF('2'!$B$7="I",'3'!B491,0))</f>
        <v/>
      </c>
      <c r="C495" s="16" t="str">
        <f aca="false">+IF($B$9="C",'3'!I491,IF('2'!$B$7="I",'3'!C491,0))</f>
        <v/>
      </c>
      <c r="D495" s="16" t="str">
        <f aca="false">+IF($B$9="C",'3'!J491,IF('2'!$B$7="I",'3'!D491,0))</f>
        <v/>
      </c>
      <c r="E495" s="16" t="str">
        <f aca="false">+IF($B$9="C",'3'!K491,IF('2'!$B$7="I",'3'!E491,0))</f>
        <v/>
      </c>
      <c r="H495" s="16"/>
      <c r="I495" s="16"/>
      <c r="J495" s="16"/>
      <c r="K495" s="16"/>
    </row>
    <row r="496" customFormat="false" ht="12.75" hidden="false" customHeight="false" outlineLevel="0" collapsed="false">
      <c r="A496" s="11" t="str">
        <f aca="false">+'3'!A492</f>
        <v/>
      </c>
      <c r="B496" s="16" t="str">
        <f aca="false">+IF($B$9="C",'3'!H492,IF('2'!$B$7="I",'3'!B492,0))</f>
        <v/>
      </c>
      <c r="C496" s="16" t="str">
        <f aca="false">+IF($B$9="C",'3'!I492,IF('2'!$B$7="I",'3'!C492,0))</f>
        <v/>
      </c>
      <c r="D496" s="16" t="str">
        <f aca="false">+IF($B$9="C",'3'!J492,IF('2'!$B$7="I",'3'!D492,0))</f>
        <v/>
      </c>
      <c r="E496" s="16" t="str">
        <f aca="false">+IF($B$9="C",'3'!K492,IF('2'!$B$7="I",'3'!E492,0))</f>
        <v/>
      </c>
      <c r="H496" s="16"/>
      <c r="I496" s="16"/>
      <c r="J496" s="16"/>
      <c r="K496" s="16"/>
    </row>
    <row r="497" customFormat="false" ht="12.75" hidden="false" customHeight="false" outlineLevel="0" collapsed="false">
      <c r="A497" s="11" t="str">
        <f aca="false">+'3'!A493</f>
        <v/>
      </c>
      <c r="B497" s="16" t="str">
        <f aca="false">+IF($B$9="C",'3'!H493,IF('2'!$B$7="I",'3'!B493,0))</f>
        <v/>
      </c>
      <c r="C497" s="16" t="str">
        <f aca="false">+IF($B$9="C",'3'!I493,IF('2'!$B$7="I",'3'!C493,0))</f>
        <v/>
      </c>
      <c r="D497" s="16" t="str">
        <f aca="false">+IF($B$9="C",'3'!J493,IF('2'!$B$7="I",'3'!D493,0))</f>
        <v/>
      </c>
      <c r="E497" s="16" t="str">
        <f aca="false">+IF($B$9="C",'3'!K493,IF('2'!$B$7="I",'3'!E493,0))</f>
        <v/>
      </c>
      <c r="H497" s="16"/>
      <c r="I497" s="16"/>
      <c r="J497" s="16"/>
      <c r="K497" s="16"/>
    </row>
    <row r="498" customFormat="false" ht="12.75" hidden="false" customHeight="false" outlineLevel="0" collapsed="false">
      <c r="A498" s="11" t="str">
        <f aca="false">+'3'!A494</f>
        <v/>
      </c>
      <c r="B498" s="16" t="str">
        <f aca="false">+IF($B$9="C",'3'!H494,IF('2'!$B$7="I",'3'!B494,0))</f>
        <v/>
      </c>
      <c r="C498" s="16" t="str">
        <f aca="false">+IF($B$9="C",'3'!I494,IF('2'!$B$7="I",'3'!C494,0))</f>
        <v/>
      </c>
      <c r="D498" s="16" t="str">
        <f aca="false">+IF($B$9="C",'3'!J494,IF('2'!$B$7="I",'3'!D494,0))</f>
        <v/>
      </c>
      <c r="E498" s="16" t="str">
        <f aca="false">+IF($B$9="C",'3'!K494,IF('2'!$B$7="I",'3'!E494,0))</f>
        <v/>
      </c>
      <c r="H498" s="16"/>
      <c r="I498" s="16"/>
      <c r="J498" s="16"/>
      <c r="K498" s="16"/>
    </row>
    <row r="499" customFormat="false" ht="12.75" hidden="false" customHeight="false" outlineLevel="0" collapsed="false">
      <c r="A499" s="11" t="str">
        <f aca="false">+'3'!A495</f>
        <v/>
      </c>
      <c r="B499" s="16" t="str">
        <f aca="false">+IF($B$9="C",'3'!H495,IF('2'!$B$7="I",'3'!B495,0))</f>
        <v/>
      </c>
      <c r="C499" s="16" t="str">
        <f aca="false">+IF($B$9="C",'3'!I495,IF('2'!$B$7="I",'3'!C495,0))</f>
        <v/>
      </c>
      <c r="D499" s="16" t="str">
        <f aca="false">+IF($B$9="C",'3'!J495,IF('2'!$B$7="I",'3'!D495,0))</f>
        <v/>
      </c>
      <c r="E499" s="16" t="str">
        <f aca="false">+IF($B$9="C",'3'!K495,IF('2'!$B$7="I",'3'!E495,0))</f>
        <v/>
      </c>
      <c r="H499" s="16"/>
      <c r="I499" s="16"/>
      <c r="J499" s="16"/>
      <c r="K499" s="16"/>
    </row>
    <row r="500" customFormat="false" ht="12.75" hidden="false" customHeight="false" outlineLevel="0" collapsed="false">
      <c r="A500" s="11" t="str">
        <f aca="false">+'3'!A496</f>
        <v/>
      </c>
      <c r="B500" s="16" t="str">
        <f aca="false">+IF($B$9="C",'3'!H496,IF('2'!$B$7="I",'3'!B496,0))</f>
        <v/>
      </c>
      <c r="C500" s="16" t="str">
        <f aca="false">+IF($B$9="C",'3'!I496,IF('2'!$B$7="I",'3'!C496,0))</f>
        <v/>
      </c>
      <c r="D500" s="16" t="str">
        <f aca="false">+IF($B$9="C",'3'!J496,IF('2'!$B$7="I",'3'!D496,0))</f>
        <v/>
      </c>
      <c r="E500" s="16" t="str">
        <f aca="false">+IF($B$9="C",'3'!K496,IF('2'!$B$7="I",'3'!E496,0))</f>
        <v/>
      </c>
      <c r="H500" s="16"/>
      <c r="I500" s="16"/>
      <c r="J500" s="16"/>
      <c r="K500" s="16"/>
    </row>
    <row r="501" customFormat="false" ht="12.75" hidden="false" customHeight="false" outlineLevel="0" collapsed="false">
      <c r="A501" s="11" t="str">
        <f aca="false">+'3'!A497</f>
        <v/>
      </c>
      <c r="B501" s="16" t="str">
        <f aca="false">+IF($B$9="C",'3'!H497,IF('2'!$B$7="I",'3'!B497,0))</f>
        <v/>
      </c>
      <c r="C501" s="16" t="str">
        <f aca="false">+IF($B$9="C",'3'!I497,IF('2'!$B$7="I",'3'!C497,0))</f>
        <v/>
      </c>
      <c r="D501" s="16" t="str">
        <f aca="false">+IF($B$9="C",'3'!J497,IF('2'!$B$7="I",'3'!D497,0))</f>
        <v/>
      </c>
      <c r="E501" s="16" t="str">
        <f aca="false">+IF($B$9="C",'3'!K497,IF('2'!$B$7="I",'3'!E497,0))</f>
        <v/>
      </c>
      <c r="H501" s="16"/>
      <c r="I501" s="16"/>
      <c r="J501" s="16"/>
      <c r="K501" s="16"/>
    </row>
    <row r="502" customFormat="false" ht="12.75" hidden="false" customHeight="false" outlineLevel="0" collapsed="false">
      <c r="A502" s="11" t="str">
        <f aca="false">+'3'!A498</f>
        <v/>
      </c>
      <c r="B502" s="16" t="str">
        <f aca="false">+IF($B$9="C",'3'!H498,IF('2'!$B$7="I",'3'!B498,0))</f>
        <v/>
      </c>
      <c r="C502" s="16" t="str">
        <f aca="false">+IF($B$9="C",'3'!I498,IF('2'!$B$7="I",'3'!C498,0))</f>
        <v/>
      </c>
      <c r="D502" s="16" t="str">
        <f aca="false">+IF($B$9="C",'3'!J498,IF('2'!$B$7="I",'3'!D498,0))</f>
        <v/>
      </c>
      <c r="E502" s="16" t="str">
        <f aca="false">+IF($B$9="C",'3'!K498,IF('2'!$B$7="I",'3'!E498,0))</f>
        <v/>
      </c>
      <c r="H502" s="16"/>
      <c r="I502" s="16"/>
      <c r="J502" s="16"/>
      <c r="K502" s="16"/>
    </row>
    <row r="503" customFormat="false" ht="12.75" hidden="false" customHeight="false" outlineLevel="0" collapsed="false">
      <c r="A503" s="11" t="str">
        <f aca="false">+'3'!A499</f>
        <v/>
      </c>
      <c r="B503" s="16" t="str">
        <f aca="false">+IF($B$9="C",'3'!H499,IF('2'!$B$7="I",'3'!B499,0))</f>
        <v/>
      </c>
      <c r="C503" s="16" t="str">
        <f aca="false">+IF($B$9="C",'3'!I499,IF('2'!$B$7="I",'3'!C499,0))</f>
        <v/>
      </c>
      <c r="D503" s="16" t="str">
        <f aca="false">+IF($B$9="C",'3'!J499,IF('2'!$B$7="I",'3'!D499,0))</f>
        <v/>
      </c>
      <c r="E503" s="16" t="str">
        <f aca="false">+IF($B$9="C",'3'!K499,IF('2'!$B$7="I",'3'!E499,0))</f>
        <v/>
      </c>
      <c r="H503" s="16"/>
      <c r="I503" s="16"/>
      <c r="J503" s="16"/>
      <c r="K503" s="16"/>
    </row>
    <row r="504" customFormat="false" ht="12.75" hidden="false" customHeight="false" outlineLevel="0" collapsed="false">
      <c r="A504" s="11" t="str">
        <f aca="false">+'3'!A500</f>
        <v/>
      </c>
      <c r="B504" s="16" t="str">
        <f aca="false">+IF($B$9="C",'3'!H500,IF('2'!$B$7="I",'3'!B500,0))</f>
        <v/>
      </c>
      <c r="C504" s="16" t="str">
        <f aca="false">+IF($B$9="C",'3'!I500,IF('2'!$B$7="I",'3'!C500,0))</f>
        <v/>
      </c>
      <c r="D504" s="16" t="str">
        <f aca="false">+IF($B$9="C",'3'!J500,IF('2'!$B$7="I",'3'!D500,0))</f>
        <v/>
      </c>
      <c r="E504" s="16" t="str">
        <f aca="false">+IF($B$9="C",'3'!K500,IF('2'!$B$7="I",'3'!E500,0))</f>
        <v/>
      </c>
      <c r="H504" s="16"/>
      <c r="I504" s="16"/>
      <c r="J504" s="16"/>
      <c r="K504" s="16"/>
    </row>
    <row r="505" customFormat="false" ht="12.75" hidden="false" customHeight="false" outlineLevel="0" collapsed="false">
      <c r="A505" s="11" t="str">
        <f aca="false">+'3'!A501</f>
        <v/>
      </c>
      <c r="B505" s="16" t="str">
        <f aca="false">+IF($B$9="C",'3'!H501,IF('2'!$B$7="I",'3'!B501,0))</f>
        <v/>
      </c>
      <c r="C505" s="16" t="str">
        <f aca="false">+IF($B$9="C",'3'!I501,IF('2'!$B$7="I",'3'!C501,0))</f>
        <v/>
      </c>
      <c r="D505" s="16" t="str">
        <f aca="false">+IF($B$9="C",'3'!J501,IF('2'!$B$7="I",'3'!D501,0))</f>
        <v/>
      </c>
      <c r="E505" s="16" t="str">
        <f aca="false">+IF($B$9="C",'3'!K501,IF('2'!$B$7="I",'3'!E501,0))</f>
        <v/>
      </c>
      <c r="H505" s="16"/>
      <c r="I505" s="16"/>
      <c r="J505" s="16"/>
      <c r="K505" s="16"/>
    </row>
    <row r="506" customFormat="false" ht="12.75" hidden="false" customHeight="false" outlineLevel="0" collapsed="false">
      <c r="A506" s="11" t="str">
        <f aca="false">+'3'!A502</f>
        <v/>
      </c>
      <c r="B506" s="16" t="str">
        <f aca="false">+IF($B$9="C",'3'!H502,IF('2'!$B$7="I",'3'!B502,0))</f>
        <v/>
      </c>
      <c r="C506" s="16" t="str">
        <f aca="false">+IF($B$9="C",'3'!I502,IF('2'!$B$7="I",'3'!C502,0))</f>
        <v/>
      </c>
      <c r="D506" s="16" t="str">
        <f aca="false">+IF($B$9="C",'3'!J502,IF('2'!$B$7="I",'3'!D502,0))</f>
        <v/>
      </c>
      <c r="E506" s="16" t="str">
        <f aca="false">+IF($B$9="C",'3'!K502,IF('2'!$B$7="I",'3'!E502,0))</f>
        <v/>
      </c>
      <c r="H506" s="16"/>
      <c r="I506" s="16"/>
      <c r="J506" s="16"/>
      <c r="K506" s="16"/>
    </row>
    <row r="507" customFormat="false" ht="12.75" hidden="false" customHeight="false" outlineLevel="0" collapsed="false">
      <c r="A507" s="11" t="str">
        <f aca="false">+'3'!A503</f>
        <v/>
      </c>
      <c r="B507" s="16" t="str">
        <f aca="false">+IF($B$9="C",'3'!H503,IF('2'!$B$7="I",'3'!B503,0))</f>
        <v/>
      </c>
      <c r="C507" s="16" t="str">
        <f aca="false">+IF($B$9="C",'3'!I503,IF('2'!$B$7="I",'3'!C503,0))</f>
        <v/>
      </c>
      <c r="D507" s="16" t="str">
        <f aca="false">+IF($B$9="C",'3'!J503,IF('2'!$B$7="I",'3'!D503,0))</f>
        <v/>
      </c>
      <c r="E507" s="16" t="str">
        <f aca="false">+IF($B$9="C",'3'!K503,IF('2'!$B$7="I",'3'!E503,0))</f>
        <v/>
      </c>
      <c r="H507" s="16"/>
      <c r="I507" s="16"/>
      <c r="J507" s="16"/>
      <c r="K507" s="16"/>
    </row>
    <row r="508" customFormat="false" ht="12.75" hidden="false" customHeight="false" outlineLevel="0" collapsed="false">
      <c r="A508" s="11" t="str">
        <f aca="false">+'3'!A504</f>
        <v/>
      </c>
      <c r="B508" s="16" t="str">
        <f aca="false">+IF($B$9="C",'3'!H504,IF('2'!$B$7="I",'3'!B504,0))</f>
        <v/>
      </c>
      <c r="C508" s="16" t="str">
        <f aca="false">+IF($B$9="C",'3'!I504,IF('2'!$B$7="I",'3'!C504,0))</f>
        <v/>
      </c>
      <c r="D508" s="16" t="str">
        <f aca="false">+IF($B$9="C",'3'!J504,IF('2'!$B$7="I",'3'!D504,0))</f>
        <v/>
      </c>
      <c r="E508" s="16" t="str">
        <f aca="false">+IF($B$9="C",'3'!K504,IF('2'!$B$7="I",'3'!E504,0))</f>
        <v/>
      </c>
      <c r="H508" s="16"/>
      <c r="I508" s="16"/>
      <c r="J508" s="16"/>
      <c r="K508" s="16"/>
    </row>
    <row r="509" customFormat="false" ht="12.75" hidden="false" customHeight="false" outlineLevel="0" collapsed="false">
      <c r="A509" s="11" t="str">
        <f aca="false">+'3'!A505</f>
        <v/>
      </c>
      <c r="B509" s="16" t="str">
        <f aca="false">+IF($B$9="C",'3'!H505,IF('2'!$B$7="I",'3'!B505,0))</f>
        <v/>
      </c>
      <c r="C509" s="16" t="str">
        <f aca="false">+IF($B$9="C",'3'!I505,IF('2'!$B$7="I",'3'!C505,0))</f>
        <v/>
      </c>
      <c r="D509" s="16" t="str">
        <f aca="false">+IF($B$9="C",'3'!J505,IF('2'!$B$7="I",'3'!D505,0))</f>
        <v/>
      </c>
      <c r="E509" s="16" t="str">
        <f aca="false">+IF($B$9="C",'3'!K505,IF('2'!$B$7="I",'3'!E505,0))</f>
        <v/>
      </c>
      <c r="H509" s="16"/>
      <c r="I509" s="16"/>
      <c r="J509" s="16"/>
      <c r="K509" s="16"/>
    </row>
    <row r="510" customFormat="false" ht="12.75" hidden="false" customHeight="false" outlineLevel="0" collapsed="false">
      <c r="A510" s="11" t="str">
        <f aca="false">+'3'!A506</f>
        <v/>
      </c>
      <c r="B510" s="16" t="str">
        <f aca="false">+IF($B$9="C",'3'!H506,IF('2'!$B$7="I",'3'!B506,0))</f>
        <v/>
      </c>
      <c r="C510" s="16" t="str">
        <f aca="false">+IF($B$9="C",'3'!I506,IF('2'!$B$7="I",'3'!C506,0))</f>
        <v/>
      </c>
      <c r="D510" s="16" t="str">
        <f aca="false">+IF($B$9="C",'3'!J506,IF('2'!$B$7="I",'3'!D506,0))</f>
        <v/>
      </c>
      <c r="E510" s="16" t="str">
        <f aca="false">+IF($B$9="C",'3'!K506,IF('2'!$B$7="I",'3'!E506,0))</f>
        <v/>
      </c>
      <c r="H510" s="16"/>
      <c r="I510" s="16"/>
      <c r="J510" s="16"/>
      <c r="K510" s="16"/>
    </row>
    <row r="511" customFormat="false" ht="12.75" hidden="false" customHeight="false" outlineLevel="0" collapsed="false">
      <c r="A511" s="11" t="str">
        <f aca="false">+'3'!A507</f>
        <v/>
      </c>
      <c r="B511" s="16" t="str">
        <f aca="false">+IF($B$9="C",'3'!H507,IF('2'!$B$7="I",'3'!B507,0))</f>
        <v/>
      </c>
      <c r="C511" s="16" t="str">
        <f aca="false">+IF($B$9="C",'3'!I507,IF('2'!$B$7="I",'3'!C507,0))</f>
        <v/>
      </c>
      <c r="D511" s="16" t="str">
        <f aca="false">+IF($B$9="C",'3'!J507,IF('2'!$B$7="I",'3'!D507,0))</f>
        <v/>
      </c>
      <c r="E511" s="16" t="str">
        <f aca="false">+IF($B$9="C",'3'!K507,IF('2'!$B$7="I",'3'!E507,0))</f>
        <v/>
      </c>
      <c r="H511" s="16"/>
      <c r="I511" s="16"/>
      <c r="J511" s="16"/>
      <c r="K511" s="16"/>
    </row>
    <row r="512" customFormat="false" ht="12.75" hidden="false" customHeight="false" outlineLevel="0" collapsed="false">
      <c r="A512" s="11" t="str">
        <f aca="false">+'3'!A508</f>
        <v/>
      </c>
      <c r="B512" s="16" t="str">
        <f aca="false">+IF($B$9="C",'3'!H508,IF('2'!$B$7="I",'3'!B508,0))</f>
        <v/>
      </c>
      <c r="C512" s="16" t="str">
        <f aca="false">+IF($B$9="C",'3'!I508,IF('2'!$B$7="I",'3'!C508,0))</f>
        <v/>
      </c>
      <c r="D512" s="16" t="str">
        <f aca="false">+IF($B$9="C",'3'!J508,IF('2'!$B$7="I",'3'!D508,0))</f>
        <v/>
      </c>
      <c r="E512" s="16" t="str">
        <f aca="false">+IF($B$9="C",'3'!K508,IF('2'!$B$7="I",'3'!E508,0))</f>
        <v/>
      </c>
      <c r="H512" s="16"/>
      <c r="I512" s="16"/>
      <c r="J512" s="16"/>
      <c r="K512" s="16"/>
    </row>
    <row r="513" customFormat="false" ht="12.75" hidden="false" customHeight="false" outlineLevel="0" collapsed="false">
      <c r="A513" s="11" t="str">
        <f aca="false">+'3'!A509</f>
        <v/>
      </c>
      <c r="B513" s="16" t="str">
        <f aca="false">+IF($B$9="C",'3'!H509,IF('2'!$B$7="I",'3'!B509,0))</f>
        <v/>
      </c>
      <c r="C513" s="16" t="str">
        <f aca="false">+IF($B$9="C",'3'!I509,IF('2'!$B$7="I",'3'!C509,0))</f>
        <v/>
      </c>
      <c r="D513" s="16" t="str">
        <f aca="false">+IF($B$9="C",'3'!J509,IF('2'!$B$7="I",'3'!D509,0))</f>
        <v/>
      </c>
      <c r="E513" s="16" t="str">
        <f aca="false">+IF($B$9="C",'3'!K509,IF('2'!$B$7="I",'3'!E509,0))</f>
        <v/>
      </c>
      <c r="H513" s="16"/>
      <c r="I513" s="16"/>
      <c r="J513" s="16"/>
      <c r="K513" s="16"/>
    </row>
    <row r="514" customFormat="false" ht="12.75" hidden="false" customHeight="false" outlineLevel="0" collapsed="false">
      <c r="A514" s="11" t="str">
        <f aca="false">+'3'!A510</f>
        <v/>
      </c>
      <c r="B514" s="16" t="str">
        <f aca="false">+IF($B$9="C",'3'!H510,IF('2'!$B$7="I",'3'!B510,0))</f>
        <v/>
      </c>
      <c r="C514" s="16" t="str">
        <f aca="false">+IF($B$9="C",'3'!I510,IF('2'!$B$7="I",'3'!C510,0))</f>
        <v/>
      </c>
      <c r="D514" s="16" t="str">
        <f aca="false">+IF($B$9="C",'3'!J510,IF('2'!$B$7="I",'3'!D510,0))</f>
        <v/>
      </c>
      <c r="E514" s="16" t="str">
        <f aca="false">+IF($B$9="C",'3'!K510,IF('2'!$B$7="I",'3'!E510,0))</f>
        <v/>
      </c>
      <c r="H514" s="16"/>
      <c r="I514" s="16"/>
      <c r="J514" s="16"/>
      <c r="K514" s="16"/>
    </row>
    <row r="515" customFormat="false" ht="12.75" hidden="false" customHeight="false" outlineLevel="0" collapsed="false">
      <c r="A515" s="11" t="str">
        <f aca="false">+'3'!A511</f>
        <v/>
      </c>
      <c r="B515" s="16" t="str">
        <f aca="false">+IF($B$9="C",'3'!H511,IF('2'!$B$7="I",'3'!B511,0))</f>
        <v/>
      </c>
      <c r="C515" s="16" t="str">
        <f aca="false">+IF($B$9="C",'3'!I511,IF('2'!$B$7="I",'3'!C511,0))</f>
        <v/>
      </c>
      <c r="D515" s="16" t="str">
        <f aca="false">+IF($B$9="C",'3'!J511,IF('2'!$B$7="I",'3'!D511,0))</f>
        <v/>
      </c>
      <c r="E515" s="16" t="str">
        <f aca="false">+IF($B$9="C",'3'!K511,IF('2'!$B$7="I",'3'!E511,0))</f>
        <v/>
      </c>
      <c r="H515" s="16"/>
      <c r="I515" s="16"/>
      <c r="J515" s="16"/>
      <c r="K515" s="16"/>
    </row>
    <row r="516" customFormat="false" ht="12.75" hidden="false" customHeight="false" outlineLevel="0" collapsed="false">
      <c r="A516" s="11" t="str">
        <f aca="false">+'3'!A512</f>
        <v/>
      </c>
      <c r="B516" s="16" t="str">
        <f aca="false">+IF($B$9="C",'3'!H512,IF('2'!$B$7="I",'3'!B512,0))</f>
        <v/>
      </c>
      <c r="C516" s="16" t="str">
        <f aca="false">+IF($B$9="C",'3'!I512,IF('2'!$B$7="I",'3'!C512,0))</f>
        <v/>
      </c>
      <c r="D516" s="16" t="str">
        <f aca="false">+IF($B$9="C",'3'!J512,IF('2'!$B$7="I",'3'!D512,0))</f>
        <v/>
      </c>
      <c r="E516" s="16" t="str">
        <f aca="false">+IF($B$9="C",'3'!K512,IF('2'!$B$7="I",'3'!E512,0))</f>
        <v/>
      </c>
      <c r="H516" s="16"/>
      <c r="I516" s="16"/>
      <c r="J516" s="16"/>
      <c r="K516" s="16"/>
    </row>
    <row r="517" customFormat="false" ht="12.75" hidden="false" customHeight="false" outlineLevel="0" collapsed="false">
      <c r="A517" s="11" t="str">
        <f aca="false">+'3'!A513</f>
        <v/>
      </c>
      <c r="B517" s="16" t="str">
        <f aca="false">+IF($B$9="C",'3'!H513,IF('2'!$B$7="I",'3'!B513,0))</f>
        <v/>
      </c>
      <c r="C517" s="16" t="str">
        <f aca="false">+IF($B$9="C",'3'!I513,IF('2'!$B$7="I",'3'!C513,0))</f>
        <v/>
      </c>
      <c r="D517" s="16" t="str">
        <f aca="false">+IF($B$9="C",'3'!J513,IF('2'!$B$7="I",'3'!D513,0))</f>
        <v/>
      </c>
      <c r="E517" s="16" t="str">
        <f aca="false">+IF($B$9="C",'3'!K513,IF('2'!$B$7="I",'3'!E513,0))</f>
        <v/>
      </c>
      <c r="H517" s="16"/>
      <c r="I517" s="16"/>
      <c r="J517" s="16"/>
      <c r="K517" s="16"/>
    </row>
    <row r="518" customFormat="false" ht="12.75" hidden="false" customHeight="false" outlineLevel="0" collapsed="false">
      <c r="A518" s="11" t="str">
        <f aca="false">+'3'!A514</f>
        <v/>
      </c>
      <c r="B518" s="16" t="str">
        <f aca="false">+IF($B$9="C",'3'!H514,IF('2'!$B$7="I",'3'!B514,0))</f>
        <v/>
      </c>
      <c r="C518" s="16" t="str">
        <f aca="false">+IF($B$9="C",'3'!I514,IF('2'!$B$7="I",'3'!C514,0))</f>
        <v/>
      </c>
      <c r="D518" s="16" t="str">
        <f aca="false">+IF($B$9="C",'3'!J514,IF('2'!$B$7="I",'3'!D514,0))</f>
        <v/>
      </c>
      <c r="E518" s="16" t="str">
        <f aca="false">+IF($B$9="C",'3'!K514,IF('2'!$B$7="I",'3'!E514,0))</f>
        <v/>
      </c>
      <c r="H518" s="16"/>
      <c r="I518" s="16"/>
      <c r="J518" s="16"/>
      <c r="K518" s="16"/>
    </row>
    <row r="519" customFormat="false" ht="12.75" hidden="false" customHeight="false" outlineLevel="0" collapsed="false">
      <c r="A519" s="11" t="str">
        <f aca="false">+'3'!A515</f>
        <v/>
      </c>
      <c r="B519" s="16" t="str">
        <f aca="false">+IF($B$9="C",'3'!H515,IF('2'!$B$7="I",'3'!B515,0))</f>
        <v/>
      </c>
      <c r="C519" s="16" t="str">
        <f aca="false">+IF($B$9="C",'3'!I515,IF('2'!$B$7="I",'3'!C515,0))</f>
        <v/>
      </c>
      <c r="D519" s="16" t="str">
        <f aca="false">+IF($B$9="C",'3'!J515,IF('2'!$B$7="I",'3'!D515,0))</f>
        <v/>
      </c>
      <c r="E519" s="16" t="str">
        <f aca="false">+IF($B$9="C",'3'!K515,IF('2'!$B$7="I",'3'!E515,0))</f>
        <v/>
      </c>
      <c r="H519" s="16"/>
      <c r="I519" s="16"/>
      <c r="J519" s="16"/>
      <c r="K519" s="16"/>
    </row>
    <row r="520" customFormat="false" ht="12.75" hidden="false" customHeight="false" outlineLevel="0" collapsed="false">
      <c r="A520" s="11" t="str">
        <f aca="false">+'3'!A516</f>
        <v/>
      </c>
      <c r="B520" s="16" t="str">
        <f aca="false">+IF($B$9="C",'3'!H516,IF('2'!$B$7="I",'3'!B516,0))</f>
        <v/>
      </c>
      <c r="C520" s="16" t="str">
        <f aca="false">+IF($B$9="C",'3'!I516,IF('2'!$B$7="I",'3'!C516,0))</f>
        <v/>
      </c>
      <c r="D520" s="16" t="str">
        <f aca="false">+IF($B$9="C",'3'!J516,IF('2'!$B$7="I",'3'!D516,0))</f>
        <v/>
      </c>
      <c r="E520" s="16" t="str">
        <f aca="false">+IF($B$9="C",'3'!K516,IF('2'!$B$7="I",'3'!E516,0))</f>
        <v/>
      </c>
      <c r="H520" s="16"/>
      <c r="I520" s="16"/>
      <c r="J520" s="16"/>
      <c r="K520" s="16"/>
    </row>
    <row r="521" customFormat="false" ht="12.75" hidden="false" customHeight="false" outlineLevel="0" collapsed="false">
      <c r="A521" s="11" t="str">
        <f aca="false">+'3'!A517</f>
        <v/>
      </c>
      <c r="B521" s="16" t="str">
        <f aca="false">+IF($B$9="C",'3'!H517,IF('2'!$B$7="I",'3'!B517,0))</f>
        <v/>
      </c>
      <c r="C521" s="16" t="str">
        <f aca="false">+IF($B$9="C",'3'!I517,IF('2'!$B$7="I",'3'!C517,0))</f>
        <v/>
      </c>
      <c r="D521" s="16" t="str">
        <f aca="false">+IF($B$9="C",'3'!J517,IF('2'!$B$7="I",'3'!D517,0))</f>
        <v/>
      </c>
      <c r="E521" s="16" t="str">
        <f aca="false">+IF($B$9="C",'3'!K517,IF('2'!$B$7="I",'3'!E517,0))</f>
        <v/>
      </c>
      <c r="H521" s="16"/>
      <c r="I521" s="16"/>
      <c r="J521" s="16"/>
      <c r="K521" s="16"/>
    </row>
    <row r="522" customFormat="false" ht="12.75" hidden="false" customHeight="false" outlineLevel="0" collapsed="false">
      <c r="A522" s="11" t="str">
        <f aca="false">+'3'!A518</f>
        <v/>
      </c>
      <c r="B522" s="16" t="str">
        <f aca="false">+IF($B$9="C",'3'!H518,IF('2'!$B$7="I",'3'!B518,0))</f>
        <v/>
      </c>
      <c r="C522" s="16" t="str">
        <f aca="false">+IF($B$9="C",'3'!I518,IF('2'!$B$7="I",'3'!C518,0))</f>
        <v/>
      </c>
      <c r="D522" s="16" t="str">
        <f aca="false">+IF($B$9="C",'3'!J518,IF('2'!$B$7="I",'3'!D518,0))</f>
        <v/>
      </c>
      <c r="E522" s="16" t="str">
        <f aca="false">+IF($B$9="C",'3'!K518,IF('2'!$B$7="I",'3'!E518,0))</f>
        <v/>
      </c>
      <c r="H522" s="16"/>
      <c r="I522" s="16"/>
      <c r="J522" s="16"/>
      <c r="K522" s="16"/>
    </row>
    <row r="523" customFormat="false" ht="12.75" hidden="false" customHeight="false" outlineLevel="0" collapsed="false">
      <c r="A523" s="11" t="str">
        <f aca="false">+'3'!A519</f>
        <v/>
      </c>
      <c r="B523" s="16" t="str">
        <f aca="false">+IF($B$9="C",'3'!H519,IF('2'!$B$7="I",'3'!B519,0))</f>
        <v/>
      </c>
      <c r="C523" s="16" t="str">
        <f aca="false">+IF($B$9="C",'3'!I519,IF('2'!$B$7="I",'3'!C519,0))</f>
        <v/>
      </c>
      <c r="D523" s="16" t="str">
        <f aca="false">+IF($B$9="C",'3'!J519,IF('2'!$B$7="I",'3'!D519,0))</f>
        <v/>
      </c>
      <c r="E523" s="16" t="str">
        <f aca="false">+IF($B$9="C",'3'!K519,IF('2'!$B$7="I",'3'!E519,0))</f>
        <v/>
      </c>
      <c r="H523" s="16"/>
      <c r="I523" s="16"/>
      <c r="J523" s="16"/>
      <c r="K523" s="16"/>
    </row>
    <row r="524" customFormat="false" ht="12.75" hidden="false" customHeight="false" outlineLevel="0" collapsed="false">
      <c r="A524" s="11" t="str">
        <f aca="false">+'3'!A520</f>
        <v/>
      </c>
      <c r="B524" s="16" t="str">
        <f aca="false">+IF($B$9="C",'3'!H520,IF('2'!$B$7="I",'3'!B520,0))</f>
        <v/>
      </c>
      <c r="C524" s="16" t="str">
        <f aca="false">+IF($B$9="C",'3'!I520,IF('2'!$B$7="I",'3'!C520,0))</f>
        <v/>
      </c>
      <c r="D524" s="16" t="str">
        <f aca="false">+IF($B$9="C",'3'!J520,IF('2'!$B$7="I",'3'!D520,0))</f>
        <v/>
      </c>
      <c r="E524" s="16" t="str">
        <f aca="false">+IF($B$9="C",'3'!K520,IF('2'!$B$7="I",'3'!E520,0))</f>
        <v/>
      </c>
      <c r="H524" s="16"/>
      <c r="I524" s="16"/>
      <c r="J524" s="16"/>
      <c r="K524" s="16"/>
    </row>
    <row r="525" customFormat="false" ht="12.75" hidden="false" customHeight="false" outlineLevel="0" collapsed="false">
      <c r="A525" s="11" t="str">
        <f aca="false">+'3'!A521</f>
        <v/>
      </c>
      <c r="B525" s="16" t="str">
        <f aca="false">+IF($B$9="C",'3'!H521,IF('2'!$B$7="I",'3'!B521,0))</f>
        <v/>
      </c>
      <c r="C525" s="16" t="str">
        <f aca="false">+IF($B$9="C",'3'!I521,IF('2'!$B$7="I",'3'!C521,0))</f>
        <v/>
      </c>
      <c r="D525" s="16" t="str">
        <f aca="false">+IF($B$9="C",'3'!J521,IF('2'!$B$7="I",'3'!D521,0))</f>
        <v/>
      </c>
      <c r="E525" s="16" t="str">
        <f aca="false">+IF($B$9="C",'3'!K521,IF('2'!$B$7="I",'3'!E521,0))</f>
        <v/>
      </c>
      <c r="H525" s="16"/>
      <c r="I525" s="16"/>
      <c r="J525" s="16"/>
      <c r="K525" s="16"/>
    </row>
    <row r="526" customFormat="false" ht="12.75" hidden="false" customHeight="false" outlineLevel="0" collapsed="false">
      <c r="A526" s="11" t="str">
        <f aca="false">+'3'!A522</f>
        <v/>
      </c>
      <c r="B526" s="16" t="str">
        <f aca="false">+IF($B$9="C",'3'!H522,IF('2'!$B$7="I",'3'!B522,0))</f>
        <v/>
      </c>
      <c r="C526" s="16" t="str">
        <f aca="false">+IF($B$9="C",'3'!I522,IF('2'!$B$7="I",'3'!C522,0))</f>
        <v/>
      </c>
      <c r="D526" s="16" t="str">
        <f aca="false">+IF($B$9="C",'3'!J522,IF('2'!$B$7="I",'3'!D522,0))</f>
        <v/>
      </c>
      <c r="E526" s="16" t="str">
        <f aca="false">+IF($B$9="C",'3'!K522,IF('2'!$B$7="I",'3'!E522,0))</f>
        <v/>
      </c>
      <c r="H526" s="16"/>
      <c r="I526" s="16"/>
      <c r="J526" s="16"/>
      <c r="K526" s="16"/>
    </row>
    <row r="527" customFormat="false" ht="12.75" hidden="false" customHeight="false" outlineLevel="0" collapsed="false">
      <c r="A527" s="11" t="str">
        <f aca="false">+'3'!A523</f>
        <v/>
      </c>
      <c r="B527" s="16" t="str">
        <f aca="false">+IF($B$9="C",'3'!H523,IF('2'!$B$7="I",'3'!B523,0))</f>
        <v/>
      </c>
      <c r="C527" s="16" t="str">
        <f aca="false">+IF($B$9="C",'3'!I523,IF('2'!$B$7="I",'3'!C523,0))</f>
        <v/>
      </c>
      <c r="D527" s="16" t="str">
        <f aca="false">+IF($B$9="C",'3'!J523,IF('2'!$B$7="I",'3'!D523,0))</f>
        <v/>
      </c>
      <c r="E527" s="16" t="str">
        <f aca="false">+IF($B$9="C",'3'!K523,IF('2'!$B$7="I",'3'!E523,0))</f>
        <v/>
      </c>
      <c r="H527" s="16"/>
      <c r="I527" s="16"/>
      <c r="J527" s="16"/>
      <c r="K527" s="16"/>
    </row>
    <row r="528" customFormat="false" ht="12.75" hidden="false" customHeight="false" outlineLevel="0" collapsed="false">
      <c r="A528" s="11" t="str">
        <f aca="false">+'3'!A524</f>
        <v/>
      </c>
      <c r="B528" s="16" t="str">
        <f aca="false">+IF($B$9="C",'3'!H524,IF('2'!$B$7="I",'3'!B524,0))</f>
        <v/>
      </c>
      <c r="C528" s="16" t="str">
        <f aca="false">+IF($B$9="C",'3'!I524,IF('2'!$B$7="I",'3'!C524,0))</f>
        <v/>
      </c>
      <c r="D528" s="16" t="str">
        <f aca="false">+IF($B$9="C",'3'!J524,IF('2'!$B$7="I",'3'!D524,0))</f>
        <v/>
      </c>
      <c r="E528" s="16" t="str">
        <f aca="false">+IF($B$9="C",'3'!K524,IF('2'!$B$7="I",'3'!E524,0))</f>
        <v/>
      </c>
      <c r="H528" s="16"/>
      <c r="I528" s="16"/>
      <c r="J528" s="16"/>
      <c r="K528" s="16"/>
    </row>
    <row r="529" customFormat="false" ht="12.75" hidden="false" customHeight="false" outlineLevel="0" collapsed="false">
      <c r="A529" s="11" t="str">
        <f aca="false">+'3'!A525</f>
        <v/>
      </c>
      <c r="B529" s="16" t="str">
        <f aca="false">+IF($B$9="C",'3'!H525,IF('2'!$B$7="I",'3'!B525,0))</f>
        <v/>
      </c>
      <c r="C529" s="16" t="str">
        <f aca="false">+IF($B$9="C",'3'!I525,IF('2'!$B$7="I",'3'!C525,0))</f>
        <v/>
      </c>
      <c r="D529" s="16" t="str">
        <f aca="false">+IF($B$9="C",'3'!J525,IF('2'!$B$7="I",'3'!D525,0))</f>
        <v/>
      </c>
      <c r="E529" s="16" t="str">
        <f aca="false">+IF($B$9="C",'3'!K525,IF('2'!$B$7="I",'3'!E525,0))</f>
        <v/>
      </c>
      <c r="H529" s="16"/>
      <c r="I529" s="16"/>
      <c r="J529" s="16"/>
      <c r="K529" s="16"/>
    </row>
    <row r="530" customFormat="false" ht="12.75" hidden="false" customHeight="false" outlineLevel="0" collapsed="false">
      <c r="A530" s="11" t="str">
        <f aca="false">+'3'!A526</f>
        <v/>
      </c>
      <c r="B530" s="16" t="str">
        <f aca="false">+IF($B$9="C",'3'!H526,IF('2'!$B$7="I",'3'!B526,0))</f>
        <v/>
      </c>
      <c r="C530" s="16" t="str">
        <f aca="false">+IF($B$9="C",'3'!I526,IF('2'!$B$7="I",'3'!C526,0))</f>
        <v/>
      </c>
      <c r="D530" s="16" t="str">
        <f aca="false">+IF($B$9="C",'3'!J526,IF('2'!$B$7="I",'3'!D526,0))</f>
        <v/>
      </c>
      <c r="E530" s="16" t="str">
        <f aca="false">+IF($B$9="C",'3'!K526,IF('2'!$B$7="I",'3'!E526,0))</f>
        <v/>
      </c>
      <c r="H530" s="16"/>
      <c r="I530" s="16"/>
      <c r="J530" s="16"/>
      <c r="K530" s="16"/>
    </row>
    <row r="531" customFormat="false" ht="12.75" hidden="false" customHeight="false" outlineLevel="0" collapsed="false">
      <c r="A531" s="11" t="str">
        <f aca="false">+'3'!A527</f>
        <v/>
      </c>
      <c r="B531" s="16" t="str">
        <f aca="false">+IF($B$9="C",'3'!H527,IF('2'!$B$7="I",'3'!B527,0))</f>
        <v/>
      </c>
      <c r="C531" s="16" t="str">
        <f aca="false">+IF($B$9="C",'3'!I527,IF('2'!$B$7="I",'3'!C527,0))</f>
        <v/>
      </c>
      <c r="D531" s="16" t="str">
        <f aca="false">+IF($B$9="C",'3'!J527,IF('2'!$B$7="I",'3'!D527,0))</f>
        <v/>
      </c>
      <c r="E531" s="16" t="str">
        <f aca="false">+IF($B$9="C",'3'!K527,IF('2'!$B$7="I",'3'!E527,0))</f>
        <v/>
      </c>
      <c r="H531" s="16"/>
      <c r="I531" s="16"/>
      <c r="J531" s="16"/>
      <c r="K531" s="16"/>
    </row>
    <row r="532" customFormat="false" ht="12.75" hidden="false" customHeight="false" outlineLevel="0" collapsed="false">
      <c r="A532" s="11" t="str">
        <f aca="false">+'3'!A528</f>
        <v/>
      </c>
      <c r="B532" s="16" t="str">
        <f aca="false">+IF($B$9="C",'3'!H528,IF('2'!$B$7="I",'3'!B528,0))</f>
        <v/>
      </c>
      <c r="C532" s="16" t="str">
        <f aca="false">+IF($B$9="C",'3'!I528,IF('2'!$B$7="I",'3'!C528,0))</f>
        <v/>
      </c>
      <c r="D532" s="16" t="str">
        <f aca="false">+IF($B$9="C",'3'!J528,IF('2'!$B$7="I",'3'!D528,0))</f>
        <v/>
      </c>
      <c r="E532" s="16" t="str">
        <f aca="false">+IF($B$9="C",'3'!K528,IF('2'!$B$7="I",'3'!E528,0))</f>
        <v/>
      </c>
      <c r="H532" s="16"/>
      <c r="I532" s="16"/>
      <c r="J532" s="16"/>
      <c r="K532" s="16"/>
    </row>
    <row r="533" customFormat="false" ht="12.75" hidden="false" customHeight="false" outlineLevel="0" collapsed="false">
      <c r="A533" s="11" t="str">
        <f aca="false">+'3'!A529</f>
        <v/>
      </c>
      <c r="B533" s="16" t="str">
        <f aca="false">+IF($B$9="C",'3'!H529,IF('2'!$B$7="I",'3'!B529,0))</f>
        <v/>
      </c>
      <c r="C533" s="16" t="str">
        <f aca="false">+IF($B$9="C",'3'!I529,IF('2'!$B$7="I",'3'!C529,0))</f>
        <v/>
      </c>
      <c r="D533" s="16" t="str">
        <f aca="false">+IF($B$9="C",'3'!J529,IF('2'!$B$7="I",'3'!D529,0))</f>
        <v/>
      </c>
      <c r="E533" s="16" t="str">
        <f aca="false">+IF($B$9="C",'3'!K529,IF('2'!$B$7="I",'3'!E529,0))</f>
        <v/>
      </c>
      <c r="H533" s="16"/>
      <c r="I533" s="16"/>
      <c r="J533" s="16"/>
      <c r="K533" s="16"/>
    </row>
    <row r="534" customFormat="false" ht="12.75" hidden="false" customHeight="false" outlineLevel="0" collapsed="false">
      <c r="A534" s="11" t="str">
        <f aca="false">+'3'!A530</f>
        <v/>
      </c>
      <c r="B534" s="16" t="str">
        <f aca="false">+IF($B$9="C",'3'!H530,IF('2'!$B$7="I",'3'!B530,0))</f>
        <v/>
      </c>
      <c r="C534" s="16" t="str">
        <f aca="false">+IF($B$9="C",'3'!I530,IF('2'!$B$7="I",'3'!C530,0))</f>
        <v/>
      </c>
      <c r="D534" s="16" t="str">
        <f aca="false">+IF($B$9="C",'3'!J530,IF('2'!$B$7="I",'3'!D530,0))</f>
        <v/>
      </c>
      <c r="E534" s="16" t="str">
        <f aca="false">+IF($B$9="C",'3'!K530,IF('2'!$B$7="I",'3'!E530,0))</f>
        <v/>
      </c>
      <c r="H534" s="16"/>
      <c r="I534" s="16"/>
      <c r="J534" s="16"/>
      <c r="K534" s="16"/>
    </row>
    <row r="535" customFormat="false" ht="12.75" hidden="false" customHeight="false" outlineLevel="0" collapsed="false">
      <c r="A535" s="11" t="str">
        <f aca="false">+'3'!A531</f>
        <v/>
      </c>
      <c r="B535" s="16" t="str">
        <f aca="false">+IF($B$9="C",'3'!H531,IF('2'!$B$7="I",'3'!B531,0))</f>
        <v/>
      </c>
      <c r="C535" s="16" t="str">
        <f aca="false">+IF($B$9="C",'3'!I531,IF('2'!$B$7="I",'3'!C531,0))</f>
        <v/>
      </c>
      <c r="D535" s="16" t="str">
        <f aca="false">+IF($B$9="C",'3'!J531,IF('2'!$B$7="I",'3'!D531,0))</f>
        <v/>
      </c>
      <c r="E535" s="16" t="str">
        <f aca="false">+IF($B$9="C",'3'!K531,IF('2'!$B$7="I",'3'!E531,0))</f>
        <v/>
      </c>
      <c r="H535" s="16"/>
      <c r="I535" s="16"/>
      <c r="J535" s="16"/>
      <c r="K535" s="16"/>
    </row>
    <row r="536" customFormat="false" ht="12.75" hidden="false" customHeight="false" outlineLevel="0" collapsed="false">
      <c r="A536" s="11" t="str">
        <f aca="false">+'3'!A532</f>
        <v/>
      </c>
      <c r="B536" s="16" t="str">
        <f aca="false">+IF($B$9="C",'3'!H532,IF('2'!$B$7="I",'3'!B532,0))</f>
        <v/>
      </c>
      <c r="C536" s="16" t="str">
        <f aca="false">+IF($B$9="C",'3'!I532,IF('2'!$B$7="I",'3'!C532,0))</f>
        <v/>
      </c>
      <c r="D536" s="16" t="str">
        <f aca="false">+IF($B$9="C",'3'!J532,IF('2'!$B$7="I",'3'!D532,0))</f>
        <v/>
      </c>
      <c r="E536" s="16" t="str">
        <f aca="false">+IF($B$9="C",'3'!K532,IF('2'!$B$7="I",'3'!E532,0))</f>
        <v/>
      </c>
      <c r="H536" s="16"/>
      <c r="I536" s="16"/>
      <c r="J536" s="16"/>
      <c r="K536" s="16"/>
    </row>
    <row r="537" customFormat="false" ht="12.75" hidden="false" customHeight="false" outlineLevel="0" collapsed="false">
      <c r="A537" s="11" t="str">
        <f aca="false">+'3'!A533</f>
        <v/>
      </c>
      <c r="B537" s="16" t="str">
        <f aca="false">+IF($B$9="C",'3'!H533,IF('2'!$B$7="I",'3'!B533,0))</f>
        <v/>
      </c>
      <c r="C537" s="16" t="str">
        <f aca="false">+IF($B$9="C",'3'!I533,IF('2'!$B$7="I",'3'!C533,0))</f>
        <v/>
      </c>
      <c r="D537" s="16" t="str">
        <f aca="false">+IF($B$9="C",'3'!J533,IF('2'!$B$7="I",'3'!D533,0))</f>
        <v/>
      </c>
      <c r="E537" s="16" t="str">
        <f aca="false">+IF($B$9="C",'3'!K533,IF('2'!$B$7="I",'3'!E533,0))</f>
        <v/>
      </c>
      <c r="H537" s="16"/>
      <c r="I537" s="16"/>
      <c r="J537" s="16"/>
      <c r="K537" s="16"/>
    </row>
    <row r="538" customFormat="false" ht="12.75" hidden="false" customHeight="false" outlineLevel="0" collapsed="false">
      <c r="A538" s="11" t="str">
        <f aca="false">+'3'!A534</f>
        <v/>
      </c>
      <c r="B538" s="16" t="str">
        <f aca="false">+IF($B$9="C",'3'!H534,IF('2'!$B$7="I",'3'!B534,0))</f>
        <v/>
      </c>
      <c r="C538" s="16" t="str">
        <f aca="false">+IF($B$9="C",'3'!I534,IF('2'!$B$7="I",'3'!C534,0))</f>
        <v/>
      </c>
      <c r="D538" s="16" t="str">
        <f aca="false">+IF($B$9="C",'3'!J534,IF('2'!$B$7="I",'3'!D534,0))</f>
        <v/>
      </c>
      <c r="E538" s="16" t="str">
        <f aca="false">+IF($B$9="C",'3'!K534,IF('2'!$B$7="I",'3'!E534,0))</f>
        <v/>
      </c>
      <c r="H538" s="16"/>
      <c r="I538" s="16"/>
      <c r="J538" s="16"/>
      <c r="K538" s="16"/>
    </row>
    <row r="539" customFormat="false" ht="12.75" hidden="false" customHeight="false" outlineLevel="0" collapsed="false">
      <c r="A539" s="11" t="str">
        <f aca="false">+'3'!A535</f>
        <v/>
      </c>
      <c r="B539" s="16" t="str">
        <f aca="false">+IF($B$9="C",'3'!H535,IF('2'!$B$7="I",'3'!B535,0))</f>
        <v/>
      </c>
      <c r="C539" s="16" t="str">
        <f aca="false">+IF($B$9="C",'3'!I535,IF('2'!$B$7="I",'3'!C535,0))</f>
        <v/>
      </c>
      <c r="D539" s="16" t="str">
        <f aca="false">+IF($B$9="C",'3'!J535,IF('2'!$B$7="I",'3'!D535,0))</f>
        <v/>
      </c>
      <c r="E539" s="16" t="str">
        <f aca="false">+IF($B$9="C",'3'!K535,IF('2'!$B$7="I",'3'!E535,0))</f>
        <v/>
      </c>
      <c r="H539" s="16"/>
      <c r="I539" s="16"/>
      <c r="J539" s="16"/>
      <c r="K539" s="16"/>
    </row>
    <row r="540" customFormat="false" ht="12.75" hidden="false" customHeight="false" outlineLevel="0" collapsed="false">
      <c r="A540" s="11" t="str">
        <f aca="false">+'3'!A536</f>
        <v/>
      </c>
      <c r="B540" s="16" t="str">
        <f aca="false">+IF($B$9="C",'3'!H536,IF('2'!$B$7="I",'3'!B536,0))</f>
        <v/>
      </c>
      <c r="C540" s="16" t="str">
        <f aca="false">+IF($B$9="C",'3'!I536,IF('2'!$B$7="I",'3'!C536,0))</f>
        <v/>
      </c>
      <c r="D540" s="16" t="str">
        <f aca="false">+IF($B$9="C",'3'!J536,IF('2'!$B$7="I",'3'!D536,0))</f>
        <v/>
      </c>
      <c r="E540" s="16" t="str">
        <f aca="false">+IF($B$9="C",'3'!K536,IF('2'!$B$7="I",'3'!E536,0))</f>
        <v/>
      </c>
      <c r="H540" s="16"/>
      <c r="I540" s="16"/>
      <c r="J540" s="16"/>
      <c r="K540" s="16"/>
    </row>
    <row r="541" customFormat="false" ht="12.75" hidden="false" customHeight="false" outlineLevel="0" collapsed="false">
      <c r="A541" s="11" t="str">
        <f aca="false">+'3'!A537</f>
        <v/>
      </c>
      <c r="B541" s="16" t="str">
        <f aca="false">+IF($B$9="C",'3'!H537,IF('2'!$B$7="I",'3'!B537,0))</f>
        <v/>
      </c>
      <c r="C541" s="16" t="str">
        <f aca="false">+IF($B$9="C",'3'!I537,IF('2'!$B$7="I",'3'!C537,0))</f>
        <v/>
      </c>
      <c r="D541" s="16" t="str">
        <f aca="false">+IF($B$9="C",'3'!J537,IF('2'!$B$7="I",'3'!D537,0))</f>
        <v/>
      </c>
      <c r="E541" s="16" t="str">
        <f aca="false">+IF($B$9="C",'3'!K537,IF('2'!$B$7="I",'3'!E537,0))</f>
        <v/>
      </c>
      <c r="H541" s="16"/>
      <c r="I541" s="16"/>
      <c r="J541" s="16"/>
      <c r="K541" s="16"/>
    </row>
    <row r="542" customFormat="false" ht="12.75" hidden="false" customHeight="false" outlineLevel="0" collapsed="false">
      <c r="A542" s="11" t="str">
        <f aca="false">+'3'!A538</f>
        <v/>
      </c>
      <c r="B542" s="16" t="str">
        <f aca="false">+IF($B$9="C",'3'!H538,IF('2'!$B$7="I",'3'!B538,0))</f>
        <v/>
      </c>
      <c r="C542" s="16" t="str">
        <f aca="false">+IF($B$9="C",'3'!I538,IF('2'!$B$7="I",'3'!C538,0))</f>
        <v/>
      </c>
      <c r="D542" s="16" t="str">
        <f aca="false">+IF($B$9="C",'3'!J538,IF('2'!$B$7="I",'3'!D538,0))</f>
        <v/>
      </c>
      <c r="E542" s="16" t="str">
        <f aca="false">+IF($B$9="C",'3'!K538,IF('2'!$B$7="I",'3'!E538,0))</f>
        <v/>
      </c>
      <c r="H542" s="16"/>
      <c r="I542" s="16"/>
      <c r="J542" s="16"/>
      <c r="K542" s="16"/>
    </row>
    <row r="543" customFormat="false" ht="12.75" hidden="false" customHeight="false" outlineLevel="0" collapsed="false">
      <c r="A543" s="11" t="str">
        <f aca="false">+'3'!A539</f>
        <v/>
      </c>
      <c r="B543" s="16" t="str">
        <f aca="false">+IF($B$9="C",'3'!H539,IF('2'!$B$7="I",'3'!B539,0))</f>
        <v/>
      </c>
      <c r="C543" s="16" t="str">
        <f aca="false">+IF($B$9="C",'3'!I539,IF('2'!$B$7="I",'3'!C539,0))</f>
        <v/>
      </c>
      <c r="D543" s="16" t="str">
        <f aca="false">+IF($B$9="C",'3'!J539,IF('2'!$B$7="I",'3'!D539,0))</f>
        <v/>
      </c>
      <c r="E543" s="16" t="str">
        <f aca="false">+IF($B$9="C",'3'!K539,IF('2'!$B$7="I",'3'!E539,0))</f>
        <v/>
      </c>
      <c r="H543" s="16"/>
      <c r="I543" s="16"/>
      <c r="J543" s="16"/>
      <c r="K543" s="16"/>
    </row>
    <row r="544" customFormat="false" ht="12.75" hidden="false" customHeight="false" outlineLevel="0" collapsed="false">
      <c r="A544" s="11" t="str">
        <f aca="false">+'3'!A540</f>
        <v/>
      </c>
      <c r="B544" s="16" t="str">
        <f aca="false">+IF($B$9="C",'3'!H540,IF('2'!$B$7="I",'3'!B540,0))</f>
        <v/>
      </c>
      <c r="C544" s="16" t="str">
        <f aca="false">+IF($B$9="C",'3'!I540,IF('2'!$B$7="I",'3'!C540,0))</f>
        <v/>
      </c>
      <c r="D544" s="16" t="str">
        <f aca="false">+IF($B$9="C",'3'!J540,IF('2'!$B$7="I",'3'!D540,0))</f>
        <v/>
      </c>
      <c r="E544" s="16" t="str">
        <f aca="false">+IF($B$9="C",'3'!K540,IF('2'!$B$7="I",'3'!E540,0))</f>
        <v/>
      </c>
      <c r="H544" s="16"/>
      <c r="I544" s="16"/>
      <c r="J544" s="16"/>
      <c r="K544" s="16"/>
    </row>
    <row r="545" customFormat="false" ht="12.75" hidden="false" customHeight="false" outlineLevel="0" collapsed="false">
      <c r="A545" s="11" t="str">
        <f aca="false">+'3'!A541</f>
        <v/>
      </c>
      <c r="B545" s="16" t="str">
        <f aca="false">+IF($B$9="C",'3'!H541,IF('2'!$B$7="I",'3'!B541,0))</f>
        <v/>
      </c>
      <c r="C545" s="16" t="str">
        <f aca="false">+IF($B$9="C",'3'!I541,IF('2'!$B$7="I",'3'!C541,0))</f>
        <v/>
      </c>
      <c r="D545" s="16" t="str">
        <f aca="false">+IF($B$9="C",'3'!J541,IF('2'!$B$7="I",'3'!D541,0))</f>
        <v/>
      </c>
      <c r="E545" s="16" t="str">
        <f aca="false">+IF($B$9="C",'3'!K541,IF('2'!$B$7="I",'3'!E541,0))</f>
        <v/>
      </c>
      <c r="H545" s="16"/>
      <c r="I545" s="16"/>
      <c r="J545" s="16"/>
      <c r="K545" s="16"/>
    </row>
    <row r="546" customFormat="false" ht="12.75" hidden="false" customHeight="false" outlineLevel="0" collapsed="false">
      <c r="A546" s="11" t="str">
        <f aca="false">+'3'!A542</f>
        <v/>
      </c>
      <c r="B546" s="16" t="str">
        <f aca="false">+IF($B$9="C",'3'!H542,IF('2'!$B$7="I",'3'!B542,0))</f>
        <v/>
      </c>
      <c r="C546" s="16" t="str">
        <f aca="false">+IF($B$9="C",'3'!I542,IF('2'!$B$7="I",'3'!C542,0))</f>
        <v/>
      </c>
      <c r="D546" s="16" t="str">
        <f aca="false">+IF($B$9="C",'3'!J542,IF('2'!$B$7="I",'3'!D542,0))</f>
        <v/>
      </c>
      <c r="E546" s="16" t="str">
        <f aca="false">+IF($B$9="C",'3'!K542,IF('2'!$B$7="I",'3'!E542,0))</f>
        <v/>
      </c>
      <c r="H546" s="16"/>
      <c r="I546" s="16"/>
      <c r="J546" s="16"/>
      <c r="K546" s="16"/>
    </row>
    <row r="547" customFormat="false" ht="12.75" hidden="false" customHeight="false" outlineLevel="0" collapsed="false">
      <c r="A547" s="11" t="str">
        <f aca="false">+'3'!A543</f>
        <v/>
      </c>
      <c r="B547" s="16" t="str">
        <f aca="false">+IF($B$9="C",'3'!H543,IF('2'!$B$7="I",'3'!B543,0))</f>
        <v/>
      </c>
      <c r="C547" s="16" t="str">
        <f aca="false">+IF($B$9="C",'3'!I543,IF('2'!$B$7="I",'3'!C543,0))</f>
        <v/>
      </c>
      <c r="D547" s="16" t="str">
        <f aca="false">+IF($B$9="C",'3'!J543,IF('2'!$B$7="I",'3'!D543,0))</f>
        <v/>
      </c>
      <c r="E547" s="16" t="str">
        <f aca="false">+IF($B$9="C",'3'!K543,IF('2'!$B$7="I",'3'!E543,0))</f>
        <v/>
      </c>
      <c r="H547" s="16"/>
      <c r="I547" s="16"/>
      <c r="J547" s="16"/>
      <c r="K547" s="16"/>
    </row>
    <row r="548" customFormat="false" ht="12.75" hidden="false" customHeight="false" outlineLevel="0" collapsed="false">
      <c r="A548" s="11" t="str">
        <f aca="false">+'3'!A544</f>
        <v/>
      </c>
      <c r="B548" s="16" t="str">
        <f aca="false">+IF($B$9="C",'3'!H544,IF('2'!$B$7="I",'3'!B544,0))</f>
        <v/>
      </c>
      <c r="C548" s="16" t="str">
        <f aca="false">+IF($B$9="C",'3'!I544,IF('2'!$B$7="I",'3'!C544,0))</f>
        <v/>
      </c>
      <c r="D548" s="16" t="str">
        <f aca="false">+IF($B$9="C",'3'!J544,IF('2'!$B$7="I",'3'!D544,0))</f>
        <v/>
      </c>
      <c r="E548" s="16" t="str">
        <f aca="false">+IF($B$9="C",'3'!K544,IF('2'!$B$7="I",'3'!E544,0))</f>
        <v/>
      </c>
      <c r="H548" s="16"/>
      <c r="I548" s="16"/>
      <c r="J548" s="16"/>
      <c r="K548" s="16"/>
    </row>
    <row r="549" customFormat="false" ht="12.75" hidden="false" customHeight="false" outlineLevel="0" collapsed="false">
      <c r="A549" s="11" t="str">
        <f aca="false">+'3'!A545</f>
        <v/>
      </c>
      <c r="B549" s="16" t="str">
        <f aca="false">+IF($B$9="C",'3'!H545,IF('2'!$B$7="I",'3'!B545,0))</f>
        <v/>
      </c>
      <c r="C549" s="16" t="str">
        <f aca="false">+IF($B$9="C",'3'!I545,IF('2'!$B$7="I",'3'!C545,0))</f>
        <v/>
      </c>
      <c r="D549" s="16" t="str">
        <f aca="false">+IF($B$9="C",'3'!J545,IF('2'!$B$7="I",'3'!D545,0))</f>
        <v/>
      </c>
      <c r="E549" s="16" t="str">
        <f aca="false">+IF($B$9="C",'3'!K545,IF('2'!$B$7="I",'3'!E545,0))</f>
        <v/>
      </c>
      <c r="H549" s="16"/>
      <c r="I549" s="16"/>
      <c r="J549" s="16"/>
      <c r="K549" s="16"/>
    </row>
    <row r="550" customFormat="false" ht="12.75" hidden="false" customHeight="false" outlineLevel="0" collapsed="false">
      <c r="A550" s="11" t="str">
        <f aca="false">+'3'!A546</f>
        <v/>
      </c>
      <c r="B550" s="16" t="str">
        <f aca="false">+IF($B$9="C",'3'!H546,IF('2'!$B$7="I",'3'!B546,0))</f>
        <v/>
      </c>
      <c r="C550" s="16" t="str">
        <f aca="false">+IF($B$9="C",'3'!I546,IF('2'!$B$7="I",'3'!C546,0))</f>
        <v/>
      </c>
      <c r="D550" s="16" t="str">
        <f aca="false">+IF($B$9="C",'3'!J546,IF('2'!$B$7="I",'3'!D546,0))</f>
        <v/>
      </c>
      <c r="E550" s="16" t="str">
        <f aca="false">+IF($B$9="C",'3'!K546,IF('2'!$B$7="I",'3'!E546,0))</f>
        <v/>
      </c>
      <c r="H550" s="16"/>
      <c r="I550" s="16"/>
      <c r="J550" s="16"/>
      <c r="K550" s="16"/>
    </row>
    <row r="551" customFormat="false" ht="12.75" hidden="false" customHeight="false" outlineLevel="0" collapsed="false">
      <c r="A551" s="11" t="str">
        <f aca="false">+'3'!A547</f>
        <v/>
      </c>
      <c r="B551" s="16" t="str">
        <f aca="false">+IF($B$9="C",'3'!H547,IF('2'!$B$7="I",'3'!B547,0))</f>
        <v/>
      </c>
      <c r="C551" s="16" t="str">
        <f aca="false">+IF($B$9="C",'3'!I547,IF('2'!$B$7="I",'3'!C547,0))</f>
        <v/>
      </c>
      <c r="D551" s="16" t="str">
        <f aca="false">+IF($B$9="C",'3'!J547,IF('2'!$B$7="I",'3'!D547,0))</f>
        <v/>
      </c>
      <c r="E551" s="16" t="str">
        <f aca="false">+IF($B$9="C",'3'!K547,IF('2'!$B$7="I",'3'!E547,0))</f>
        <v/>
      </c>
      <c r="H551" s="16"/>
      <c r="I551" s="16"/>
      <c r="J551" s="16"/>
      <c r="K551" s="16"/>
    </row>
    <row r="552" customFormat="false" ht="12.75" hidden="false" customHeight="false" outlineLevel="0" collapsed="false">
      <c r="A552" s="11" t="str">
        <f aca="false">+'3'!A548</f>
        <v/>
      </c>
      <c r="B552" s="16" t="str">
        <f aca="false">+IF($B$9="C",'3'!H548,IF('2'!$B$7="I",'3'!B548,0))</f>
        <v/>
      </c>
      <c r="C552" s="16" t="str">
        <f aca="false">+IF($B$9="C",'3'!I548,IF('2'!$B$7="I",'3'!C548,0))</f>
        <v/>
      </c>
      <c r="D552" s="16" t="str">
        <f aca="false">+IF($B$9="C",'3'!J548,IF('2'!$B$7="I",'3'!D548,0))</f>
        <v/>
      </c>
      <c r="E552" s="16" t="str">
        <f aca="false">+IF($B$9="C",'3'!K548,IF('2'!$B$7="I",'3'!E548,0))</f>
        <v/>
      </c>
      <c r="H552" s="16"/>
      <c r="I552" s="16"/>
      <c r="J552" s="16"/>
      <c r="K552" s="16"/>
    </row>
    <row r="553" customFormat="false" ht="12.75" hidden="false" customHeight="false" outlineLevel="0" collapsed="false">
      <c r="A553" s="11" t="str">
        <f aca="false">+'3'!A549</f>
        <v/>
      </c>
      <c r="B553" s="16" t="str">
        <f aca="false">+IF($B$9="C",'3'!H549,IF('2'!$B$7="I",'3'!B549,0))</f>
        <v/>
      </c>
      <c r="C553" s="16" t="str">
        <f aca="false">+IF($B$9="C",'3'!I549,IF('2'!$B$7="I",'3'!C549,0))</f>
        <v/>
      </c>
      <c r="D553" s="16" t="str">
        <f aca="false">+IF($B$9="C",'3'!J549,IF('2'!$B$7="I",'3'!D549,0))</f>
        <v/>
      </c>
      <c r="E553" s="16" t="str">
        <f aca="false">+IF($B$9="C",'3'!K549,IF('2'!$B$7="I",'3'!E549,0))</f>
        <v/>
      </c>
      <c r="H553" s="16"/>
      <c r="I553" s="16"/>
      <c r="J553" s="16"/>
      <c r="K553" s="16"/>
    </row>
    <row r="554" customFormat="false" ht="12.75" hidden="false" customHeight="false" outlineLevel="0" collapsed="false">
      <c r="A554" s="11" t="str">
        <f aca="false">+'3'!A550</f>
        <v/>
      </c>
      <c r="B554" s="16" t="str">
        <f aca="false">+IF($B$9="C",'3'!H550,IF('2'!$B$7="I",'3'!B550,0))</f>
        <v/>
      </c>
      <c r="C554" s="16" t="str">
        <f aca="false">+IF($B$9="C",'3'!I550,IF('2'!$B$7="I",'3'!C550,0))</f>
        <v/>
      </c>
      <c r="D554" s="16" t="str">
        <f aca="false">+IF($B$9="C",'3'!J550,IF('2'!$B$7="I",'3'!D550,0))</f>
        <v/>
      </c>
      <c r="E554" s="16" t="str">
        <f aca="false">+IF($B$9="C",'3'!K550,IF('2'!$B$7="I",'3'!E550,0))</f>
        <v/>
      </c>
      <c r="H554" s="16"/>
      <c r="I554" s="16"/>
      <c r="J554" s="16"/>
      <c r="K554" s="16"/>
    </row>
    <row r="555" customFormat="false" ht="12.75" hidden="false" customHeight="false" outlineLevel="0" collapsed="false">
      <c r="A555" s="11" t="str">
        <f aca="false">+'3'!A551</f>
        <v/>
      </c>
      <c r="B555" s="16" t="str">
        <f aca="false">+IF($B$9="C",'3'!H551,IF('2'!$B$7="I",'3'!B551,0))</f>
        <v/>
      </c>
      <c r="C555" s="16" t="str">
        <f aca="false">+IF($B$9="C",'3'!I551,IF('2'!$B$7="I",'3'!C551,0))</f>
        <v/>
      </c>
      <c r="D555" s="16" t="str">
        <f aca="false">+IF($B$9="C",'3'!J551,IF('2'!$B$7="I",'3'!D551,0))</f>
        <v/>
      </c>
      <c r="E555" s="16" t="str">
        <f aca="false">+IF($B$9="C",'3'!K551,IF('2'!$B$7="I",'3'!E551,0))</f>
        <v/>
      </c>
      <c r="H555" s="16"/>
      <c r="I555" s="16"/>
      <c r="J555" s="16"/>
      <c r="K555" s="16"/>
    </row>
    <row r="556" customFormat="false" ht="12.75" hidden="false" customHeight="false" outlineLevel="0" collapsed="false">
      <c r="A556" s="11" t="str">
        <f aca="false">+'3'!A552</f>
        <v/>
      </c>
      <c r="B556" s="16" t="str">
        <f aca="false">+IF($B$9="C",'3'!H552,IF('2'!$B$7="I",'3'!B552,0))</f>
        <v/>
      </c>
      <c r="C556" s="16" t="str">
        <f aca="false">+IF($B$9="C",'3'!I552,IF('2'!$B$7="I",'3'!C552,0))</f>
        <v/>
      </c>
      <c r="D556" s="16" t="str">
        <f aca="false">+IF($B$9="C",'3'!J552,IF('2'!$B$7="I",'3'!D552,0))</f>
        <v/>
      </c>
      <c r="E556" s="16" t="str">
        <f aca="false">+IF($B$9="C",'3'!K552,IF('2'!$B$7="I",'3'!E552,0))</f>
        <v/>
      </c>
      <c r="H556" s="16"/>
      <c r="I556" s="16"/>
      <c r="J556" s="16"/>
      <c r="K556" s="16"/>
    </row>
    <row r="557" customFormat="false" ht="12.75" hidden="false" customHeight="false" outlineLevel="0" collapsed="false">
      <c r="A557" s="11" t="str">
        <f aca="false">+'3'!A553</f>
        <v/>
      </c>
      <c r="B557" s="16" t="str">
        <f aca="false">+IF($B$9="C",'3'!H553,IF('2'!$B$7="I",'3'!B553,0))</f>
        <v/>
      </c>
      <c r="C557" s="16" t="str">
        <f aca="false">+IF($B$9="C",'3'!I553,IF('2'!$B$7="I",'3'!C553,0))</f>
        <v/>
      </c>
      <c r="D557" s="16" t="str">
        <f aca="false">+IF($B$9="C",'3'!J553,IF('2'!$B$7="I",'3'!D553,0))</f>
        <v/>
      </c>
      <c r="E557" s="16" t="str">
        <f aca="false">+IF($B$9="C",'3'!K553,IF('2'!$B$7="I",'3'!E553,0))</f>
        <v/>
      </c>
      <c r="H557" s="16"/>
      <c r="I557" s="16"/>
      <c r="J557" s="16"/>
      <c r="K557" s="16"/>
    </row>
    <row r="558" customFormat="false" ht="12.75" hidden="false" customHeight="false" outlineLevel="0" collapsed="false">
      <c r="A558" s="11" t="str">
        <f aca="false">+'3'!A554</f>
        <v/>
      </c>
      <c r="B558" s="16" t="str">
        <f aca="false">+IF($B$9="C",'3'!H554,IF('2'!$B$7="I",'3'!B554,0))</f>
        <v/>
      </c>
      <c r="C558" s="16" t="str">
        <f aca="false">+IF($B$9="C",'3'!I554,IF('2'!$B$7="I",'3'!C554,0))</f>
        <v/>
      </c>
      <c r="D558" s="16" t="str">
        <f aca="false">+IF($B$9="C",'3'!J554,IF('2'!$B$7="I",'3'!D554,0))</f>
        <v/>
      </c>
      <c r="E558" s="16" t="str">
        <f aca="false">+IF($B$9="C",'3'!K554,IF('2'!$B$7="I",'3'!E554,0))</f>
        <v/>
      </c>
      <c r="H558" s="16"/>
      <c r="I558" s="16"/>
      <c r="J558" s="16"/>
      <c r="K558" s="16"/>
    </row>
    <row r="559" customFormat="false" ht="12.75" hidden="false" customHeight="false" outlineLevel="0" collapsed="false">
      <c r="A559" s="11" t="str">
        <f aca="false">+'3'!A555</f>
        <v/>
      </c>
      <c r="B559" s="16" t="str">
        <f aca="false">+IF($B$9="C",'3'!H555,IF('2'!$B$7="I",'3'!B555,0))</f>
        <v/>
      </c>
      <c r="C559" s="16" t="str">
        <f aca="false">+IF($B$9="C",'3'!I555,IF('2'!$B$7="I",'3'!C555,0))</f>
        <v/>
      </c>
      <c r="D559" s="16" t="str">
        <f aca="false">+IF($B$9="C",'3'!J555,IF('2'!$B$7="I",'3'!D555,0))</f>
        <v/>
      </c>
      <c r="E559" s="16" t="str">
        <f aca="false">+IF($B$9="C",'3'!K555,IF('2'!$B$7="I",'3'!E555,0))</f>
        <v/>
      </c>
      <c r="H559" s="16"/>
      <c r="I559" s="16"/>
      <c r="J559" s="16"/>
      <c r="K559" s="16"/>
    </row>
    <row r="560" customFormat="false" ht="12.75" hidden="false" customHeight="false" outlineLevel="0" collapsed="false">
      <c r="A560" s="11" t="str">
        <f aca="false">+'3'!A556</f>
        <v/>
      </c>
      <c r="B560" s="16" t="str">
        <f aca="false">+IF($B$9="C",'3'!H556,IF('2'!$B$7="I",'3'!B556,0))</f>
        <v/>
      </c>
      <c r="C560" s="16" t="str">
        <f aca="false">+IF($B$9="C",'3'!I556,IF('2'!$B$7="I",'3'!C556,0))</f>
        <v/>
      </c>
      <c r="D560" s="16" t="str">
        <f aca="false">+IF($B$9="C",'3'!J556,IF('2'!$B$7="I",'3'!D556,0))</f>
        <v/>
      </c>
      <c r="E560" s="16" t="str">
        <f aca="false">+IF($B$9="C",'3'!K556,IF('2'!$B$7="I",'3'!E556,0))</f>
        <v/>
      </c>
      <c r="H560" s="16"/>
      <c r="I560" s="16"/>
      <c r="J560" s="16"/>
      <c r="K560" s="16"/>
    </row>
    <row r="561" customFormat="false" ht="12.75" hidden="false" customHeight="false" outlineLevel="0" collapsed="false">
      <c r="A561" s="11" t="str">
        <f aca="false">+'3'!A557</f>
        <v/>
      </c>
      <c r="B561" s="16" t="str">
        <f aca="false">+IF($B$9="C",'3'!H557,IF('2'!$B$7="I",'3'!B557,0))</f>
        <v/>
      </c>
      <c r="C561" s="16" t="str">
        <f aca="false">+IF($B$9="C",'3'!I557,IF('2'!$B$7="I",'3'!C557,0))</f>
        <v/>
      </c>
      <c r="D561" s="16" t="str">
        <f aca="false">+IF($B$9="C",'3'!J557,IF('2'!$B$7="I",'3'!D557,0))</f>
        <v/>
      </c>
      <c r="E561" s="16" t="str">
        <f aca="false">+IF($B$9="C",'3'!K557,IF('2'!$B$7="I",'3'!E557,0))</f>
        <v/>
      </c>
      <c r="H561" s="16"/>
      <c r="I561" s="16"/>
      <c r="J561" s="16"/>
      <c r="K561" s="16"/>
    </row>
    <row r="562" customFormat="false" ht="12.75" hidden="false" customHeight="false" outlineLevel="0" collapsed="false">
      <c r="A562" s="11" t="str">
        <f aca="false">+'3'!A558</f>
        <v/>
      </c>
      <c r="B562" s="16" t="str">
        <f aca="false">+IF($B$9="C",'3'!H558,IF('2'!$B$7="I",'3'!B558,0))</f>
        <v/>
      </c>
      <c r="C562" s="16" t="str">
        <f aca="false">+IF($B$9="C",'3'!I558,IF('2'!$B$7="I",'3'!C558,0))</f>
        <v/>
      </c>
      <c r="D562" s="16" t="str">
        <f aca="false">+IF($B$9="C",'3'!J558,IF('2'!$B$7="I",'3'!D558,0))</f>
        <v/>
      </c>
      <c r="E562" s="16" t="str">
        <f aca="false">+IF($B$9="C",'3'!K558,IF('2'!$B$7="I",'3'!E558,0))</f>
        <v/>
      </c>
      <c r="H562" s="16"/>
      <c r="I562" s="16"/>
      <c r="J562" s="16"/>
      <c r="K562" s="16"/>
    </row>
    <row r="563" customFormat="false" ht="12.75" hidden="false" customHeight="false" outlineLevel="0" collapsed="false">
      <c r="A563" s="11" t="str">
        <f aca="false">+'3'!A559</f>
        <v/>
      </c>
      <c r="B563" s="16" t="str">
        <f aca="false">+IF($B$9="C",'3'!H559,IF('2'!$B$7="I",'3'!B559,0))</f>
        <v/>
      </c>
      <c r="C563" s="16" t="str">
        <f aca="false">+IF($B$9="C",'3'!I559,IF('2'!$B$7="I",'3'!C559,0))</f>
        <v/>
      </c>
      <c r="D563" s="16" t="str">
        <f aca="false">+IF($B$9="C",'3'!J559,IF('2'!$B$7="I",'3'!D559,0))</f>
        <v/>
      </c>
      <c r="E563" s="16" t="str">
        <f aca="false">+IF($B$9="C",'3'!K559,IF('2'!$B$7="I",'3'!E559,0))</f>
        <v/>
      </c>
      <c r="H563" s="16"/>
      <c r="I563" s="16"/>
      <c r="J563" s="16"/>
      <c r="K563" s="16"/>
    </row>
    <row r="564" customFormat="false" ht="12.75" hidden="false" customHeight="false" outlineLevel="0" collapsed="false">
      <c r="A564" s="11" t="str">
        <f aca="false">+'3'!A560</f>
        <v/>
      </c>
      <c r="B564" s="16" t="str">
        <f aca="false">+IF($B$9="C",'3'!H560,IF('2'!$B$7="I",'3'!B560,0))</f>
        <v/>
      </c>
      <c r="C564" s="16" t="str">
        <f aca="false">+IF($B$9="C",'3'!I560,IF('2'!$B$7="I",'3'!C560,0))</f>
        <v/>
      </c>
      <c r="D564" s="16" t="str">
        <f aca="false">+IF($B$9="C",'3'!J560,IF('2'!$B$7="I",'3'!D560,0))</f>
        <v/>
      </c>
      <c r="E564" s="16" t="str">
        <f aca="false">+IF($B$9="C",'3'!K560,IF('2'!$B$7="I",'3'!E560,0))</f>
        <v/>
      </c>
      <c r="H564" s="16"/>
      <c r="I564" s="16"/>
      <c r="J564" s="16"/>
      <c r="K564" s="16"/>
    </row>
    <row r="565" customFormat="false" ht="12.75" hidden="false" customHeight="false" outlineLevel="0" collapsed="false">
      <c r="A565" s="11" t="str">
        <f aca="false">+'3'!A561</f>
        <v/>
      </c>
      <c r="B565" s="16" t="str">
        <f aca="false">+IF($B$9="C",'3'!H561,IF('2'!$B$7="I",'3'!B561,0))</f>
        <v/>
      </c>
      <c r="C565" s="16" t="str">
        <f aca="false">+IF($B$9="C",'3'!I561,IF('2'!$B$7="I",'3'!C561,0))</f>
        <v/>
      </c>
      <c r="D565" s="16" t="str">
        <f aca="false">+IF($B$9="C",'3'!J561,IF('2'!$B$7="I",'3'!D561,0))</f>
        <v/>
      </c>
      <c r="E565" s="16" t="str">
        <f aca="false">+IF($B$9="C",'3'!K561,IF('2'!$B$7="I",'3'!E561,0))</f>
        <v/>
      </c>
      <c r="H565" s="16"/>
      <c r="I565" s="16"/>
      <c r="J565" s="16"/>
      <c r="K565" s="16"/>
    </row>
    <row r="566" customFormat="false" ht="12.75" hidden="false" customHeight="false" outlineLevel="0" collapsed="false">
      <c r="A566" s="11" t="str">
        <f aca="false">+'3'!A562</f>
        <v/>
      </c>
      <c r="B566" s="16" t="str">
        <f aca="false">+IF($B$9="C",'3'!H562,IF('2'!$B$7="I",'3'!B562,0))</f>
        <v/>
      </c>
      <c r="C566" s="16" t="str">
        <f aca="false">+IF($B$9="C",'3'!I562,IF('2'!$B$7="I",'3'!C562,0))</f>
        <v/>
      </c>
      <c r="D566" s="16" t="str">
        <f aca="false">+IF($B$9="C",'3'!J562,IF('2'!$B$7="I",'3'!D562,0))</f>
        <v/>
      </c>
      <c r="E566" s="16" t="str">
        <f aca="false">+IF($B$9="C",'3'!K562,IF('2'!$B$7="I",'3'!E562,0))</f>
        <v/>
      </c>
      <c r="H566" s="16"/>
      <c r="I566" s="16"/>
      <c r="J566" s="16"/>
      <c r="K566" s="16"/>
    </row>
    <row r="567" customFormat="false" ht="12.75" hidden="false" customHeight="false" outlineLevel="0" collapsed="false">
      <c r="A567" s="11" t="str">
        <f aca="false">+'3'!A563</f>
        <v/>
      </c>
      <c r="B567" s="16" t="str">
        <f aca="false">+IF($B$9="C",'3'!H563,IF('2'!$B$7="I",'3'!B563,0))</f>
        <v/>
      </c>
      <c r="C567" s="16" t="str">
        <f aca="false">+IF($B$9="C",'3'!I563,IF('2'!$B$7="I",'3'!C563,0))</f>
        <v/>
      </c>
      <c r="D567" s="16" t="str">
        <f aca="false">+IF($B$9="C",'3'!J563,IF('2'!$B$7="I",'3'!D563,0))</f>
        <v/>
      </c>
      <c r="E567" s="16" t="str">
        <f aca="false">+IF($B$9="C",'3'!K563,IF('2'!$B$7="I",'3'!E563,0))</f>
        <v/>
      </c>
      <c r="H567" s="16"/>
      <c r="I567" s="16"/>
      <c r="J567" s="16"/>
      <c r="K567" s="16"/>
    </row>
    <row r="568" customFormat="false" ht="12.75" hidden="false" customHeight="false" outlineLevel="0" collapsed="false">
      <c r="A568" s="11" t="str">
        <f aca="false">+'3'!A564</f>
        <v/>
      </c>
      <c r="B568" s="16" t="str">
        <f aca="false">+IF($B$9="C",'3'!H564,IF('2'!$B$7="I",'3'!B564,0))</f>
        <v/>
      </c>
      <c r="C568" s="16" t="str">
        <f aca="false">+IF($B$9="C",'3'!I564,IF('2'!$B$7="I",'3'!C564,0))</f>
        <v/>
      </c>
      <c r="D568" s="16" t="str">
        <f aca="false">+IF($B$9="C",'3'!J564,IF('2'!$B$7="I",'3'!D564,0))</f>
        <v/>
      </c>
      <c r="E568" s="16" t="str">
        <f aca="false">+IF($B$9="C",'3'!K564,IF('2'!$B$7="I",'3'!E564,0))</f>
        <v/>
      </c>
      <c r="H568" s="16"/>
      <c r="I568" s="16"/>
      <c r="J568" s="16"/>
      <c r="K568" s="16"/>
    </row>
    <row r="569" customFormat="false" ht="12.75" hidden="false" customHeight="false" outlineLevel="0" collapsed="false">
      <c r="A569" s="11" t="str">
        <f aca="false">+'3'!A565</f>
        <v/>
      </c>
      <c r="B569" s="16" t="str">
        <f aca="false">+IF($B$9="C",'3'!H565,IF('2'!$B$7="I",'3'!B565,0))</f>
        <v/>
      </c>
      <c r="C569" s="16" t="str">
        <f aca="false">+IF($B$9="C",'3'!I565,IF('2'!$B$7="I",'3'!C565,0))</f>
        <v/>
      </c>
      <c r="D569" s="16" t="str">
        <f aca="false">+IF($B$9="C",'3'!J565,IF('2'!$B$7="I",'3'!D565,0))</f>
        <v/>
      </c>
      <c r="E569" s="16" t="str">
        <f aca="false">+IF($B$9="C",'3'!K565,IF('2'!$B$7="I",'3'!E565,0))</f>
        <v/>
      </c>
      <c r="H569" s="16"/>
      <c r="I569" s="16"/>
      <c r="J569" s="16"/>
      <c r="K569" s="16"/>
    </row>
    <row r="570" customFormat="false" ht="12.75" hidden="false" customHeight="false" outlineLevel="0" collapsed="false">
      <c r="A570" s="11" t="str">
        <f aca="false">+'3'!A566</f>
        <v/>
      </c>
      <c r="B570" s="16" t="str">
        <f aca="false">+IF($B$9="C",'3'!H566,IF('2'!$B$7="I",'3'!B566,0))</f>
        <v/>
      </c>
      <c r="C570" s="16" t="str">
        <f aca="false">+IF($B$9="C",'3'!I566,IF('2'!$B$7="I",'3'!C566,0))</f>
        <v/>
      </c>
      <c r="D570" s="16" t="str">
        <f aca="false">+IF($B$9="C",'3'!J566,IF('2'!$B$7="I",'3'!D566,0))</f>
        <v/>
      </c>
      <c r="E570" s="16" t="str">
        <f aca="false">+IF($B$9="C",'3'!K566,IF('2'!$B$7="I",'3'!E566,0))</f>
        <v/>
      </c>
      <c r="H570" s="16"/>
      <c r="I570" s="16"/>
      <c r="J570" s="16"/>
      <c r="K570" s="16"/>
    </row>
    <row r="571" customFormat="false" ht="12.75" hidden="false" customHeight="false" outlineLevel="0" collapsed="false">
      <c r="A571" s="11" t="str">
        <f aca="false">+'3'!A567</f>
        <v/>
      </c>
      <c r="B571" s="16" t="str">
        <f aca="false">+IF($B$9="C",'3'!H567,IF('2'!$B$7="I",'3'!B567,0))</f>
        <v/>
      </c>
      <c r="C571" s="16" t="str">
        <f aca="false">+IF($B$9="C",'3'!I567,IF('2'!$B$7="I",'3'!C567,0))</f>
        <v/>
      </c>
      <c r="D571" s="16" t="str">
        <f aca="false">+IF($B$9="C",'3'!J567,IF('2'!$B$7="I",'3'!D567,0))</f>
        <v/>
      </c>
      <c r="E571" s="16" t="str">
        <f aca="false">+IF($B$9="C",'3'!K567,IF('2'!$B$7="I",'3'!E567,0))</f>
        <v/>
      </c>
      <c r="H571" s="16"/>
      <c r="I571" s="16"/>
      <c r="J571" s="16"/>
      <c r="K571" s="16"/>
    </row>
    <row r="572" customFormat="false" ht="12.75" hidden="false" customHeight="false" outlineLevel="0" collapsed="false">
      <c r="A572" s="11" t="str">
        <f aca="false">+'3'!A568</f>
        <v/>
      </c>
      <c r="B572" s="16" t="str">
        <f aca="false">+IF($B$9="C",'3'!H568,IF('2'!$B$7="I",'3'!B568,0))</f>
        <v/>
      </c>
      <c r="C572" s="16" t="str">
        <f aca="false">+IF($B$9="C",'3'!I568,IF('2'!$B$7="I",'3'!C568,0))</f>
        <v/>
      </c>
      <c r="D572" s="16" t="str">
        <f aca="false">+IF($B$9="C",'3'!J568,IF('2'!$B$7="I",'3'!D568,0))</f>
        <v/>
      </c>
      <c r="E572" s="16" t="str">
        <f aca="false">+IF($B$9="C",'3'!K568,IF('2'!$B$7="I",'3'!E568,0))</f>
        <v/>
      </c>
      <c r="H572" s="16"/>
      <c r="I572" s="16"/>
      <c r="J572" s="16"/>
      <c r="K572" s="16"/>
    </row>
    <row r="573" customFormat="false" ht="12.75" hidden="false" customHeight="false" outlineLevel="0" collapsed="false">
      <c r="A573" s="11" t="str">
        <f aca="false">+'3'!A569</f>
        <v/>
      </c>
      <c r="B573" s="16" t="str">
        <f aca="false">+IF($B$9="C",'3'!H569,IF('2'!$B$7="I",'3'!B569,0))</f>
        <v/>
      </c>
      <c r="C573" s="16" t="str">
        <f aca="false">+IF($B$9="C",'3'!I569,IF('2'!$B$7="I",'3'!C569,0))</f>
        <v/>
      </c>
      <c r="D573" s="16" t="str">
        <f aca="false">+IF($B$9="C",'3'!J569,IF('2'!$B$7="I",'3'!D569,0))</f>
        <v/>
      </c>
      <c r="E573" s="16" t="str">
        <f aca="false">+IF($B$9="C",'3'!K569,IF('2'!$B$7="I",'3'!E569,0))</f>
        <v/>
      </c>
      <c r="H573" s="16"/>
      <c r="I573" s="16"/>
      <c r="J573" s="16"/>
      <c r="K573" s="16"/>
    </row>
    <row r="574" customFormat="false" ht="12.75" hidden="false" customHeight="false" outlineLevel="0" collapsed="false">
      <c r="A574" s="11" t="str">
        <f aca="false">+'3'!A570</f>
        <v/>
      </c>
      <c r="B574" s="16" t="str">
        <f aca="false">+IF($B$9="C",'3'!H570,IF('2'!$B$7="I",'3'!B570,0))</f>
        <v/>
      </c>
      <c r="C574" s="16" t="str">
        <f aca="false">+IF($B$9="C",'3'!I570,IF('2'!$B$7="I",'3'!C570,0))</f>
        <v/>
      </c>
      <c r="D574" s="16" t="str">
        <f aca="false">+IF($B$9="C",'3'!J570,IF('2'!$B$7="I",'3'!D570,0))</f>
        <v/>
      </c>
      <c r="E574" s="16" t="str">
        <f aca="false">+IF($B$9="C",'3'!K570,IF('2'!$B$7="I",'3'!E570,0))</f>
        <v/>
      </c>
      <c r="H574" s="16"/>
      <c r="I574" s="16"/>
      <c r="J574" s="16"/>
      <c r="K574" s="16"/>
    </row>
    <row r="575" customFormat="false" ht="12.75" hidden="false" customHeight="false" outlineLevel="0" collapsed="false">
      <c r="A575" s="11" t="str">
        <f aca="false">+'3'!A571</f>
        <v/>
      </c>
      <c r="B575" s="16" t="str">
        <f aca="false">+IF($B$9="C",'3'!H571,IF('2'!$B$7="I",'3'!B571,0))</f>
        <v/>
      </c>
      <c r="C575" s="16" t="str">
        <f aca="false">+IF($B$9="C",'3'!I571,IF('2'!$B$7="I",'3'!C571,0))</f>
        <v/>
      </c>
      <c r="D575" s="16" t="str">
        <f aca="false">+IF($B$9="C",'3'!J571,IF('2'!$B$7="I",'3'!D571,0))</f>
        <v/>
      </c>
      <c r="E575" s="16" t="str">
        <f aca="false">+IF($B$9="C",'3'!K571,IF('2'!$B$7="I",'3'!E571,0))</f>
        <v/>
      </c>
      <c r="H575" s="16"/>
      <c r="I575" s="16"/>
      <c r="J575" s="16"/>
      <c r="K575" s="16"/>
    </row>
    <row r="576" customFormat="false" ht="12.75" hidden="false" customHeight="false" outlineLevel="0" collapsed="false">
      <c r="A576" s="11" t="str">
        <f aca="false">+'3'!A572</f>
        <v/>
      </c>
      <c r="B576" s="16" t="str">
        <f aca="false">+IF($B$9="C",'3'!H572,IF('2'!$B$7="I",'3'!B572,0))</f>
        <v/>
      </c>
      <c r="C576" s="16" t="str">
        <f aca="false">+IF($B$9="C",'3'!I572,IF('2'!$B$7="I",'3'!C572,0))</f>
        <v/>
      </c>
      <c r="D576" s="16" t="str">
        <f aca="false">+IF($B$9="C",'3'!J572,IF('2'!$B$7="I",'3'!D572,0))</f>
        <v/>
      </c>
      <c r="E576" s="16" t="str">
        <f aca="false">+IF($B$9="C",'3'!K572,IF('2'!$B$7="I",'3'!E572,0))</f>
        <v/>
      </c>
      <c r="H576" s="16"/>
      <c r="I576" s="16"/>
      <c r="J576" s="16"/>
      <c r="K576" s="16"/>
    </row>
    <row r="577" customFormat="false" ht="12.75" hidden="false" customHeight="false" outlineLevel="0" collapsed="false">
      <c r="A577" s="11" t="str">
        <f aca="false">+'3'!A573</f>
        <v/>
      </c>
      <c r="B577" s="16" t="str">
        <f aca="false">+IF($B$9="C",'3'!H573,IF('2'!$B$7="I",'3'!B573,0))</f>
        <v/>
      </c>
      <c r="C577" s="16" t="str">
        <f aca="false">+IF($B$9="C",'3'!I573,IF('2'!$B$7="I",'3'!C573,0))</f>
        <v/>
      </c>
      <c r="D577" s="16" t="str">
        <f aca="false">+IF($B$9="C",'3'!J573,IF('2'!$B$7="I",'3'!D573,0))</f>
        <v/>
      </c>
      <c r="E577" s="16" t="str">
        <f aca="false">+IF($B$9="C",'3'!K573,IF('2'!$B$7="I",'3'!E573,0))</f>
        <v/>
      </c>
      <c r="H577" s="16"/>
      <c r="I577" s="16"/>
      <c r="J577" s="16"/>
      <c r="K577" s="16"/>
    </row>
    <row r="578" customFormat="false" ht="12.75" hidden="false" customHeight="false" outlineLevel="0" collapsed="false">
      <c r="A578" s="11" t="str">
        <f aca="false">+'3'!A574</f>
        <v/>
      </c>
      <c r="B578" s="16" t="str">
        <f aca="false">+IF($B$9="C",'3'!H574,IF('2'!$B$7="I",'3'!B574,0))</f>
        <v/>
      </c>
      <c r="C578" s="16" t="str">
        <f aca="false">+IF($B$9="C",'3'!I574,IF('2'!$B$7="I",'3'!C574,0))</f>
        <v/>
      </c>
      <c r="D578" s="16" t="str">
        <f aca="false">+IF($B$9="C",'3'!J574,IF('2'!$B$7="I",'3'!D574,0))</f>
        <v/>
      </c>
      <c r="E578" s="16" t="str">
        <f aca="false">+IF($B$9="C",'3'!K574,IF('2'!$B$7="I",'3'!E574,0))</f>
        <v/>
      </c>
      <c r="H578" s="16"/>
      <c r="I578" s="16"/>
      <c r="J578" s="16"/>
      <c r="K578" s="16"/>
    </row>
    <row r="579" customFormat="false" ht="12.75" hidden="false" customHeight="false" outlineLevel="0" collapsed="false">
      <c r="A579" s="11" t="str">
        <f aca="false">+'3'!A575</f>
        <v/>
      </c>
      <c r="B579" s="16" t="str">
        <f aca="false">+IF($B$9="C",'3'!H575,IF('2'!$B$7="I",'3'!B575,0))</f>
        <v/>
      </c>
      <c r="C579" s="16" t="str">
        <f aca="false">+IF($B$9="C",'3'!I575,IF('2'!$B$7="I",'3'!C575,0))</f>
        <v/>
      </c>
      <c r="D579" s="16" t="str">
        <f aca="false">+IF($B$9="C",'3'!J575,IF('2'!$B$7="I",'3'!D575,0))</f>
        <v/>
      </c>
      <c r="E579" s="16" t="str">
        <f aca="false">+IF($B$9="C",'3'!K575,IF('2'!$B$7="I",'3'!E575,0))</f>
        <v/>
      </c>
      <c r="H579" s="16"/>
      <c r="I579" s="16"/>
      <c r="J579" s="16"/>
      <c r="K579" s="16"/>
    </row>
    <row r="580" customFormat="false" ht="12.75" hidden="false" customHeight="false" outlineLevel="0" collapsed="false">
      <c r="A580" s="11" t="str">
        <f aca="false">+'3'!A576</f>
        <v/>
      </c>
      <c r="B580" s="16" t="str">
        <f aca="false">+IF($B$9="C",'3'!H576,IF('2'!$B$7="I",'3'!B576,0))</f>
        <v/>
      </c>
      <c r="C580" s="16" t="str">
        <f aca="false">+IF($B$9="C",'3'!I576,IF('2'!$B$7="I",'3'!C576,0))</f>
        <v/>
      </c>
      <c r="D580" s="16" t="str">
        <f aca="false">+IF($B$9="C",'3'!J576,IF('2'!$B$7="I",'3'!D576,0))</f>
        <v/>
      </c>
      <c r="E580" s="16" t="str">
        <f aca="false">+IF($B$9="C",'3'!K576,IF('2'!$B$7="I",'3'!E576,0))</f>
        <v/>
      </c>
      <c r="H580" s="16"/>
      <c r="I580" s="16"/>
      <c r="J580" s="16"/>
      <c r="K580" s="16"/>
    </row>
    <row r="581" customFormat="false" ht="12.75" hidden="false" customHeight="false" outlineLevel="0" collapsed="false">
      <c r="A581" s="11" t="str">
        <f aca="false">+'3'!A577</f>
        <v/>
      </c>
      <c r="B581" s="16" t="str">
        <f aca="false">+IF($B$9="C",'3'!H577,IF('2'!$B$7="I",'3'!B577,0))</f>
        <v/>
      </c>
      <c r="C581" s="16" t="str">
        <f aca="false">+IF($B$9="C",'3'!I577,IF('2'!$B$7="I",'3'!C577,0))</f>
        <v/>
      </c>
      <c r="D581" s="16" t="str">
        <f aca="false">+IF($B$9="C",'3'!J577,IF('2'!$B$7="I",'3'!D577,0))</f>
        <v/>
      </c>
      <c r="E581" s="16" t="str">
        <f aca="false">+IF($B$9="C",'3'!K577,IF('2'!$B$7="I",'3'!E577,0))</f>
        <v/>
      </c>
      <c r="H581" s="16"/>
      <c r="I581" s="16"/>
      <c r="J581" s="16"/>
      <c r="K581" s="16"/>
    </row>
    <row r="582" customFormat="false" ht="12.75" hidden="false" customHeight="false" outlineLevel="0" collapsed="false">
      <c r="A582" s="11" t="str">
        <f aca="false">+'3'!A578</f>
        <v/>
      </c>
      <c r="B582" s="16" t="str">
        <f aca="false">+IF($B$9="C",'3'!H578,IF('2'!$B$7="I",'3'!B578,0))</f>
        <v/>
      </c>
      <c r="C582" s="16" t="str">
        <f aca="false">+IF($B$9="C",'3'!I578,IF('2'!$B$7="I",'3'!C578,0))</f>
        <v/>
      </c>
      <c r="D582" s="16" t="str">
        <f aca="false">+IF($B$9="C",'3'!J578,IF('2'!$B$7="I",'3'!D578,0))</f>
        <v/>
      </c>
      <c r="E582" s="16" t="str">
        <f aca="false">+IF($B$9="C",'3'!K578,IF('2'!$B$7="I",'3'!E578,0))</f>
        <v/>
      </c>
      <c r="H582" s="16"/>
      <c r="I582" s="16"/>
      <c r="J582" s="16"/>
      <c r="K582" s="16"/>
    </row>
    <row r="583" customFormat="false" ht="12.75" hidden="false" customHeight="false" outlineLevel="0" collapsed="false">
      <c r="A583" s="11" t="str">
        <f aca="false">+'3'!A579</f>
        <v/>
      </c>
      <c r="B583" s="16" t="str">
        <f aca="false">+IF($B$9="C",'3'!H579,IF('2'!$B$7="I",'3'!B579,0))</f>
        <v/>
      </c>
      <c r="C583" s="16" t="str">
        <f aca="false">+IF($B$9="C",'3'!I579,IF('2'!$B$7="I",'3'!C579,0))</f>
        <v/>
      </c>
      <c r="D583" s="16" t="str">
        <f aca="false">+IF($B$9="C",'3'!J579,IF('2'!$B$7="I",'3'!D579,0))</f>
        <v/>
      </c>
      <c r="E583" s="16" t="str">
        <f aca="false">+IF($B$9="C",'3'!K579,IF('2'!$B$7="I",'3'!E579,0))</f>
        <v/>
      </c>
      <c r="H583" s="16"/>
      <c r="I583" s="16"/>
      <c r="J583" s="16"/>
      <c r="K583" s="16"/>
    </row>
    <row r="584" customFormat="false" ht="12.75" hidden="false" customHeight="false" outlineLevel="0" collapsed="false">
      <c r="A584" s="11" t="str">
        <f aca="false">+'3'!A580</f>
        <v/>
      </c>
      <c r="B584" s="16" t="str">
        <f aca="false">+IF($B$9="C",'3'!H580,IF('2'!$B$7="I",'3'!B580,0))</f>
        <v/>
      </c>
      <c r="C584" s="16" t="str">
        <f aca="false">+IF($B$9="C",'3'!I580,IF('2'!$B$7="I",'3'!C580,0))</f>
        <v/>
      </c>
      <c r="D584" s="16" t="str">
        <f aca="false">+IF($B$9="C",'3'!J580,IF('2'!$B$7="I",'3'!D580,0))</f>
        <v/>
      </c>
      <c r="E584" s="16" t="str">
        <f aca="false">+IF($B$9="C",'3'!K580,IF('2'!$B$7="I",'3'!E580,0))</f>
        <v/>
      </c>
      <c r="H584" s="16"/>
      <c r="I584" s="16"/>
      <c r="J584" s="16"/>
      <c r="K584" s="16"/>
    </row>
    <row r="585" customFormat="false" ht="12.75" hidden="false" customHeight="false" outlineLevel="0" collapsed="false">
      <c r="A585" s="11" t="str">
        <f aca="false">+'3'!A581</f>
        <v/>
      </c>
      <c r="B585" s="16" t="str">
        <f aca="false">+IF($B$9="C",'3'!H581,IF('2'!$B$7="I",'3'!B581,0))</f>
        <v/>
      </c>
      <c r="C585" s="16" t="str">
        <f aca="false">+IF($B$9="C",'3'!I581,IF('2'!$B$7="I",'3'!C581,0))</f>
        <v/>
      </c>
      <c r="D585" s="16" t="str">
        <f aca="false">+IF($B$9="C",'3'!J581,IF('2'!$B$7="I",'3'!D581,0))</f>
        <v/>
      </c>
      <c r="E585" s="16" t="str">
        <f aca="false">+IF($B$9="C",'3'!K581,IF('2'!$B$7="I",'3'!E581,0))</f>
        <v/>
      </c>
      <c r="H585" s="16"/>
      <c r="I585" s="16"/>
      <c r="J585" s="16"/>
      <c r="K585" s="16"/>
    </row>
    <row r="586" customFormat="false" ht="12.75" hidden="false" customHeight="false" outlineLevel="0" collapsed="false">
      <c r="A586" s="11" t="str">
        <f aca="false">+'3'!A582</f>
        <v/>
      </c>
      <c r="B586" s="16" t="str">
        <f aca="false">+IF($B$9="C",'3'!H582,IF('2'!$B$7="I",'3'!B582,0))</f>
        <v/>
      </c>
      <c r="C586" s="16" t="str">
        <f aca="false">+IF($B$9="C",'3'!I582,IF('2'!$B$7="I",'3'!C582,0))</f>
        <v/>
      </c>
      <c r="D586" s="16" t="str">
        <f aca="false">+IF($B$9="C",'3'!J582,IF('2'!$B$7="I",'3'!D582,0))</f>
        <v/>
      </c>
      <c r="E586" s="16" t="str">
        <f aca="false">+IF($B$9="C",'3'!K582,IF('2'!$B$7="I",'3'!E582,0))</f>
        <v/>
      </c>
      <c r="H586" s="16"/>
      <c r="I586" s="16"/>
      <c r="J586" s="16"/>
      <c r="K586" s="16"/>
    </row>
    <row r="587" customFormat="false" ht="12.75" hidden="false" customHeight="false" outlineLevel="0" collapsed="false">
      <c r="A587" s="11" t="str">
        <f aca="false">+'3'!A583</f>
        <v/>
      </c>
      <c r="B587" s="16" t="str">
        <f aca="false">+IF($B$9="C",'3'!H583,IF('2'!$B$7="I",'3'!B583,0))</f>
        <v/>
      </c>
      <c r="C587" s="16" t="str">
        <f aca="false">+IF($B$9="C",'3'!I583,IF('2'!$B$7="I",'3'!C583,0))</f>
        <v/>
      </c>
      <c r="D587" s="16" t="str">
        <f aca="false">+IF($B$9="C",'3'!J583,IF('2'!$B$7="I",'3'!D583,0))</f>
        <v/>
      </c>
      <c r="E587" s="16" t="str">
        <f aca="false">+IF($B$9="C",'3'!K583,IF('2'!$B$7="I",'3'!E583,0))</f>
        <v/>
      </c>
      <c r="H587" s="16"/>
      <c r="I587" s="16"/>
      <c r="J587" s="16"/>
      <c r="K587" s="16"/>
    </row>
    <row r="588" customFormat="false" ht="12.75" hidden="false" customHeight="false" outlineLevel="0" collapsed="false">
      <c r="A588" s="11" t="str">
        <f aca="false">+'3'!A584</f>
        <v/>
      </c>
      <c r="B588" s="16" t="str">
        <f aca="false">+IF($B$9="C",'3'!H584,IF('2'!$B$7="I",'3'!B584,0))</f>
        <v/>
      </c>
      <c r="C588" s="16" t="str">
        <f aca="false">+IF($B$9="C",'3'!I584,IF('2'!$B$7="I",'3'!C584,0))</f>
        <v/>
      </c>
      <c r="D588" s="16" t="str">
        <f aca="false">+IF($B$9="C",'3'!J584,IF('2'!$B$7="I",'3'!D584,0))</f>
        <v/>
      </c>
      <c r="E588" s="16" t="str">
        <f aca="false">+IF($B$9="C",'3'!K584,IF('2'!$B$7="I",'3'!E584,0))</f>
        <v/>
      </c>
      <c r="H588" s="16"/>
      <c r="I588" s="16"/>
      <c r="J588" s="16"/>
      <c r="K588" s="16"/>
    </row>
    <row r="589" customFormat="false" ht="12.75" hidden="false" customHeight="false" outlineLevel="0" collapsed="false">
      <c r="A589" s="11" t="str">
        <f aca="false">+'3'!A585</f>
        <v/>
      </c>
      <c r="B589" s="16" t="str">
        <f aca="false">+IF($B$9="C",'3'!H585,IF('2'!$B$7="I",'3'!B585,0))</f>
        <v/>
      </c>
      <c r="C589" s="16" t="str">
        <f aca="false">+IF($B$9="C",'3'!I585,IF('2'!$B$7="I",'3'!C585,0))</f>
        <v/>
      </c>
      <c r="D589" s="16" t="str">
        <f aca="false">+IF($B$9="C",'3'!J585,IF('2'!$B$7="I",'3'!D585,0))</f>
        <v/>
      </c>
      <c r="E589" s="16" t="str">
        <f aca="false">+IF($B$9="C",'3'!K585,IF('2'!$B$7="I",'3'!E585,0))</f>
        <v/>
      </c>
      <c r="H589" s="16"/>
      <c r="I589" s="16"/>
      <c r="J589" s="16"/>
      <c r="K589" s="16"/>
    </row>
    <row r="590" customFormat="false" ht="12.75" hidden="false" customHeight="false" outlineLevel="0" collapsed="false">
      <c r="A590" s="11" t="str">
        <f aca="false">+'3'!A586</f>
        <v/>
      </c>
      <c r="B590" s="16" t="str">
        <f aca="false">+IF($B$9="C",'3'!H586,IF('2'!$B$7="I",'3'!B586,0))</f>
        <v/>
      </c>
      <c r="C590" s="16" t="str">
        <f aca="false">+IF($B$9="C",'3'!I586,IF('2'!$B$7="I",'3'!C586,0))</f>
        <v/>
      </c>
      <c r="D590" s="16" t="str">
        <f aca="false">+IF($B$9="C",'3'!J586,IF('2'!$B$7="I",'3'!D586,0))</f>
        <v/>
      </c>
      <c r="E590" s="16" t="str">
        <f aca="false">+IF($B$9="C",'3'!K586,IF('2'!$B$7="I",'3'!E586,0))</f>
        <v/>
      </c>
      <c r="H590" s="16"/>
      <c r="I590" s="16"/>
      <c r="J590" s="16"/>
      <c r="K590" s="16"/>
    </row>
    <row r="591" customFormat="false" ht="12.75" hidden="false" customHeight="false" outlineLevel="0" collapsed="false">
      <c r="A591" s="11" t="str">
        <f aca="false">+'3'!A587</f>
        <v/>
      </c>
      <c r="B591" s="16" t="str">
        <f aca="false">+IF($B$9="C",'3'!H587,IF('2'!$B$7="I",'3'!B587,0))</f>
        <v/>
      </c>
      <c r="C591" s="16" t="str">
        <f aca="false">+IF($B$9="C",'3'!I587,IF('2'!$B$7="I",'3'!C587,0))</f>
        <v/>
      </c>
      <c r="D591" s="16" t="str">
        <f aca="false">+IF($B$9="C",'3'!J587,IF('2'!$B$7="I",'3'!D587,0))</f>
        <v/>
      </c>
      <c r="E591" s="16" t="str">
        <f aca="false">+IF($B$9="C",'3'!K587,IF('2'!$B$7="I",'3'!E587,0))</f>
        <v/>
      </c>
      <c r="H591" s="16"/>
      <c r="I591" s="16"/>
      <c r="J591" s="16"/>
      <c r="K591" s="16"/>
    </row>
    <row r="592" customFormat="false" ht="12.75" hidden="false" customHeight="false" outlineLevel="0" collapsed="false">
      <c r="A592" s="11" t="str">
        <f aca="false">+'3'!A588</f>
        <v/>
      </c>
      <c r="B592" s="16" t="str">
        <f aca="false">+IF($B$9="C",'3'!H588,IF('2'!$B$7="I",'3'!B588,0))</f>
        <v/>
      </c>
      <c r="C592" s="16" t="str">
        <f aca="false">+IF($B$9="C",'3'!I588,IF('2'!$B$7="I",'3'!C588,0))</f>
        <v/>
      </c>
      <c r="D592" s="16" t="str">
        <f aca="false">+IF($B$9="C",'3'!J588,IF('2'!$B$7="I",'3'!D588,0))</f>
        <v/>
      </c>
      <c r="E592" s="16" t="str">
        <f aca="false">+IF($B$9="C",'3'!K588,IF('2'!$B$7="I",'3'!E588,0))</f>
        <v/>
      </c>
      <c r="H592" s="16"/>
      <c r="I592" s="16"/>
      <c r="J592" s="16"/>
      <c r="K592" s="16"/>
    </row>
    <row r="593" customFormat="false" ht="12.75" hidden="false" customHeight="false" outlineLevel="0" collapsed="false">
      <c r="A593" s="11" t="str">
        <f aca="false">+'3'!A589</f>
        <v/>
      </c>
      <c r="B593" s="16" t="str">
        <f aca="false">+IF($B$9="C",'3'!H589,IF('2'!$B$7="I",'3'!B589,0))</f>
        <v/>
      </c>
      <c r="C593" s="16" t="str">
        <f aca="false">+IF($B$9="C",'3'!I589,IF('2'!$B$7="I",'3'!C589,0))</f>
        <v/>
      </c>
      <c r="D593" s="16" t="str">
        <f aca="false">+IF($B$9="C",'3'!J589,IF('2'!$B$7="I",'3'!D589,0))</f>
        <v/>
      </c>
      <c r="E593" s="16" t="str">
        <f aca="false">+IF($B$9="C",'3'!K589,IF('2'!$B$7="I",'3'!E589,0))</f>
        <v/>
      </c>
      <c r="H593" s="16"/>
      <c r="I593" s="16"/>
      <c r="J593" s="16"/>
      <c r="K593" s="16"/>
    </row>
    <row r="594" customFormat="false" ht="12.75" hidden="false" customHeight="false" outlineLevel="0" collapsed="false">
      <c r="A594" s="11" t="str">
        <f aca="false">+'3'!A590</f>
        <v/>
      </c>
      <c r="B594" s="16" t="str">
        <f aca="false">+IF($B$9="C",'3'!H590,IF('2'!$B$7="I",'3'!B590,0))</f>
        <v/>
      </c>
      <c r="C594" s="16" t="str">
        <f aca="false">+IF($B$9="C",'3'!I590,IF('2'!$B$7="I",'3'!C590,0))</f>
        <v/>
      </c>
      <c r="D594" s="16" t="str">
        <f aca="false">+IF($B$9="C",'3'!J590,IF('2'!$B$7="I",'3'!D590,0))</f>
        <v/>
      </c>
      <c r="E594" s="16" t="str">
        <f aca="false">+IF($B$9="C",'3'!K590,IF('2'!$B$7="I",'3'!E590,0))</f>
        <v/>
      </c>
      <c r="H594" s="16"/>
      <c r="I594" s="16"/>
      <c r="J594" s="16"/>
      <c r="K594" s="16"/>
    </row>
    <row r="595" customFormat="false" ht="12.75" hidden="false" customHeight="false" outlineLevel="0" collapsed="false">
      <c r="A595" s="11" t="str">
        <f aca="false">+'3'!A591</f>
        <v/>
      </c>
      <c r="B595" s="16" t="str">
        <f aca="false">+IF($B$9="C",'3'!H591,IF('2'!$B$7="I",'3'!B591,0))</f>
        <v/>
      </c>
      <c r="C595" s="16" t="str">
        <f aca="false">+IF($B$9="C",'3'!I591,IF('2'!$B$7="I",'3'!C591,0))</f>
        <v/>
      </c>
      <c r="D595" s="16" t="str">
        <f aca="false">+IF($B$9="C",'3'!J591,IF('2'!$B$7="I",'3'!D591,0))</f>
        <v/>
      </c>
      <c r="E595" s="16" t="str">
        <f aca="false">+IF($B$9="C",'3'!K591,IF('2'!$B$7="I",'3'!E591,0))</f>
        <v/>
      </c>
      <c r="H595" s="16"/>
      <c r="I595" s="16"/>
      <c r="J595" s="16"/>
      <c r="K595" s="16"/>
    </row>
    <row r="596" customFormat="false" ht="12.75" hidden="false" customHeight="false" outlineLevel="0" collapsed="false">
      <c r="A596" s="11" t="str">
        <f aca="false">+'3'!A592</f>
        <v/>
      </c>
      <c r="B596" s="16" t="str">
        <f aca="false">+IF($B$9="C",'3'!H592,IF('2'!$B$7="I",'3'!B592,0))</f>
        <v/>
      </c>
      <c r="C596" s="16" t="str">
        <f aca="false">+IF($B$9="C",'3'!I592,IF('2'!$B$7="I",'3'!C592,0))</f>
        <v/>
      </c>
      <c r="D596" s="16" t="str">
        <f aca="false">+IF($B$9="C",'3'!J592,IF('2'!$B$7="I",'3'!D592,0))</f>
        <v/>
      </c>
      <c r="E596" s="16" t="str">
        <f aca="false">+IF($B$9="C",'3'!K592,IF('2'!$B$7="I",'3'!E592,0))</f>
        <v/>
      </c>
      <c r="H596" s="16"/>
      <c r="I596" s="16"/>
      <c r="J596" s="16"/>
      <c r="K596" s="16"/>
    </row>
    <row r="597" customFormat="false" ht="12.75" hidden="false" customHeight="false" outlineLevel="0" collapsed="false">
      <c r="A597" s="11" t="str">
        <f aca="false">+'3'!A593</f>
        <v/>
      </c>
      <c r="B597" s="16" t="str">
        <f aca="false">+IF($B$9="C",'3'!H593,IF('2'!$B$7="I",'3'!B593,0))</f>
        <v/>
      </c>
      <c r="C597" s="16" t="str">
        <f aca="false">+IF($B$9="C",'3'!I593,IF('2'!$B$7="I",'3'!C593,0))</f>
        <v/>
      </c>
      <c r="D597" s="16" t="str">
        <f aca="false">+IF($B$9="C",'3'!J593,IF('2'!$B$7="I",'3'!D593,0))</f>
        <v/>
      </c>
      <c r="E597" s="16" t="str">
        <f aca="false">+IF($B$9="C",'3'!K593,IF('2'!$B$7="I",'3'!E593,0))</f>
        <v/>
      </c>
      <c r="H597" s="16"/>
      <c r="I597" s="16"/>
      <c r="J597" s="16"/>
      <c r="K597" s="16"/>
    </row>
    <row r="598" customFormat="false" ht="12.75" hidden="false" customHeight="false" outlineLevel="0" collapsed="false">
      <c r="A598" s="11" t="str">
        <f aca="false">+'3'!A594</f>
        <v/>
      </c>
      <c r="B598" s="16" t="str">
        <f aca="false">+IF($B$9="C",'3'!H594,IF('2'!$B$7="I",'3'!B594,0))</f>
        <v/>
      </c>
      <c r="C598" s="16" t="str">
        <f aca="false">+IF($B$9="C",'3'!I594,IF('2'!$B$7="I",'3'!C594,0))</f>
        <v/>
      </c>
      <c r="D598" s="16" t="str">
        <f aca="false">+IF($B$9="C",'3'!J594,IF('2'!$B$7="I",'3'!D594,0))</f>
        <v/>
      </c>
      <c r="E598" s="16" t="str">
        <f aca="false">+IF($B$9="C",'3'!K594,IF('2'!$B$7="I",'3'!E594,0))</f>
        <v/>
      </c>
      <c r="H598" s="16"/>
      <c r="I598" s="16"/>
      <c r="J598" s="16"/>
      <c r="K598" s="16"/>
    </row>
    <row r="599" customFormat="false" ht="12.75" hidden="false" customHeight="false" outlineLevel="0" collapsed="false">
      <c r="A599" s="11" t="str">
        <f aca="false">+'3'!A595</f>
        <v/>
      </c>
      <c r="B599" s="16" t="str">
        <f aca="false">+IF($B$9="C",'3'!H595,IF('2'!$B$7="I",'3'!B595,0))</f>
        <v/>
      </c>
      <c r="C599" s="16" t="str">
        <f aca="false">+IF($B$9="C",'3'!I595,IF('2'!$B$7="I",'3'!C595,0))</f>
        <v/>
      </c>
      <c r="D599" s="16" t="str">
        <f aca="false">+IF($B$9="C",'3'!J595,IF('2'!$B$7="I",'3'!D595,0))</f>
        <v/>
      </c>
      <c r="E599" s="16" t="str">
        <f aca="false">+IF($B$9="C",'3'!K595,IF('2'!$B$7="I",'3'!E595,0))</f>
        <v/>
      </c>
      <c r="H599" s="16"/>
      <c r="I599" s="16"/>
      <c r="J599" s="16"/>
      <c r="K599" s="16"/>
    </row>
    <row r="600" customFormat="false" ht="12.75" hidden="false" customHeight="false" outlineLevel="0" collapsed="false">
      <c r="A600" s="11" t="str">
        <f aca="false">+'3'!A596</f>
        <v/>
      </c>
      <c r="B600" s="16" t="str">
        <f aca="false">+IF($B$9="C",'3'!H596,IF('2'!$B$7="I",'3'!B596,0))</f>
        <v/>
      </c>
      <c r="C600" s="16" t="str">
        <f aca="false">+IF($B$9="C",'3'!I596,IF('2'!$B$7="I",'3'!C596,0))</f>
        <v/>
      </c>
      <c r="D600" s="16" t="str">
        <f aca="false">+IF($B$9="C",'3'!J596,IF('2'!$B$7="I",'3'!D596,0))</f>
        <v/>
      </c>
      <c r="E600" s="16" t="str">
        <f aca="false">+IF($B$9="C",'3'!K596,IF('2'!$B$7="I",'3'!E596,0))</f>
        <v/>
      </c>
      <c r="H600" s="16"/>
      <c r="I600" s="16"/>
      <c r="J600" s="16"/>
      <c r="K600" s="16"/>
    </row>
    <row r="601" customFormat="false" ht="12.75" hidden="false" customHeight="false" outlineLevel="0" collapsed="false">
      <c r="A601" s="11" t="str">
        <f aca="false">+'3'!A597</f>
        <v/>
      </c>
      <c r="B601" s="16" t="str">
        <f aca="false">+IF($B$9="C",'3'!H597,IF('2'!$B$7="I",'3'!B597,0))</f>
        <v/>
      </c>
      <c r="C601" s="16" t="str">
        <f aca="false">+IF($B$9="C",'3'!I597,IF('2'!$B$7="I",'3'!C597,0))</f>
        <v/>
      </c>
      <c r="D601" s="16" t="str">
        <f aca="false">+IF($B$9="C",'3'!J597,IF('2'!$B$7="I",'3'!D597,0))</f>
        <v/>
      </c>
      <c r="E601" s="16" t="str">
        <f aca="false">+IF($B$9="C",'3'!K597,IF('2'!$B$7="I",'3'!E597,0))</f>
        <v/>
      </c>
      <c r="H601" s="16"/>
      <c r="I601" s="16"/>
      <c r="J601" s="16"/>
      <c r="K601" s="16"/>
    </row>
    <row r="602" customFormat="false" ht="12.75" hidden="false" customHeight="false" outlineLevel="0" collapsed="false">
      <c r="A602" s="11" t="str">
        <f aca="false">+'3'!A598</f>
        <v/>
      </c>
      <c r="B602" s="16" t="str">
        <f aca="false">+IF($B$9="C",'3'!H598,IF('2'!$B$7="I",'3'!B598,0))</f>
        <v/>
      </c>
      <c r="C602" s="16" t="str">
        <f aca="false">+IF($B$9="C",'3'!I598,IF('2'!$B$7="I",'3'!C598,0))</f>
        <v/>
      </c>
      <c r="D602" s="16" t="str">
        <f aca="false">+IF($B$9="C",'3'!J598,IF('2'!$B$7="I",'3'!D598,0))</f>
        <v/>
      </c>
      <c r="E602" s="16" t="str">
        <f aca="false">+IF($B$9="C",'3'!K598,IF('2'!$B$7="I",'3'!E598,0))</f>
        <v/>
      </c>
      <c r="H602" s="16"/>
      <c r="I602" s="16"/>
      <c r="J602" s="16"/>
      <c r="K602" s="16"/>
    </row>
    <row r="603" customFormat="false" ht="12.75" hidden="false" customHeight="false" outlineLevel="0" collapsed="false">
      <c r="A603" s="11" t="str">
        <f aca="false">+'3'!A599</f>
        <v/>
      </c>
      <c r="B603" s="16" t="str">
        <f aca="false">+IF($B$9="C",'3'!H599,IF('2'!$B$7="I",'3'!B599,0))</f>
        <v/>
      </c>
      <c r="C603" s="16" t="str">
        <f aca="false">+IF($B$9="C",'3'!I599,IF('2'!$B$7="I",'3'!C599,0))</f>
        <v/>
      </c>
      <c r="D603" s="16" t="str">
        <f aca="false">+IF($B$9="C",'3'!J599,IF('2'!$B$7="I",'3'!D599,0))</f>
        <v/>
      </c>
      <c r="E603" s="16" t="str">
        <f aca="false">+IF($B$9="C",'3'!K599,IF('2'!$B$7="I",'3'!E599,0))</f>
        <v/>
      </c>
      <c r="H603" s="16"/>
      <c r="I603" s="16"/>
      <c r="J603" s="16"/>
      <c r="K603" s="16"/>
    </row>
    <row r="604" customFormat="false" ht="12.75" hidden="false" customHeight="false" outlineLevel="0" collapsed="false">
      <c r="A604" s="11" t="str">
        <f aca="false">+'3'!A600</f>
        <v/>
      </c>
      <c r="B604" s="16" t="str">
        <f aca="false">+IF($B$9="C",'3'!H600,IF('2'!$B$7="I",'3'!B600,0))</f>
        <v/>
      </c>
      <c r="C604" s="16" t="str">
        <f aca="false">+IF($B$9="C",'3'!I600,IF('2'!$B$7="I",'3'!C600,0))</f>
        <v/>
      </c>
      <c r="D604" s="16" t="str">
        <f aca="false">+IF($B$9="C",'3'!J600,IF('2'!$B$7="I",'3'!D600,0))</f>
        <v/>
      </c>
      <c r="E604" s="16" t="str">
        <f aca="false">+IF($B$9="C",'3'!K600,IF('2'!$B$7="I",'3'!E600,0))</f>
        <v/>
      </c>
      <c r="H604" s="16"/>
      <c r="I604" s="16"/>
      <c r="J604" s="16"/>
      <c r="K604" s="16"/>
    </row>
    <row r="605" customFormat="false" ht="12.75" hidden="false" customHeight="false" outlineLevel="0" collapsed="false">
      <c r="A605" s="11" t="str">
        <f aca="false">+'3'!A601</f>
        <v/>
      </c>
      <c r="B605" s="16" t="str">
        <f aca="false">+IF($B$9="C",'3'!H601,IF('2'!$B$7="I",'3'!B601,0))</f>
        <v/>
      </c>
      <c r="C605" s="16" t="str">
        <f aca="false">+IF($B$9="C",'3'!I601,IF('2'!$B$7="I",'3'!C601,0))</f>
        <v/>
      </c>
      <c r="D605" s="16" t="str">
        <f aca="false">+IF($B$9="C",'3'!J601,IF('2'!$B$7="I",'3'!D601,0))</f>
        <v/>
      </c>
      <c r="E605" s="16" t="str">
        <f aca="false">+IF($B$9="C",'3'!K601,IF('2'!$B$7="I",'3'!E601,0))</f>
        <v/>
      </c>
      <c r="H605" s="16"/>
      <c r="I605" s="16"/>
      <c r="J605" s="16"/>
      <c r="K605" s="16"/>
    </row>
    <row r="606" customFormat="false" ht="12.75" hidden="false" customHeight="false" outlineLevel="0" collapsed="false">
      <c r="A606" s="11" t="str">
        <f aca="false">+'3'!A602</f>
        <v/>
      </c>
      <c r="B606" s="16" t="str">
        <f aca="false">+IF($B$9="C",'3'!H602,IF('2'!$B$7="I",'3'!B602,0))</f>
        <v/>
      </c>
      <c r="C606" s="16" t="str">
        <f aca="false">+IF($B$9="C",'3'!I602,IF('2'!$B$7="I",'3'!C602,0))</f>
        <v/>
      </c>
      <c r="D606" s="16" t="str">
        <f aca="false">+IF($B$9="C",'3'!J602,IF('2'!$B$7="I",'3'!D602,0))</f>
        <v/>
      </c>
      <c r="E606" s="16" t="str">
        <f aca="false">+IF($B$9="C",'3'!K602,IF('2'!$B$7="I",'3'!E602,0))</f>
        <v/>
      </c>
      <c r="H606" s="16"/>
      <c r="I606" s="16"/>
      <c r="J606" s="16"/>
      <c r="K606" s="16"/>
    </row>
    <row r="607" customFormat="false" ht="12.75" hidden="false" customHeight="false" outlineLevel="0" collapsed="false">
      <c r="A607" s="11" t="str">
        <f aca="false">+'3'!A603</f>
        <v/>
      </c>
      <c r="B607" s="16" t="str">
        <f aca="false">+IF($B$9="C",'3'!H603,IF('2'!$B$7="I",'3'!B603,0))</f>
        <v/>
      </c>
      <c r="C607" s="16" t="str">
        <f aca="false">+IF($B$9="C",'3'!I603,IF('2'!$B$7="I",'3'!C603,0))</f>
        <v/>
      </c>
      <c r="D607" s="16" t="str">
        <f aca="false">+IF($B$9="C",'3'!J603,IF('2'!$B$7="I",'3'!D603,0))</f>
        <v/>
      </c>
      <c r="E607" s="16" t="str">
        <f aca="false">+IF($B$9="C",'3'!K603,IF('2'!$B$7="I",'3'!E603,0))</f>
        <v/>
      </c>
      <c r="H607" s="16"/>
      <c r="I607" s="16"/>
      <c r="J607" s="16"/>
      <c r="K607" s="16"/>
    </row>
    <row r="608" customFormat="false" ht="12.75" hidden="false" customHeight="false" outlineLevel="0" collapsed="false">
      <c r="A608" s="11" t="str">
        <f aca="false">+'3'!A604</f>
        <v/>
      </c>
      <c r="B608" s="16" t="str">
        <f aca="false">+IF($B$9="C",'3'!H604,IF('2'!$B$7="I",'3'!B604,0))</f>
        <v/>
      </c>
      <c r="C608" s="16" t="str">
        <f aca="false">+IF($B$9="C",'3'!I604,IF('2'!$B$7="I",'3'!C604,0))</f>
        <v/>
      </c>
      <c r="D608" s="16" t="str">
        <f aca="false">+IF($B$9="C",'3'!J604,IF('2'!$B$7="I",'3'!D604,0))</f>
        <v/>
      </c>
      <c r="E608" s="16" t="str">
        <f aca="false">+IF($B$9="C",'3'!K604,IF('2'!$B$7="I",'3'!E604,0))</f>
        <v/>
      </c>
      <c r="H608" s="16"/>
      <c r="I608" s="16"/>
      <c r="J608" s="16"/>
      <c r="K608" s="16"/>
    </row>
    <row r="609" customFormat="false" ht="12.75" hidden="false" customHeight="false" outlineLevel="0" collapsed="false">
      <c r="A609" s="11" t="str">
        <f aca="false">+'3'!A605</f>
        <v/>
      </c>
      <c r="B609" s="16" t="str">
        <f aca="false">+IF($B$9="C",'3'!H605,IF('2'!$B$7="I",'3'!B605,0))</f>
        <v/>
      </c>
      <c r="C609" s="16" t="str">
        <f aca="false">+IF($B$9="C",'3'!I605,IF('2'!$B$7="I",'3'!C605,0))</f>
        <v/>
      </c>
      <c r="D609" s="16" t="str">
        <f aca="false">+IF($B$9="C",'3'!J605,IF('2'!$B$7="I",'3'!D605,0))</f>
        <v/>
      </c>
      <c r="E609" s="16" t="str">
        <f aca="false">+IF($B$9="C",'3'!K605,IF('2'!$B$7="I",'3'!E605,0))</f>
        <v/>
      </c>
      <c r="H609" s="16"/>
      <c r="I609" s="16"/>
      <c r="J609" s="16"/>
      <c r="K609" s="16"/>
    </row>
    <row r="610" customFormat="false" ht="12.75" hidden="false" customHeight="false" outlineLevel="0" collapsed="false">
      <c r="A610" s="11" t="str">
        <f aca="false">+'3'!A606</f>
        <v/>
      </c>
      <c r="B610" s="16" t="str">
        <f aca="false">+IF($B$9="C",'3'!H606,IF('2'!$B$7="I",'3'!B606,0))</f>
        <v/>
      </c>
      <c r="C610" s="16" t="str">
        <f aca="false">+IF($B$9="C",'3'!I606,IF('2'!$B$7="I",'3'!C606,0))</f>
        <v/>
      </c>
      <c r="D610" s="16" t="str">
        <f aca="false">+IF($B$9="C",'3'!J606,IF('2'!$B$7="I",'3'!D606,0))</f>
        <v/>
      </c>
      <c r="E610" s="16" t="str">
        <f aca="false">+IF($B$9="C",'3'!K606,IF('2'!$B$7="I",'3'!E606,0))</f>
        <v/>
      </c>
      <c r="H610" s="16"/>
      <c r="I610" s="16"/>
      <c r="J610" s="16"/>
      <c r="K610" s="16"/>
    </row>
    <row r="611" customFormat="false" ht="12.75" hidden="false" customHeight="false" outlineLevel="0" collapsed="false">
      <c r="A611" s="11" t="str">
        <f aca="false">+'3'!A607</f>
        <v/>
      </c>
      <c r="B611" s="16" t="str">
        <f aca="false">+IF($B$9="C",'3'!H607,IF('2'!$B$7="I",'3'!B607,0))</f>
        <v/>
      </c>
      <c r="C611" s="16" t="str">
        <f aca="false">+IF($B$9="C",'3'!I607,IF('2'!$B$7="I",'3'!C607,0))</f>
        <v/>
      </c>
      <c r="D611" s="16" t="str">
        <f aca="false">+IF($B$9="C",'3'!J607,IF('2'!$B$7="I",'3'!D607,0))</f>
        <v/>
      </c>
      <c r="E611" s="16" t="str">
        <f aca="false">+IF($B$9="C",'3'!K607,IF('2'!$B$7="I",'3'!E607,0))</f>
        <v/>
      </c>
      <c r="H611" s="16"/>
      <c r="I611" s="16"/>
      <c r="J611" s="16"/>
      <c r="K611" s="16"/>
    </row>
    <row r="612" customFormat="false" ht="12.75" hidden="false" customHeight="false" outlineLevel="0" collapsed="false">
      <c r="A612" s="11" t="str">
        <f aca="false">+'3'!A608</f>
        <v/>
      </c>
      <c r="B612" s="16" t="str">
        <f aca="false">+IF($B$9="C",'3'!H608,IF('2'!$B$7="I",'3'!B608,0))</f>
        <v/>
      </c>
      <c r="C612" s="16" t="str">
        <f aca="false">+IF($B$9="C",'3'!I608,IF('2'!$B$7="I",'3'!C608,0))</f>
        <v/>
      </c>
      <c r="D612" s="16" t="str">
        <f aca="false">+IF($B$9="C",'3'!J608,IF('2'!$B$7="I",'3'!D608,0))</f>
        <v/>
      </c>
      <c r="E612" s="16" t="str">
        <f aca="false">+IF($B$9="C",'3'!K608,IF('2'!$B$7="I",'3'!E608,0))</f>
        <v/>
      </c>
      <c r="H612" s="16"/>
      <c r="I612" s="16"/>
      <c r="J612" s="16"/>
      <c r="K612" s="16"/>
    </row>
    <row r="613" customFormat="false" ht="12.75" hidden="false" customHeight="false" outlineLevel="0" collapsed="false">
      <c r="A613" s="11" t="str">
        <f aca="false">+'3'!A609</f>
        <v/>
      </c>
      <c r="B613" s="16" t="str">
        <f aca="false">+IF($B$9="C",'3'!H609,IF('2'!$B$7="I",'3'!B609,0))</f>
        <v/>
      </c>
      <c r="C613" s="16" t="str">
        <f aca="false">+IF($B$9="C",'3'!I609,IF('2'!$B$7="I",'3'!C609,0))</f>
        <v/>
      </c>
      <c r="D613" s="16" t="str">
        <f aca="false">+IF($B$9="C",'3'!J609,IF('2'!$B$7="I",'3'!D609,0))</f>
        <v/>
      </c>
      <c r="E613" s="16" t="str">
        <f aca="false">+IF($B$9="C",'3'!K609,IF('2'!$B$7="I",'3'!E609,0))</f>
        <v/>
      </c>
      <c r="H613" s="16"/>
      <c r="I613" s="16"/>
      <c r="J613" s="16"/>
      <c r="K613" s="16"/>
    </row>
    <row r="614" customFormat="false" ht="12.75" hidden="false" customHeight="false" outlineLevel="0" collapsed="false">
      <c r="A614" s="11" t="str">
        <f aca="false">+'3'!A610</f>
        <v/>
      </c>
      <c r="B614" s="16" t="str">
        <f aca="false">+IF($B$9="C",'3'!H610,IF('2'!$B$7="I",'3'!B610,0))</f>
        <v/>
      </c>
      <c r="C614" s="16" t="str">
        <f aca="false">+IF($B$9="C",'3'!I610,IF('2'!$B$7="I",'3'!C610,0))</f>
        <v/>
      </c>
      <c r="D614" s="16" t="str">
        <f aca="false">+IF($B$9="C",'3'!J610,IF('2'!$B$7="I",'3'!D610,0))</f>
        <v/>
      </c>
      <c r="E614" s="16" t="str">
        <f aca="false">+IF($B$9="C",'3'!K610,IF('2'!$B$7="I",'3'!E610,0))</f>
        <v/>
      </c>
      <c r="H614" s="16"/>
      <c r="I614" s="16"/>
      <c r="J614" s="16"/>
      <c r="K614" s="16"/>
    </row>
    <row r="615" customFormat="false" ht="12.75" hidden="false" customHeight="false" outlineLevel="0" collapsed="false">
      <c r="A615" s="11" t="str">
        <f aca="false">+'3'!A611</f>
        <v/>
      </c>
      <c r="B615" s="16" t="str">
        <f aca="false">+IF($B$9="C",'3'!H611,IF('2'!$B$7="I",'3'!B611,0))</f>
        <v/>
      </c>
      <c r="C615" s="16" t="str">
        <f aca="false">+IF($B$9="C",'3'!I611,IF('2'!$B$7="I",'3'!C611,0))</f>
        <v/>
      </c>
      <c r="D615" s="16" t="str">
        <f aca="false">+IF($B$9="C",'3'!J611,IF('2'!$B$7="I",'3'!D611,0))</f>
        <v/>
      </c>
      <c r="E615" s="16" t="str">
        <f aca="false">+IF($B$9="C",'3'!K611,IF('2'!$B$7="I",'3'!E611,0))</f>
        <v/>
      </c>
      <c r="H615" s="16"/>
      <c r="I615" s="16"/>
      <c r="J615" s="16"/>
      <c r="K615" s="16"/>
    </row>
    <row r="616" customFormat="false" ht="12.75" hidden="false" customHeight="false" outlineLevel="0" collapsed="false">
      <c r="A616" s="11" t="str">
        <f aca="false">+'3'!A612</f>
        <v/>
      </c>
      <c r="B616" s="16" t="str">
        <f aca="false">+IF($B$9="C",'3'!H612,IF('2'!$B$7="I",'3'!B612,0))</f>
        <v/>
      </c>
      <c r="C616" s="16" t="str">
        <f aca="false">+IF($B$9="C",'3'!I612,IF('2'!$B$7="I",'3'!C612,0))</f>
        <v/>
      </c>
      <c r="D616" s="16" t="str">
        <f aca="false">+IF($B$9="C",'3'!J612,IF('2'!$B$7="I",'3'!D612,0))</f>
        <v/>
      </c>
      <c r="E616" s="16" t="str">
        <f aca="false">+IF($B$9="C",'3'!K612,IF('2'!$B$7="I",'3'!E612,0))</f>
        <v/>
      </c>
      <c r="H616" s="16"/>
      <c r="I616" s="16"/>
      <c r="J616" s="16"/>
      <c r="K616" s="16"/>
    </row>
    <row r="617" customFormat="false" ht="12.75" hidden="false" customHeight="false" outlineLevel="0" collapsed="false">
      <c r="A617" s="11" t="str">
        <f aca="false">+'3'!A613</f>
        <v/>
      </c>
      <c r="B617" s="16" t="str">
        <f aca="false">+IF($B$9="C",'3'!H613,IF('2'!$B$7="I",'3'!B613,0))</f>
        <v/>
      </c>
      <c r="C617" s="16" t="str">
        <f aca="false">+IF($B$9="C",'3'!I613,IF('2'!$B$7="I",'3'!C613,0))</f>
        <v/>
      </c>
      <c r="D617" s="16" t="str">
        <f aca="false">+IF($B$9="C",'3'!J613,IF('2'!$B$7="I",'3'!D613,0))</f>
        <v/>
      </c>
      <c r="E617" s="16" t="str">
        <f aca="false">+IF($B$9="C",'3'!K613,IF('2'!$B$7="I",'3'!E613,0))</f>
        <v/>
      </c>
      <c r="H617" s="16"/>
      <c r="I617" s="16"/>
      <c r="J617" s="16"/>
      <c r="K617" s="16"/>
    </row>
    <row r="618" customFormat="false" ht="12.75" hidden="false" customHeight="false" outlineLevel="0" collapsed="false">
      <c r="A618" s="11" t="str">
        <f aca="false">+'3'!A614</f>
        <v/>
      </c>
      <c r="B618" s="16" t="str">
        <f aca="false">+IF($B$9="C",'3'!H614,IF('2'!$B$7="I",'3'!B614,0))</f>
        <v/>
      </c>
      <c r="C618" s="16" t="str">
        <f aca="false">+IF($B$9="C",'3'!I614,IF('2'!$B$7="I",'3'!C614,0))</f>
        <v/>
      </c>
      <c r="D618" s="16" t="str">
        <f aca="false">+IF($B$9="C",'3'!J614,IF('2'!$B$7="I",'3'!D614,0))</f>
        <v/>
      </c>
      <c r="E618" s="16" t="str">
        <f aca="false">+IF($B$9="C",'3'!K614,IF('2'!$B$7="I",'3'!E614,0))</f>
        <v/>
      </c>
      <c r="H618" s="16"/>
      <c r="I618" s="16"/>
      <c r="J618" s="16"/>
      <c r="K618" s="16"/>
    </row>
    <row r="619" customFormat="false" ht="12.75" hidden="false" customHeight="false" outlineLevel="0" collapsed="false">
      <c r="A619" s="11" t="str">
        <f aca="false">+'3'!A615</f>
        <v/>
      </c>
      <c r="B619" s="16" t="str">
        <f aca="false">+IF($B$9="C",'3'!H615,IF('2'!$B$7="I",'3'!B615,0))</f>
        <v/>
      </c>
      <c r="C619" s="16" t="str">
        <f aca="false">+IF($B$9="C",'3'!I615,IF('2'!$B$7="I",'3'!C615,0))</f>
        <v/>
      </c>
      <c r="D619" s="16" t="str">
        <f aca="false">+IF($B$9="C",'3'!J615,IF('2'!$B$7="I",'3'!D615,0))</f>
        <v/>
      </c>
      <c r="E619" s="16" t="str">
        <f aca="false">+IF($B$9="C",'3'!K615,IF('2'!$B$7="I",'3'!E615,0))</f>
        <v/>
      </c>
      <c r="H619" s="16"/>
      <c r="I619" s="16"/>
      <c r="J619" s="16"/>
      <c r="K619" s="16"/>
    </row>
    <row r="620" customFormat="false" ht="12.75" hidden="false" customHeight="false" outlineLevel="0" collapsed="false">
      <c r="A620" s="11" t="str">
        <f aca="false">+'3'!A616</f>
        <v/>
      </c>
      <c r="B620" s="16" t="str">
        <f aca="false">+IF($B$9="C",'3'!H616,IF('2'!$B$7="I",'3'!B616,0))</f>
        <v/>
      </c>
      <c r="C620" s="16" t="str">
        <f aca="false">+IF($B$9="C",'3'!I616,IF('2'!$B$7="I",'3'!C616,0))</f>
        <v/>
      </c>
      <c r="D620" s="16" t="str">
        <f aca="false">+IF($B$9="C",'3'!J616,IF('2'!$B$7="I",'3'!D616,0))</f>
        <v/>
      </c>
      <c r="E620" s="16" t="str">
        <f aca="false">+IF($B$9="C",'3'!K616,IF('2'!$B$7="I",'3'!E616,0))</f>
        <v/>
      </c>
      <c r="H620" s="16"/>
      <c r="I620" s="16"/>
      <c r="J620" s="16"/>
      <c r="K620" s="16"/>
    </row>
    <row r="621" customFormat="false" ht="12.75" hidden="false" customHeight="false" outlineLevel="0" collapsed="false">
      <c r="A621" s="11" t="str">
        <f aca="false">+'3'!A617</f>
        <v/>
      </c>
      <c r="B621" s="16" t="str">
        <f aca="false">+IF($B$9="C",'3'!H617,IF('2'!$B$7="I",'3'!B617,0))</f>
        <v/>
      </c>
      <c r="C621" s="16" t="str">
        <f aca="false">+IF($B$9="C",'3'!I617,IF('2'!$B$7="I",'3'!C617,0))</f>
        <v/>
      </c>
      <c r="D621" s="16" t="str">
        <f aca="false">+IF($B$9="C",'3'!J617,IF('2'!$B$7="I",'3'!D617,0))</f>
        <v/>
      </c>
      <c r="E621" s="16" t="str">
        <f aca="false">+IF($B$9="C",'3'!K617,IF('2'!$B$7="I",'3'!E617,0))</f>
        <v/>
      </c>
      <c r="H621" s="16"/>
      <c r="I621" s="16"/>
      <c r="J621" s="16"/>
      <c r="K621" s="16"/>
    </row>
    <row r="622" customFormat="false" ht="12.75" hidden="false" customHeight="false" outlineLevel="0" collapsed="false">
      <c r="A622" s="11" t="str">
        <f aca="false">+'3'!A618</f>
        <v/>
      </c>
      <c r="B622" s="16" t="str">
        <f aca="false">+IF($B$9="C",'3'!H618,IF('2'!$B$7="I",'3'!B618,0))</f>
        <v/>
      </c>
      <c r="C622" s="16" t="str">
        <f aca="false">+IF($B$9="C",'3'!I618,IF('2'!$B$7="I",'3'!C618,0))</f>
        <v/>
      </c>
      <c r="D622" s="16" t="str">
        <f aca="false">+IF($B$9="C",'3'!J618,IF('2'!$B$7="I",'3'!D618,0))</f>
        <v/>
      </c>
      <c r="E622" s="16" t="str">
        <f aca="false">+IF($B$9="C",'3'!K618,IF('2'!$B$7="I",'3'!E618,0))</f>
        <v/>
      </c>
      <c r="H622" s="16"/>
      <c r="I622" s="16"/>
      <c r="J622" s="16"/>
      <c r="K622" s="16"/>
    </row>
    <row r="623" customFormat="false" ht="12.75" hidden="false" customHeight="false" outlineLevel="0" collapsed="false">
      <c r="A623" s="11" t="str">
        <f aca="false">+'3'!A619</f>
        <v/>
      </c>
      <c r="B623" s="16" t="str">
        <f aca="false">+IF($B$9="C",'3'!H619,IF('2'!$B$7="I",'3'!B619,0))</f>
        <v/>
      </c>
      <c r="C623" s="16" t="str">
        <f aca="false">+IF($B$9="C",'3'!I619,IF('2'!$B$7="I",'3'!C619,0))</f>
        <v/>
      </c>
      <c r="D623" s="16" t="str">
        <f aca="false">+IF($B$9="C",'3'!J619,IF('2'!$B$7="I",'3'!D619,0))</f>
        <v/>
      </c>
      <c r="E623" s="16" t="str">
        <f aca="false">+IF($B$9="C",'3'!K619,IF('2'!$B$7="I",'3'!E619,0))</f>
        <v/>
      </c>
      <c r="H623" s="16"/>
      <c r="I623" s="16"/>
      <c r="J623" s="16"/>
      <c r="K623" s="16"/>
    </row>
    <row r="624" customFormat="false" ht="12.75" hidden="false" customHeight="false" outlineLevel="0" collapsed="false">
      <c r="A624" s="11" t="str">
        <f aca="false">+'3'!A620</f>
        <v/>
      </c>
      <c r="B624" s="16" t="str">
        <f aca="false">+IF($B$9="C",'3'!H620,IF('2'!$B$7="I",'3'!B620,0))</f>
        <v/>
      </c>
      <c r="C624" s="16" t="str">
        <f aca="false">+IF($B$9="C",'3'!I620,IF('2'!$B$7="I",'3'!C620,0))</f>
        <v/>
      </c>
      <c r="D624" s="16" t="str">
        <f aca="false">+IF($B$9="C",'3'!J620,IF('2'!$B$7="I",'3'!D620,0))</f>
        <v/>
      </c>
      <c r="E624" s="16" t="str">
        <f aca="false">+IF($B$9="C",'3'!K620,IF('2'!$B$7="I",'3'!E620,0))</f>
        <v/>
      </c>
      <c r="H624" s="16"/>
      <c r="I624" s="16"/>
      <c r="J624" s="16"/>
      <c r="K624" s="16"/>
    </row>
    <row r="625" customFormat="false" ht="12.75" hidden="false" customHeight="false" outlineLevel="0" collapsed="false">
      <c r="A625" s="11" t="str">
        <f aca="false">+'3'!A621</f>
        <v/>
      </c>
      <c r="B625" s="16" t="str">
        <f aca="false">+IF($B$9="C",'3'!H621,IF('2'!$B$7="I",'3'!B621,0))</f>
        <v/>
      </c>
      <c r="C625" s="16" t="str">
        <f aca="false">+IF($B$9="C",'3'!I621,IF('2'!$B$7="I",'3'!C621,0))</f>
        <v/>
      </c>
      <c r="D625" s="16" t="str">
        <f aca="false">+IF($B$9="C",'3'!J621,IF('2'!$B$7="I",'3'!D621,0))</f>
        <v/>
      </c>
      <c r="E625" s="16" t="str">
        <f aca="false">+IF($B$9="C",'3'!K621,IF('2'!$B$7="I",'3'!E621,0))</f>
        <v/>
      </c>
      <c r="H625" s="16"/>
      <c r="I625" s="16"/>
      <c r="J625" s="16"/>
      <c r="K625" s="16"/>
    </row>
    <row r="626" customFormat="false" ht="12.75" hidden="false" customHeight="false" outlineLevel="0" collapsed="false">
      <c r="A626" s="11" t="str">
        <f aca="false">+'3'!A622</f>
        <v/>
      </c>
      <c r="B626" s="16" t="str">
        <f aca="false">+IF($B$9="C",'3'!H622,IF('2'!$B$7="I",'3'!B622,0))</f>
        <v/>
      </c>
      <c r="C626" s="16" t="str">
        <f aca="false">+IF($B$9="C",'3'!I622,IF('2'!$B$7="I",'3'!C622,0))</f>
        <v/>
      </c>
      <c r="D626" s="16" t="str">
        <f aca="false">+IF($B$9="C",'3'!J622,IF('2'!$B$7="I",'3'!D622,0))</f>
        <v/>
      </c>
      <c r="E626" s="16" t="str">
        <f aca="false">+IF($B$9="C",'3'!K622,IF('2'!$B$7="I",'3'!E622,0))</f>
        <v/>
      </c>
      <c r="H626" s="16"/>
      <c r="I626" s="16"/>
      <c r="J626" s="16"/>
      <c r="K626" s="16"/>
    </row>
    <row r="627" customFormat="false" ht="12.75" hidden="false" customHeight="false" outlineLevel="0" collapsed="false">
      <c r="A627" s="11" t="str">
        <f aca="false">+'3'!A623</f>
        <v/>
      </c>
      <c r="B627" s="16" t="str">
        <f aca="false">+IF($B$9="C",'3'!H623,IF('2'!$B$7="I",'3'!B623,0))</f>
        <v/>
      </c>
      <c r="C627" s="16" t="str">
        <f aca="false">+IF($B$9="C",'3'!I623,IF('2'!$B$7="I",'3'!C623,0))</f>
        <v/>
      </c>
      <c r="D627" s="16" t="str">
        <f aca="false">+IF($B$9="C",'3'!J623,IF('2'!$B$7="I",'3'!D623,0))</f>
        <v/>
      </c>
      <c r="E627" s="16" t="str">
        <f aca="false">+IF($B$9="C",'3'!K623,IF('2'!$B$7="I",'3'!E623,0))</f>
        <v/>
      </c>
      <c r="H627" s="16"/>
      <c r="I627" s="16"/>
      <c r="J627" s="16"/>
      <c r="K627" s="16"/>
    </row>
    <row r="628" customFormat="false" ht="12.75" hidden="false" customHeight="false" outlineLevel="0" collapsed="false">
      <c r="A628" s="11" t="str">
        <f aca="false">+'3'!A624</f>
        <v/>
      </c>
      <c r="B628" s="16" t="str">
        <f aca="false">+IF($B$9="C",'3'!H624,IF('2'!$B$7="I",'3'!B624,0))</f>
        <v/>
      </c>
      <c r="C628" s="16" t="str">
        <f aca="false">+IF($B$9="C",'3'!I624,IF('2'!$B$7="I",'3'!C624,0))</f>
        <v/>
      </c>
      <c r="D628" s="16" t="str">
        <f aca="false">+IF($B$9="C",'3'!J624,IF('2'!$B$7="I",'3'!D624,0))</f>
        <v/>
      </c>
      <c r="E628" s="16" t="str">
        <f aca="false">+IF($B$9="C",'3'!K624,IF('2'!$B$7="I",'3'!E624,0))</f>
        <v/>
      </c>
      <c r="H628" s="16"/>
      <c r="I628" s="16"/>
      <c r="J628" s="16"/>
      <c r="K628" s="16"/>
    </row>
    <row r="629" customFormat="false" ht="12.75" hidden="false" customHeight="false" outlineLevel="0" collapsed="false">
      <c r="A629" s="11" t="str">
        <f aca="false">+'3'!A625</f>
        <v/>
      </c>
      <c r="B629" s="16" t="str">
        <f aca="false">+IF($B$9="C",'3'!H625,IF('2'!$B$7="I",'3'!B625,0))</f>
        <v/>
      </c>
      <c r="C629" s="16" t="str">
        <f aca="false">+IF($B$9="C",'3'!I625,IF('2'!$B$7="I",'3'!C625,0))</f>
        <v/>
      </c>
      <c r="D629" s="16" t="str">
        <f aca="false">+IF($B$9="C",'3'!J625,IF('2'!$B$7="I",'3'!D625,0))</f>
        <v/>
      </c>
      <c r="E629" s="16" t="str">
        <f aca="false">+IF($B$9="C",'3'!K625,IF('2'!$B$7="I",'3'!E625,0))</f>
        <v/>
      </c>
      <c r="H629" s="16"/>
      <c r="I629" s="16"/>
      <c r="J629" s="16"/>
      <c r="K629" s="16"/>
    </row>
    <row r="630" customFormat="false" ht="12.75" hidden="false" customHeight="false" outlineLevel="0" collapsed="false">
      <c r="A630" s="11" t="str">
        <f aca="false">+'3'!A626</f>
        <v/>
      </c>
      <c r="B630" s="16" t="str">
        <f aca="false">+IF($B$9="C",'3'!H626,IF('2'!$B$7="I",'3'!B626,0))</f>
        <v/>
      </c>
      <c r="C630" s="16" t="str">
        <f aca="false">+IF($B$9="C",'3'!I626,IF('2'!$B$7="I",'3'!C626,0))</f>
        <v/>
      </c>
      <c r="D630" s="16" t="str">
        <f aca="false">+IF($B$9="C",'3'!J626,IF('2'!$B$7="I",'3'!D626,0))</f>
        <v/>
      </c>
      <c r="E630" s="16" t="str">
        <f aca="false">+IF($B$9="C",'3'!K626,IF('2'!$B$7="I",'3'!E626,0))</f>
        <v/>
      </c>
      <c r="H630" s="16"/>
      <c r="I630" s="16"/>
      <c r="J630" s="16"/>
      <c r="K630" s="16"/>
    </row>
    <row r="631" customFormat="false" ht="12.75" hidden="false" customHeight="false" outlineLevel="0" collapsed="false">
      <c r="A631" s="11" t="str">
        <f aca="false">+'3'!A627</f>
        <v/>
      </c>
      <c r="B631" s="16" t="str">
        <f aca="false">+IF($B$9="C",'3'!H627,IF('2'!$B$7="I",'3'!B627,0))</f>
        <v/>
      </c>
      <c r="C631" s="16" t="str">
        <f aca="false">+IF($B$9="C",'3'!I627,IF('2'!$B$7="I",'3'!C627,0))</f>
        <v/>
      </c>
      <c r="D631" s="16" t="str">
        <f aca="false">+IF($B$9="C",'3'!J627,IF('2'!$B$7="I",'3'!D627,0))</f>
        <v/>
      </c>
      <c r="E631" s="16" t="str">
        <f aca="false">+IF($B$9="C",'3'!K627,IF('2'!$B$7="I",'3'!E627,0))</f>
        <v/>
      </c>
      <c r="H631" s="16"/>
      <c r="I631" s="16"/>
      <c r="J631" s="16"/>
      <c r="K631" s="16"/>
    </row>
    <row r="632" customFormat="false" ht="12.75" hidden="false" customHeight="false" outlineLevel="0" collapsed="false">
      <c r="A632" s="11" t="str">
        <f aca="false">+'3'!A628</f>
        <v/>
      </c>
      <c r="B632" s="16" t="str">
        <f aca="false">+IF($B$9="C",'3'!H628,IF('2'!$B$7="I",'3'!B628,0))</f>
        <v/>
      </c>
      <c r="C632" s="16" t="str">
        <f aca="false">+IF($B$9="C",'3'!I628,IF('2'!$B$7="I",'3'!C628,0))</f>
        <v/>
      </c>
      <c r="D632" s="16" t="str">
        <f aca="false">+IF($B$9="C",'3'!J628,IF('2'!$B$7="I",'3'!D628,0))</f>
        <v/>
      </c>
      <c r="E632" s="16" t="str">
        <f aca="false">+IF($B$9="C",'3'!K628,IF('2'!$B$7="I",'3'!E628,0))</f>
        <v/>
      </c>
      <c r="H632" s="16"/>
      <c r="I632" s="16"/>
      <c r="J632" s="16"/>
      <c r="K632" s="16"/>
    </row>
    <row r="633" customFormat="false" ht="12.75" hidden="false" customHeight="false" outlineLevel="0" collapsed="false">
      <c r="A633" s="11" t="str">
        <f aca="false">+'3'!A629</f>
        <v/>
      </c>
      <c r="B633" s="16" t="str">
        <f aca="false">+IF($B$9="C",'3'!H629,IF('2'!$B$7="I",'3'!B629,0))</f>
        <v/>
      </c>
      <c r="C633" s="16" t="str">
        <f aca="false">+IF($B$9="C",'3'!I629,IF('2'!$B$7="I",'3'!C629,0))</f>
        <v/>
      </c>
      <c r="D633" s="16" t="str">
        <f aca="false">+IF($B$9="C",'3'!J629,IF('2'!$B$7="I",'3'!D629,0))</f>
        <v/>
      </c>
      <c r="E633" s="16" t="str">
        <f aca="false">+IF($B$9="C",'3'!K629,IF('2'!$B$7="I",'3'!E629,0))</f>
        <v/>
      </c>
      <c r="H633" s="16"/>
      <c r="I633" s="16"/>
      <c r="J633" s="16"/>
      <c r="K633" s="16"/>
    </row>
    <row r="634" customFormat="false" ht="12.75" hidden="false" customHeight="false" outlineLevel="0" collapsed="false">
      <c r="A634" s="11" t="str">
        <f aca="false">+'3'!A630</f>
        <v/>
      </c>
      <c r="B634" s="16" t="str">
        <f aca="false">+IF($B$9="C",'3'!H630,IF('2'!$B$7="I",'3'!B630,0))</f>
        <v/>
      </c>
      <c r="C634" s="16" t="str">
        <f aca="false">+IF($B$9="C",'3'!I630,IF('2'!$B$7="I",'3'!C630,0))</f>
        <v/>
      </c>
      <c r="D634" s="16" t="str">
        <f aca="false">+IF($B$9="C",'3'!J630,IF('2'!$B$7="I",'3'!D630,0))</f>
        <v/>
      </c>
      <c r="E634" s="16" t="str">
        <f aca="false">+IF($B$9="C",'3'!K630,IF('2'!$B$7="I",'3'!E630,0))</f>
        <v/>
      </c>
      <c r="H634" s="16"/>
      <c r="I634" s="16"/>
      <c r="J634" s="16"/>
      <c r="K634" s="16"/>
    </row>
    <row r="635" customFormat="false" ht="12.75" hidden="false" customHeight="false" outlineLevel="0" collapsed="false">
      <c r="A635" s="11" t="str">
        <f aca="false">+'3'!A631</f>
        <v/>
      </c>
      <c r="B635" s="16" t="str">
        <f aca="false">+IF($B$9="C",'3'!H631,IF('2'!$B$7="I",'3'!B631,0))</f>
        <v/>
      </c>
      <c r="C635" s="16" t="str">
        <f aca="false">+IF($B$9="C",'3'!I631,IF('2'!$B$7="I",'3'!C631,0))</f>
        <v/>
      </c>
      <c r="D635" s="16" t="str">
        <f aca="false">+IF($B$9="C",'3'!J631,IF('2'!$B$7="I",'3'!D631,0))</f>
        <v/>
      </c>
      <c r="E635" s="16" t="str">
        <f aca="false">+IF($B$9="C",'3'!K631,IF('2'!$B$7="I",'3'!E631,0))</f>
        <v/>
      </c>
      <c r="H635" s="16"/>
      <c r="I635" s="16"/>
      <c r="J635" s="16"/>
      <c r="K635" s="16"/>
    </row>
    <row r="636" customFormat="false" ht="12.75" hidden="false" customHeight="false" outlineLevel="0" collapsed="false">
      <c r="A636" s="11" t="str">
        <f aca="false">+'3'!A632</f>
        <v/>
      </c>
      <c r="B636" s="16" t="str">
        <f aca="false">+IF($B$9="C",'3'!H632,IF('2'!$B$7="I",'3'!B632,0))</f>
        <v/>
      </c>
      <c r="C636" s="16" t="str">
        <f aca="false">+IF($B$9="C",'3'!I632,IF('2'!$B$7="I",'3'!C632,0))</f>
        <v/>
      </c>
      <c r="D636" s="16" t="str">
        <f aca="false">+IF($B$9="C",'3'!J632,IF('2'!$B$7="I",'3'!D632,0))</f>
        <v/>
      </c>
      <c r="E636" s="16" t="str">
        <f aca="false">+IF($B$9="C",'3'!K632,IF('2'!$B$7="I",'3'!E632,0))</f>
        <v/>
      </c>
      <c r="H636" s="16"/>
      <c r="I636" s="16"/>
      <c r="J636" s="16"/>
      <c r="K636" s="16"/>
    </row>
    <row r="637" customFormat="false" ht="12.75" hidden="false" customHeight="false" outlineLevel="0" collapsed="false">
      <c r="A637" s="11" t="str">
        <f aca="false">+'3'!A633</f>
        <v/>
      </c>
      <c r="B637" s="16" t="str">
        <f aca="false">+IF($B$9="C",'3'!H633,IF('2'!$B$7="I",'3'!B633,0))</f>
        <v/>
      </c>
      <c r="C637" s="16" t="str">
        <f aca="false">+IF($B$9="C",'3'!I633,IF('2'!$B$7="I",'3'!C633,0))</f>
        <v/>
      </c>
      <c r="D637" s="16" t="str">
        <f aca="false">+IF($B$9="C",'3'!J633,IF('2'!$B$7="I",'3'!D633,0))</f>
        <v/>
      </c>
      <c r="E637" s="16" t="str">
        <f aca="false">+IF($B$9="C",'3'!K633,IF('2'!$B$7="I",'3'!E633,0))</f>
        <v/>
      </c>
      <c r="H637" s="16"/>
      <c r="I637" s="16"/>
      <c r="J637" s="16"/>
      <c r="K637" s="16"/>
    </row>
    <row r="638" customFormat="false" ht="12.75" hidden="false" customHeight="false" outlineLevel="0" collapsed="false">
      <c r="A638" s="11" t="str">
        <f aca="false">+'3'!A634</f>
        <v/>
      </c>
      <c r="B638" s="16" t="str">
        <f aca="false">+IF($B$9="C",'3'!H634,IF('2'!$B$7="I",'3'!B634,0))</f>
        <v/>
      </c>
      <c r="C638" s="16" t="str">
        <f aca="false">+IF($B$9="C",'3'!I634,IF('2'!$B$7="I",'3'!C634,0))</f>
        <v/>
      </c>
      <c r="D638" s="16" t="str">
        <f aca="false">+IF($B$9="C",'3'!J634,IF('2'!$B$7="I",'3'!D634,0))</f>
        <v/>
      </c>
      <c r="E638" s="16" t="str">
        <f aca="false">+IF($B$9="C",'3'!K634,IF('2'!$B$7="I",'3'!E634,0))</f>
        <v/>
      </c>
      <c r="H638" s="16"/>
      <c r="I638" s="16"/>
      <c r="J638" s="16"/>
      <c r="K638" s="16"/>
    </row>
    <row r="639" customFormat="false" ht="12.75" hidden="false" customHeight="false" outlineLevel="0" collapsed="false">
      <c r="A639" s="11" t="str">
        <f aca="false">+'3'!A635</f>
        <v/>
      </c>
      <c r="B639" s="16" t="str">
        <f aca="false">+IF($B$9="C",'3'!H635,IF('2'!$B$7="I",'3'!B635,0))</f>
        <v/>
      </c>
      <c r="C639" s="16" t="str">
        <f aca="false">+IF($B$9="C",'3'!I635,IF('2'!$B$7="I",'3'!C635,0))</f>
        <v/>
      </c>
      <c r="D639" s="16" t="str">
        <f aca="false">+IF($B$9="C",'3'!J635,IF('2'!$B$7="I",'3'!D635,0))</f>
        <v/>
      </c>
      <c r="E639" s="16" t="str">
        <f aca="false">+IF($B$9="C",'3'!K635,IF('2'!$B$7="I",'3'!E635,0))</f>
        <v/>
      </c>
      <c r="H639" s="16"/>
      <c r="I639" s="16"/>
      <c r="J639" s="16"/>
      <c r="K639" s="16"/>
    </row>
    <row r="640" customFormat="false" ht="12.75" hidden="false" customHeight="false" outlineLevel="0" collapsed="false">
      <c r="A640" s="11" t="str">
        <f aca="false">+'3'!A636</f>
        <v/>
      </c>
      <c r="B640" s="16" t="str">
        <f aca="false">+IF($B$9="C",'3'!H636,IF('2'!$B$7="I",'3'!B636,0))</f>
        <v/>
      </c>
      <c r="C640" s="16" t="str">
        <f aca="false">+IF($B$9="C",'3'!I636,IF('2'!$B$7="I",'3'!C636,0))</f>
        <v/>
      </c>
      <c r="D640" s="16" t="str">
        <f aca="false">+IF($B$9="C",'3'!J636,IF('2'!$B$7="I",'3'!D636,0))</f>
        <v/>
      </c>
      <c r="E640" s="16" t="str">
        <f aca="false">+IF($B$9="C",'3'!K636,IF('2'!$B$7="I",'3'!E636,0))</f>
        <v/>
      </c>
      <c r="H640" s="16"/>
      <c r="I640" s="16"/>
      <c r="J640" s="16"/>
      <c r="K640" s="16"/>
    </row>
    <row r="641" customFormat="false" ht="12.75" hidden="false" customHeight="false" outlineLevel="0" collapsed="false">
      <c r="A641" s="11" t="str">
        <f aca="false">+'3'!A637</f>
        <v/>
      </c>
      <c r="B641" s="16" t="str">
        <f aca="false">+IF($B$9="C",'3'!H637,IF('2'!$B$7="I",'3'!B637,0))</f>
        <v/>
      </c>
      <c r="C641" s="16" t="str">
        <f aca="false">+IF($B$9="C",'3'!I637,IF('2'!$B$7="I",'3'!C637,0))</f>
        <v/>
      </c>
      <c r="D641" s="16" t="str">
        <f aca="false">+IF($B$9="C",'3'!J637,IF('2'!$B$7="I",'3'!D637,0))</f>
        <v/>
      </c>
      <c r="E641" s="16" t="str">
        <f aca="false">+IF($B$9="C",'3'!K637,IF('2'!$B$7="I",'3'!E637,0))</f>
        <v/>
      </c>
      <c r="H641" s="16"/>
      <c r="I641" s="16"/>
      <c r="J641" s="16"/>
      <c r="K641" s="16"/>
    </row>
    <row r="642" customFormat="false" ht="12.75" hidden="false" customHeight="false" outlineLevel="0" collapsed="false">
      <c r="A642" s="11" t="str">
        <f aca="false">+'3'!A638</f>
        <v/>
      </c>
      <c r="B642" s="16" t="str">
        <f aca="false">+IF($B$9="C",'3'!H638,IF('2'!$B$7="I",'3'!B638,0))</f>
        <v/>
      </c>
      <c r="C642" s="16" t="str">
        <f aca="false">+IF($B$9="C",'3'!I638,IF('2'!$B$7="I",'3'!C638,0))</f>
        <v/>
      </c>
      <c r="D642" s="16" t="str">
        <f aca="false">+IF($B$9="C",'3'!J638,IF('2'!$B$7="I",'3'!D638,0))</f>
        <v/>
      </c>
      <c r="E642" s="16" t="str">
        <f aca="false">+IF($B$9="C",'3'!K638,IF('2'!$B$7="I",'3'!E638,0))</f>
        <v/>
      </c>
      <c r="H642" s="16"/>
      <c r="I642" s="16"/>
      <c r="J642" s="16"/>
      <c r="K642" s="16"/>
    </row>
    <row r="643" customFormat="false" ht="12.75" hidden="false" customHeight="false" outlineLevel="0" collapsed="false">
      <c r="A643" s="11" t="str">
        <f aca="false">+'3'!A639</f>
        <v/>
      </c>
      <c r="B643" s="16" t="str">
        <f aca="false">+IF($B$9="C",'3'!H639,IF('2'!$B$7="I",'3'!B639,0))</f>
        <v/>
      </c>
      <c r="C643" s="16" t="str">
        <f aca="false">+IF($B$9="C",'3'!I639,IF('2'!$B$7="I",'3'!C639,0))</f>
        <v/>
      </c>
      <c r="D643" s="16" t="str">
        <f aca="false">+IF($B$9="C",'3'!J639,IF('2'!$B$7="I",'3'!D639,0))</f>
        <v/>
      </c>
      <c r="E643" s="16" t="str">
        <f aca="false">+IF($B$9="C",'3'!K639,IF('2'!$B$7="I",'3'!E639,0))</f>
        <v/>
      </c>
      <c r="H643" s="16"/>
      <c r="I643" s="16"/>
      <c r="J643" s="16"/>
      <c r="K643" s="16"/>
    </row>
    <row r="644" customFormat="false" ht="12.75" hidden="false" customHeight="false" outlineLevel="0" collapsed="false">
      <c r="A644" s="11" t="str">
        <f aca="false">+'3'!A640</f>
        <v/>
      </c>
      <c r="B644" s="16" t="str">
        <f aca="false">+IF($B$9="C",'3'!H640,IF('2'!$B$7="I",'3'!B640,0))</f>
        <v/>
      </c>
      <c r="C644" s="16" t="str">
        <f aca="false">+IF($B$9="C",'3'!I640,IF('2'!$B$7="I",'3'!C640,0))</f>
        <v/>
      </c>
      <c r="D644" s="16" t="str">
        <f aca="false">+IF($B$9="C",'3'!J640,IF('2'!$B$7="I",'3'!D640,0))</f>
        <v/>
      </c>
      <c r="E644" s="16" t="str">
        <f aca="false">+IF($B$9="C",'3'!K640,IF('2'!$B$7="I",'3'!E640,0))</f>
        <v/>
      </c>
      <c r="H644" s="16"/>
      <c r="I644" s="16"/>
      <c r="J644" s="16"/>
      <c r="K644" s="16"/>
    </row>
    <row r="645" customFormat="false" ht="12.75" hidden="false" customHeight="false" outlineLevel="0" collapsed="false">
      <c r="A645" s="11" t="str">
        <f aca="false">+'3'!A641</f>
        <v/>
      </c>
      <c r="B645" s="16" t="str">
        <f aca="false">+IF($B$9="C",'3'!H641,IF('2'!$B$7="I",'3'!B641,0))</f>
        <v/>
      </c>
      <c r="C645" s="16" t="str">
        <f aca="false">+IF($B$9="C",'3'!I641,IF('2'!$B$7="I",'3'!C641,0))</f>
        <v/>
      </c>
      <c r="D645" s="16" t="str">
        <f aca="false">+IF($B$9="C",'3'!J641,IF('2'!$B$7="I",'3'!D641,0))</f>
        <v/>
      </c>
      <c r="E645" s="16" t="str">
        <f aca="false">+IF($B$9="C",'3'!K641,IF('2'!$B$7="I",'3'!E641,0))</f>
        <v/>
      </c>
      <c r="H645" s="16"/>
      <c r="I645" s="16"/>
      <c r="J645" s="16"/>
      <c r="K645" s="16"/>
    </row>
    <row r="646" customFormat="false" ht="12.75" hidden="false" customHeight="false" outlineLevel="0" collapsed="false">
      <c r="A646" s="11" t="str">
        <f aca="false">+'3'!A642</f>
        <v/>
      </c>
      <c r="B646" s="16" t="str">
        <f aca="false">+IF($B$9="C",'3'!H642,IF('2'!$B$7="I",'3'!B642,0))</f>
        <v/>
      </c>
      <c r="C646" s="16" t="str">
        <f aca="false">+IF($B$9="C",'3'!I642,IF('2'!$B$7="I",'3'!C642,0))</f>
        <v/>
      </c>
      <c r="D646" s="16" t="str">
        <f aca="false">+IF($B$9="C",'3'!J642,IF('2'!$B$7="I",'3'!D642,0))</f>
        <v/>
      </c>
      <c r="E646" s="16" t="str">
        <f aca="false">+IF($B$9="C",'3'!K642,IF('2'!$B$7="I",'3'!E642,0))</f>
        <v/>
      </c>
      <c r="H646" s="16"/>
      <c r="I646" s="16"/>
      <c r="J646" s="16"/>
      <c r="K646" s="16"/>
    </row>
    <row r="647" customFormat="false" ht="12.75" hidden="false" customHeight="false" outlineLevel="0" collapsed="false">
      <c r="A647" s="11" t="str">
        <f aca="false">+'3'!A643</f>
        <v/>
      </c>
      <c r="B647" s="16" t="str">
        <f aca="false">+IF($B$9="C",'3'!H643,IF('2'!$B$7="I",'3'!B643,0))</f>
        <v/>
      </c>
      <c r="C647" s="16" t="str">
        <f aca="false">+IF($B$9="C",'3'!I643,IF('2'!$B$7="I",'3'!C643,0))</f>
        <v/>
      </c>
      <c r="D647" s="16" t="str">
        <f aca="false">+IF($B$9="C",'3'!J643,IF('2'!$B$7="I",'3'!D643,0))</f>
        <v/>
      </c>
      <c r="E647" s="16" t="str">
        <f aca="false">+IF($B$9="C",'3'!K643,IF('2'!$B$7="I",'3'!E643,0))</f>
        <v/>
      </c>
      <c r="H647" s="16"/>
      <c r="I647" s="16"/>
      <c r="J647" s="16"/>
      <c r="K647" s="16"/>
    </row>
    <row r="648" customFormat="false" ht="12.75" hidden="false" customHeight="false" outlineLevel="0" collapsed="false">
      <c r="A648" s="11" t="str">
        <f aca="false">+'3'!A644</f>
        <v/>
      </c>
      <c r="B648" s="16" t="str">
        <f aca="false">+IF($B$9="C",'3'!H644,IF('2'!$B$7="I",'3'!B644,0))</f>
        <v/>
      </c>
      <c r="C648" s="16" t="str">
        <f aca="false">+IF($B$9="C",'3'!I644,IF('2'!$B$7="I",'3'!C644,0))</f>
        <v/>
      </c>
      <c r="D648" s="16" t="str">
        <f aca="false">+IF($B$9="C",'3'!J644,IF('2'!$B$7="I",'3'!D644,0))</f>
        <v/>
      </c>
      <c r="E648" s="16" t="str">
        <f aca="false">+IF($B$9="C",'3'!K644,IF('2'!$B$7="I",'3'!E644,0))</f>
        <v/>
      </c>
      <c r="H648" s="16"/>
      <c r="I648" s="16"/>
      <c r="J648" s="16"/>
      <c r="K648" s="16"/>
    </row>
    <row r="649" customFormat="false" ht="12.75" hidden="false" customHeight="false" outlineLevel="0" collapsed="false">
      <c r="A649" s="11" t="str">
        <f aca="false">+'3'!A645</f>
        <v/>
      </c>
      <c r="B649" s="16" t="str">
        <f aca="false">+IF($B$9="C",'3'!H645,IF('2'!$B$7="I",'3'!B645,0))</f>
        <v/>
      </c>
      <c r="C649" s="16" t="str">
        <f aca="false">+IF($B$9="C",'3'!I645,IF('2'!$B$7="I",'3'!C645,0))</f>
        <v/>
      </c>
      <c r="D649" s="16" t="str">
        <f aca="false">+IF($B$9="C",'3'!J645,IF('2'!$B$7="I",'3'!D645,0))</f>
        <v/>
      </c>
      <c r="E649" s="16" t="str">
        <f aca="false">+IF($B$9="C",'3'!K645,IF('2'!$B$7="I",'3'!E645,0))</f>
        <v/>
      </c>
      <c r="H649" s="16"/>
      <c r="I649" s="16"/>
      <c r="J649" s="16"/>
      <c r="K649" s="16"/>
    </row>
    <row r="650" customFormat="false" ht="12.75" hidden="false" customHeight="false" outlineLevel="0" collapsed="false">
      <c r="A650" s="11" t="str">
        <f aca="false">+'3'!A646</f>
        <v/>
      </c>
      <c r="B650" s="16" t="str">
        <f aca="false">+IF($B$9="C",'3'!H646,IF('2'!$B$7="I",'3'!B646,0))</f>
        <v/>
      </c>
      <c r="C650" s="16" t="str">
        <f aca="false">+IF($B$9="C",'3'!I646,IF('2'!$B$7="I",'3'!C646,0))</f>
        <v/>
      </c>
      <c r="D650" s="16" t="str">
        <f aca="false">+IF($B$9="C",'3'!J646,IF('2'!$B$7="I",'3'!D646,0))</f>
        <v/>
      </c>
      <c r="E650" s="16" t="str">
        <f aca="false">+IF($B$9="C",'3'!K646,IF('2'!$B$7="I",'3'!E646,0))</f>
        <v/>
      </c>
      <c r="H650" s="16"/>
      <c r="I650" s="16"/>
      <c r="J650" s="16"/>
      <c r="K650" s="16"/>
    </row>
    <row r="651" customFormat="false" ht="12.75" hidden="false" customHeight="false" outlineLevel="0" collapsed="false">
      <c r="A651" s="11" t="str">
        <f aca="false">+'3'!A647</f>
        <v/>
      </c>
      <c r="B651" s="16" t="str">
        <f aca="false">+IF($B$9="C",'3'!H647,IF('2'!$B$7="I",'3'!B647,0))</f>
        <v/>
      </c>
      <c r="C651" s="16" t="str">
        <f aca="false">+IF($B$9="C",'3'!I647,IF('2'!$B$7="I",'3'!C647,0))</f>
        <v/>
      </c>
      <c r="D651" s="16" t="str">
        <f aca="false">+IF($B$9="C",'3'!J647,IF('2'!$B$7="I",'3'!D647,0))</f>
        <v/>
      </c>
      <c r="E651" s="16" t="str">
        <f aca="false">+IF($B$9="C",'3'!K647,IF('2'!$B$7="I",'3'!E647,0))</f>
        <v/>
      </c>
      <c r="H651" s="16"/>
      <c r="I651" s="16"/>
      <c r="J651" s="16"/>
      <c r="K651" s="16"/>
    </row>
    <row r="652" customFormat="false" ht="12.75" hidden="false" customHeight="false" outlineLevel="0" collapsed="false">
      <c r="A652" s="11" t="str">
        <f aca="false">+'3'!A648</f>
        <v/>
      </c>
      <c r="B652" s="16" t="str">
        <f aca="false">+IF($B$9="C",'3'!H648,IF('2'!$B$7="I",'3'!B648,0))</f>
        <v/>
      </c>
      <c r="C652" s="16" t="str">
        <f aca="false">+IF($B$9="C",'3'!I648,IF('2'!$B$7="I",'3'!C648,0))</f>
        <v/>
      </c>
      <c r="D652" s="16" t="str">
        <f aca="false">+IF($B$9="C",'3'!J648,IF('2'!$B$7="I",'3'!D648,0))</f>
        <v/>
      </c>
      <c r="E652" s="16" t="str">
        <f aca="false">+IF($B$9="C",'3'!K648,IF('2'!$B$7="I",'3'!E648,0))</f>
        <v/>
      </c>
      <c r="H652" s="16"/>
      <c r="I652" s="16"/>
      <c r="J652" s="16"/>
      <c r="K652" s="16"/>
    </row>
    <row r="653" customFormat="false" ht="12.75" hidden="false" customHeight="false" outlineLevel="0" collapsed="false">
      <c r="A653" s="11" t="str">
        <f aca="false">+'3'!A649</f>
        <v/>
      </c>
      <c r="B653" s="16" t="str">
        <f aca="false">+IF($B$9="C",'3'!H649,IF('2'!$B$7="I",'3'!B649,0))</f>
        <v/>
      </c>
      <c r="C653" s="16" t="str">
        <f aca="false">+IF($B$9="C",'3'!I649,IF('2'!$B$7="I",'3'!C649,0))</f>
        <v/>
      </c>
      <c r="D653" s="16" t="str">
        <f aca="false">+IF($B$9="C",'3'!J649,IF('2'!$B$7="I",'3'!D649,0))</f>
        <v/>
      </c>
      <c r="E653" s="16" t="str">
        <f aca="false">+IF($B$9="C",'3'!K649,IF('2'!$B$7="I",'3'!E649,0))</f>
        <v/>
      </c>
      <c r="H653" s="16"/>
      <c r="I653" s="16"/>
      <c r="J653" s="16"/>
      <c r="K653" s="16"/>
    </row>
    <row r="654" customFormat="false" ht="12.75" hidden="false" customHeight="false" outlineLevel="0" collapsed="false">
      <c r="A654" s="11" t="str">
        <f aca="false">+'3'!A650</f>
        <v/>
      </c>
      <c r="B654" s="16" t="str">
        <f aca="false">+IF($B$9="C",'3'!H650,IF('2'!$B$7="I",'3'!B650,0))</f>
        <v/>
      </c>
      <c r="C654" s="16" t="str">
        <f aca="false">+IF($B$9="C",'3'!I650,IF('2'!$B$7="I",'3'!C650,0))</f>
        <v/>
      </c>
      <c r="D654" s="16" t="str">
        <f aca="false">+IF($B$9="C",'3'!J650,IF('2'!$B$7="I",'3'!D650,0))</f>
        <v/>
      </c>
      <c r="E654" s="16" t="str">
        <f aca="false">+IF($B$9="C",'3'!K650,IF('2'!$B$7="I",'3'!E650,0))</f>
        <v/>
      </c>
      <c r="H654" s="16"/>
      <c r="I654" s="16"/>
      <c r="J654" s="16"/>
      <c r="K654" s="16"/>
    </row>
    <row r="655" customFormat="false" ht="12.75" hidden="false" customHeight="false" outlineLevel="0" collapsed="false">
      <c r="A655" s="11" t="str">
        <f aca="false">+'3'!A651</f>
        <v/>
      </c>
      <c r="B655" s="16" t="str">
        <f aca="false">+IF($B$9="C",'3'!H651,IF('2'!$B$7="I",'3'!B651,0))</f>
        <v/>
      </c>
      <c r="C655" s="16" t="str">
        <f aca="false">+IF($B$9="C",'3'!I651,IF('2'!$B$7="I",'3'!C651,0))</f>
        <v/>
      </c>
      <c r="D655" s="16" t="str">
        <f aca="false">+IF($B$9="C",'3'!J651,IF('2'!$B$7="I",'3'!D651,0))</f>
        <v/>
      </c>
      <c r="E655" s="16" t="str">
        <f aca="false">+IF($B$9="C",'3'!K651,IF('2'!$B$7="I",'3'!E651,0))</f>
        <v/>
      </c>
      <c r="H655" s="16"/>
      <c r="I655" s="16"/>
      <c r="J655" s="16"/>
      <c r="K655" s="16"/>
    </row>
    <row r="656" customFormat="false" ht="12.75" hidden="false" customHeight="false" outlineLevel="0" collapsed="false">
      <c r="A656" s="11" t="str">
        <f aca="false">+'3'!A652</f>
        <v/>
      </c>
      <c r="B656" s="16" t="str">
        <f aca="false">+IF($B$9="C",'3'!H652,IF('2'!$B$7="I",'3'!B652,0))</f>
        <v/>
      </c>
      <c r="C656" s="16" t="str">
        <f aca="false">+IF($B$9="C",'3'!I652,IF('2'!$B$7="I",'3'!C652,0))</f>
        <v/>
      </c>
      <c r="D656" s="16" t="str">
        <f aca="false">+IF($B$9="C",'3'!J652,IF('2'!$B$7="I",'3'!D652,0))</f>
        <v/>
      </c>
      <c r="E656" s="16" t="str">
        <f aca="false">+IF($B$9="C",'3'!K652,IF('2'!$B$7="I",'3'!E652,0))</f>
        <v/>
      </c>
      <c r="H656" s="16"/>
      <c r="I656" s="16"/>
      <c r="J656" s="16"/>
      <c r="K656" s="16"/>
    </row>
    <row r="657" customFormat="false" ht="12.75" hidden="false" customHeight="false" outlineLevel="0" collapsed="false">
      <c r="A657" s="11" t="str">
        <f aca="false">+'3'!A653</f>
        <v/>
      </c>
      <c r="B657" s="16" t="str">
        <f aca="false">+IF($B$9="C",'3'!H653,IF('2'!$B$7="I",'3'!B653,0))</f>
        <v/>
      </c>
      <c r="C657" s="16" t="str">
        <f aca="false">+IF($B$9="C",'3'!I653,IF('2'!$B$7="I",'3'!C653,0))</f>
        <v/>
      </c>
      <c r="D657" s="16" t="str">
        <f aca="false">+IF($B$9="C",'3'!J653,IF('2'!$B$7="I",'3'!D653,0))</f>
        <v/>
      </c>
      <c r="E657" s="16" t="str">
        <f aca="false">+IF($B$9="C",'3'!K653,IF('2'!$B$7="I",'3'!E653,0))</f>
        <v/>
      </c>
      <c r="H657" s="16"/>
      <c r="I657" s="16"/>
      <c r="J657" s="16"/>
      <c r="K657" s="16"/>
    </row>
    <row r="658" customFormat="false" ht="12.75" hidden="false" customHeight="false" outlineLevel="0" collapsed="false">
      <c r="A658" s="11" t="str">
        <f aca="false">+'3'!A654</f>
        <v/>
      </c>
      <c r="B658" s="16" t="str">
        <f aca="false">+IF($B$9="C",'3'!H654,IF('2'!$B$7="I",'3'!B654,0))</f>
        <v/>
      </c>
      <c r="C658" s="16" t="str">
        <f aca="false">+IF($B$9="C",'3'!I654,IF('2'!$B$7="I",'3'!C654,0))</f>
        <v/>
      </c>
      <c r="D658" s="16" t="str">
        <f aca="false">+IF($B$9="C",'3'!J654,IF('2'!$B$7="I",'3'!D654,0))</f>
        <v/>
      </c>
      <c r="E658" s="16" t="str">
        <f aca="false">+IF($B$9="C",'3'!K654,IF('2'!$B$7="I",'3'!E654,0))</f>
        <v/>
      </c>
      <c r="H658" s="16"/>
      <c r="I658" s="16"/>
      <c r="J658" s="16"/>
      <c r="K658" s="16"/>
    </row>
    <row r="659" customFormat="false" ht="12.75" hidden="false" customHeight="false" outlineLevel="0" collapsed="false">
      <c r="A659" s="11" t="str">
        <f aca="false">+'3'!A655</f>
        <v/>
      </c>
      <c r="B659" s="16" t="str">
        <f aca="false">+IF($B$9="C",'3'!H655,IF('2'!$B$7="I",'3'!B655,0))</f>
        <v/>
      </c>
      <c r="C659" s="16" t="str">
        <f aca="false">+IF($B$9="C",'3'!I655,IF('2'!$B$7="I",'3'!C655,0))</f>
        <v/>
      </c>
      <c r="D659" s="16" t="str">
        <f aca="false">+IF($B$9="C",'3'!J655,IF('2'!$B$7="I",'3'!D655,0))</f>
        <v/>
      </c>
      <c r="E659" s="16" t="str">
        <f aca="false">+IF($B$9="C",'3'!K655,IF('2'!$B$7="I",'3'!E655,0))</f>
        <v/>
      </c>
      <c r="H659" s="16"/>
      <c r="I659" s="16"/>
      <c r="J659" s="16"/>
      <c r="K659" s="16"/>
    </row>
    <row r="660" customFormat="false" ht="12.75" hidden="false" customHeight="false" outlineLevel="0" collapsed="false">
      <c r="A660" s="11" t="str">
        <f aca="false">+'3'!A656</f>
        <v/>
      </c>
      <c r="B660" s="16" t="str">
        <f aca="false">+IF($B$9="C",'3'!H656,IF('2'!$B$7="I",'3'!B656,0))</f>
        <v/>
      </c>
      <c r="C660" s="16" t="str">
        <f aca="false">+IF($B$9="C",'3'!I656,IF('2'!$B$7="I",'3'!C656,0))</f>
        <v/>
      </c>
      <c r="D660" s="16" t="str">
        <f aca="false">+IF($B$9="C",'3'!J656,IF('2'!$B$7="I",'3'!D656,0))</f>
        <v/>
      </c>
      <c r="E660" s="16" t="str">
        <f aca="false">+IF($B$9="C",'3'!K656,IF('2'!$B$7="I",'3'!E656,0))</f>
        <v/>
      </c>
      <c r="H660" s="16"/>
      <c r="I660" s="16"/>
      <c r="J660" s="16"/>
      <c r="K660" s="16"/>
    </row>
    <row r="661" customFormat="false" ht="12.75" hidden="false" customHeight="false" outlineLevel="0" collapsed="false">
      <c r="A661" s="11" t="str">
        <f aca="false">+'3'!A657</f>
        <v/>
      </c>
      <c r="B661" s="16" t="str">
        <f aca="false">+IF($B$9="C",'3'!H657,IF('2'!$B$7="I",'3'!B657,0))</f>
        <v/>
      </c>
      <c r="C661" s="16" t="str">
        <f aca="false">+IF($B$9="C",'3'!I657,IF('2'!$B$7="I",'3'!C657,0))</f>
        <v/>
      </c>
      <c r="D661" s="16" t="str">
        <f aca="false">+IF($B$9="C",'3'!J657,IF('2'!$B$7="I",'3'!D657,0))</f>
        <v/>
      </c>
      <c r="E661" s="16" t="str">
        <f aca="false">+IF($B$9="C",'3'!K657,IF('2'!$B$7="I",'3'!E657,0))</f>
        <v/>
      </c>
      <c r="H661" s="16"/>
      <c r="I661" s="16"/>
      <c r="J661" s="16"/>
      <c r="K661" s="16"/>
    </row>
    <row r="662" customFormat="false" ht="12.75" hidden="false" customHeight="false" outlineLevel="0" collapsed="false">
      <c r="A662" s="11" t="str">
        <f aca="false">+'3'!A658</f>
        <v/>
      </c>
      <c r="B662" s="16" t="str">
        <f aca="false">+IF($B$9="C",'3'!H658,IF('2'!$B$7="I",'3'!B658,0))</f>
        <v/>
      </c>
      <c r="C662" s="16" t="str">
        <f aca="false">+IF($B$9="C",'3'!I658,IF('2'!$B$7="I",'3'!C658,0))</f>
        <v/>
      </c>
      <c r="D662" s="16" t="str">
        <f aca="false">+IF($B$9="C",'3'!J658,IF('2'!$B$7="I",'3'!D658,0))</f>
        <v/>
      </c>
      <c r="E662" s="16" t="str">
        <f aca="false">+IF($B$9="C",'3'!K658,IF('2'!$B$7="I",'3'!E658,0))</f>
        <v/>
      </c>
      <c r="H662" s="16"/>
      <c r="I662" s="16"/>
      <c r="J662" s="16"/>
      <c r="K662" s="16"/>
    </row>
    <row r="663" customFormat="false" ht="12.75" hidden="false" customHeight="false" outlineLevel="0" collapsed="false">
      <c r="A663" s="11" t="str">
        <f aca="false">+'3'!A659</f>
        <v/>
      </c>
      <c r="B663" s="16" t="str">
        <f aca="false">+IF($B$9="C",'3'!H659,IF('2'!$B$7="I",'3'!B659,0))</f>
        <v/>
      </c>
      <c r="C663" s="16" t="str">
        <f aca="false">+IF($B$9="C",'3'!I659,IF('2'!$B$7="I",'3'!C659,0))</f>
        <v/>
      </c>
      <c r="D663" s="16" t="str">
        <f aca="false">+IF($B$9="C",'3'!J659,IF('2'!$B$7="I",'3'!D659,0))</f>
        <v/>
      </c>
      <c r="E663" s="16" t="str">
        <f aca="false">+IF($B$9="C",'3'!K659,IF('2'!$B$7="I",'3'!E659,0))</f>
        <v/>
      </c>
      <c r="H663" s="16"/>
      <c r="I663" s="16"/>
      <c r="J663" s="16"/>
      <c r="K663" s="16"/>
    </row>
    <row r="664" customFormat="false" ht="12.75" hidden="false" customHeight="false" outlineLevel="0" collapsed="false">
      <c r="A664" s="11" t="str">
        <f aca="false">+'3'!A660</f>
        <v/>
      </c>
      <c r="B664" s="16" t="str">
        <f aca="false">+IF($B$9="C",'3'!H660,IF('2'!$B$7="I",'3'!B660,0))</f>
        <v/>
      </c>
      <c r="C664" s="16" t="str">
        <f aca="false">+IF($B$9="C",'3'!I660,IF('2'!$B$7="I",'3'!C660,0))</f>
        <v/>
      </c>
      <c r="D664" s="16" t="str">
        <f aca="false">+IF($B$9="C",'3'!J660,IF('2'!$B$7="I",'3'!D660,0))</f>
        <v/>
      </c>
      <c r="E664" s="16" t="str">
        <f aca="false">+IF($B$9="C",'3'!K660,IF('2'!$B$7="I",'3'!E660,0))</f>
        <v/>
      </c>
      <c r="H664" s="16"/>
      <c r="I664" s="16"/>
      <c r="J664" s="16"/>
      <c r="K664" s="16"/>
    </row>
    <row r="665" customFormat="false" ht="12.75" hidden="false" customHeight="false" outlineLevel="0" collapsed="false">
      <c r="A665" s="11" t="str">
        <f aca="false">+'3'!A661</f>
        <v/>
      </c>
      <c r="B665" s="16" t="str">
        <f aca="false">+IF($B$9="C",'3'!H661,IF('2'!$B$7="I",'3'!B661,0))</f>
        <v/>
      </c>
      <c r="C665" s="16" t="str">
        <f aca="false">+IF($B$9="C",'3'!I661,IF('2'!$B$7="I",'3'!C661,0))</f>
        <v/>
      </c>
      <c r="D665" s="16" t="str">
        <f aca="false">+IF($B$9="C",'3'!J661,IF('2'!$B$7="I",'3'!D661,0))</f>
        <v/>
      </c>
      <c r="E665" s="16" t="str">
        <f aca="false">+IF($B$9="C",'3'!K661,IF('2'!$B$7="I",'3'!E661,0))</f>
        <v/>
      </c>
      <c r="H665" s="16"/>
      <c r="I665" s="16"/>
      <c r="J665" s="16"/>
      <c r="K665" s="16"/>
    </row>
    <row r="666" customFormat="false" ht="12.75" hidden="false" customHeight="false" outlineLevel="0" collapsed="false">
      <c r="A666" s="11" t="str">
        <f aca="false">+'3'!A662</f>
        <v/>
      </c>
      <c r="B666" s="16" t="str">
        <f aca="false">+IF($B$9="C",'3'!H662,IF('2'!$B$7="I",'3'!B662,0))</f>
        <v/>
      </c>
      <c r="C666" s="16" t="str">
        <f aca="false">+IF($B$9="C",'3'!I662,IF('2'!$B$7="I",'3'!C662,0))</f>
        <v/>
      </c>
      <c r="D666" s="16" t="str">
        <f aca="false">+IF($B$9="C",'3'!J662,IF('2'!$B$7="I",'3'!D662,0))</f>
        <v/>
      </c>
      <c r="E666" s="16" t="str">
        <f aca="false">+IF($B$9="C",'3'!K662,IF('2'!$B$7="I",'3'!E662,0))</f>
        <v/>
      </c>
      <c r="H666" s="16"/>
      <c r="I666" s="16"/>
      <c r="J666" s="16"/>
      <c r="K666" s="16"/>
    </row>
    <row r="667" customFormat="false" ht="12.75" hidden="false" customHeight="false" outlineLevel="0" collapsed="false">
      <c r="A667" s="11" t="str">
        <f aca="false">+'3'!A663</f>
        <v/>
      </c>
      <c r="B667" s="16" t="str">
        <f aca="false">+IF($B$9="C",'3'!H663,IF('2'!$B$7="I",'3'!B663,0))</f>
        <v/>
      </c>
      <c r="C667" s="16" t="str">
        <f aca="false">+IF($B$9="C",'3'!I663,IF('2'!$B$7="I",'3'!C663,0))</f>
        <v/>
      </c>
      <c r="D667" s="16" t="str">
        <f aca="false">+IF($B$9="C",'3'!J663,IF('2'!$B$7="I",'3'!D663,0))</f>
        <v/>
      </c>
      <c r="E667" s="16" t="str">
        <f aca="false">+IF($B$9="C",'3'!K663,IF('2'!$B$7="I",'3'!E663,0))</f>
        <v/>
      </c>
      <c r="H667" s="16"/>
      <c r="I667" s="16"/>
      <c r="J667" s="16"/>
      <c r="K667" s="16"/>
    </row>
    <row r="668" customFormat="false" ht="12.75" hidden="false" customHeight="false" outlineLevel="0" collapsed="false">
      <c r="A668" s="11" t="str">
        <f aca="false">+'3'!A664</f>
        <v/>
      </c>
      <c r="B668" s="16" t="str">
        <f aca="false">+IF($B$9="C",'3'!H664,IF('2'!$B$7="I",'3'!B664,0))</f>
        <v/>
      </c>
      <c r="C668" s="16" t="str">
        <f aca="false">+IF($B$9="C",'3'!I664,IF('2'!$B$7="I",'3'!C664,0))</f>
        <v/>
      </c>
      <c r="D668" s="16" t="str">
        <f aca="false">+IF($B$9="C",'3'!J664,IF('2'!$B$7="I",'3'!D664,0))</f>
        <v/>
      </c>
      <c r="E668" s="16" t="str">
        <f aca="false">+IF($B$9="C",'3'!K664,IF('2'!$B$7="I",'3'!E664,0))</f>
        <v/>
      </c>
      <c r="H668" s="16"/>
      <c r="I668" s="16"/>
      <c r="J668" s="16"/>
      <c r="K668" s="16"/>
    </row>
    <row r="669" customFormat="false" ht="12.75" hidden="false" customHeight="false" outlineLevel="0" collapsed="false">
      <c r="A669" s="11" t="str">
        <f aca="false">+'3'!A665</f>
        <v/>
      </c>
      <c r="B669" s="16" t="str">
        <f aca="false">+IF($B$9="C",'3'!H665,IF('2'!$B$7="I",'3'!B665,0))</f>
        <v/>
      </c>
      <c r="C669" s="16" t="str">
        <f aca="false">+IF($B$9="C",'3'!I665,IF('2'!$B$7="I",'3'!C665,0))</f>
        <v/>
      </c>
      <c r="D669" s="16" t="str">
        <f aca="false">+IF($B$9="C",'3'!J665,IF('2'!$B$7="I",'3'!D665,0))</f>
        <v/>
      </c>
      <c r="E669" s="16" t="str">
        <f aca="false">+IF($B$9="C",'3'!K665,IF('2'!$B$7="I",'3'!E665,0))</f>
        <v/>
      </c>
      <c r="H669" s="16"/>
      <c r="I669" s="16"/>
      <c r="J669" s="16"/>
      <c r="K669" s="16"/>
    </row>
    <row r="670" customFormat="false" ht="12.75" hidden="false" customHeight="false" outlineLevel="0" collapsed="false">
      <c r="A670" s="11" t="str">
        <f aca="false">+'3'!A666</f>
        <v/>
      </c>
      <c r="B670" s="16" t="str">
        <f aca="false">+IF($B$9="C",'3'!H666,IF('2'!$B$7="I",'3'!B666,0))</f>
        <v/>
      </c>
      <c r="C670" s="16" t="str">
        <f aca="false">+IF($B$9="C",'3'!I666,IF('2'!$B$7="I",'3'!C666,0))</f>
        <v/>
      </c>
      <c r="D670" s="16" t="str">
        <f aca="false">+IF($B$9="C",'3'!J666,IF('2'!$B$7="I",'3'!D666,0))</f>
        <v/>
      </c>
      <c r="E670" s="16" t="str">
        <f aca="false">+IF($B$9="C",'3'!K666,IF('2'!$B$7="I",'3'!E666,0))</f>
        <v/>
      </c>
      <c r="H670" s="16"/>
      <c r="I670" s="16"/>
      <c r="J670" s="16"/>
      <c r="K670" s="16"/>
    </row>
    <row r="671" customFormat="false" ht="12.75" hidden="false" customHeight="false" outlineLevel="0" collapsed="false">
      <c r="A671" s="11" t="str">
        <f aca="false">+'3'!A667</f>
        <v/>
      </c>
      <c r="B671" s="16" t="str">
        <f aca="false">+IF($B$9="C",'3'!H667,IF('2'!$B$7="I",'3'!B667,0))</f>
        <v/>
      </c>
      <c r="C671" s="16" t="str">
        <f aca="false">+IF($B$9="C",'3'!I667,IF('2'!$B$7="I",'3'!C667,0))</f>
        <v/>
      </c>
      <c r="D671" s="16" t="str">
        <f aca="false">+IF($B$9="C",'3'!J667,IF('2'!$B$7="I",'3'!D667,0))</f>
        <v/>
      </c>
      <c r="E671" s="16" t="str">
        <f aca="false">+IF($B$9="C",'3'!K667,IF('2'!$B$7="I",'3'!E667,0))</f>
        <v/>
      </c>
      <c r="H671" s="16"/>
      <c r="I671" s="16"/>
      <c r="J671" s="16"/>
      <c r="K671" s="16"/>
    </row>
    <row r="672" customFormat="false" ht="12.75" hidden="false" customHeight="false" outlineLevel="0" collapsed="false">
      <c r="A672" s="11" t="str">
        <f aca="false">+'3'!A668</f>
        <v/>
      </c>
      <c r="B672" s="16" t="str">
        <f aca="false">+IF($B$9="C",'3'!H668,IF('2'!$B$7="I",'3'!B668,0))</f>
        <v/>
      </c>
      <c r="C672" s="16" t="str">
        <f aca="false">+IF($B$9="C",'3'!I668,IF('2'!$B$7="I",'3'!C668,0))</f>
        <v/>
      </c>
      <c r="D672" s="16" t="str">
        <f aca="false">+IF($B$9="C",'3'!J668,IF('2'!$B$7="I",'3'!D668,0))</f>
        <v/>
      </c>
      <c r="E672" s="16" t="str">
        <f aca="false">+IF($B$9="C",'3'!K668,IF('2'!$B$7="I",'3'!E668,0))</f>
        <v/>
      </c>
      <c r="H672" s="16"/>
      <c r="I672" s="16"/>
      <c r="J672" s="16"/>
      <c r="K672" s="16"/>
    </row>
    <row r="673" customFormat="false" ht="12.75" hidden="false" customHeight="false" outlineLevel="0" collapsed="false">
      <c r="A673" s="11" t="str">
        <f aca="false">+'3'!A669</f>
        <v/>
      </c>
      <c r="B673" s="16" t="str">
        <f aca="false">+IF($B$9="C",'3'!H669,IF('2'!$B$7="I",'3'!B669,0))</f>
        <v/>
      </c>
      <c r="C673" s="16" t="str">
        <f aca="false">+IF($B$9="C",'3'!I669,IF('2'!$B$7="I",'3'!C669,0))</f>
        <v/>
      </c>
      <c r="D673" s="16" t="str">
        <f aca="false">+IF($B$9="C",'3'!J669,IF('2'!$B$7="I",'3'!D669,0))</f>
        <v/>
      </c>
      <c r="E673" s="16" t="str">
        <f aca="false">+IF($B$9="C",'3'!K669,IF('2'!$B$7="I",'3'!E669,0))</f>
        <v/>
      </c>
      <c r="H673" s="16"/>
      <c r="I673" s="16"/>
      <c r="J673" s="16"/>
      <c r="K673" s="16"/>
    </row>
    <row r="674" customFormat="false" ht="12.75" hidden="false" customHeight="false" outlineLevel="0" collapsed="false">
      <c r="A674" s="11" t="str">
        <f aca="false">+'3'!A670</f>
        <v/>
      </c>
      <c r="B674" s="16" t="str">
        <f aca="false">+IF($B$9="C",'3'!H670,IF('2'!$B$7="I",'3'!B670,0))</f>
        <v/>
      </c>
      <c r="C674" s="16" t="str">
        <f aca="false">+IF($B$9="C",'3'!I670,IF('2'!$B$7="I",'3'!C670,0))</f>
        <v/>
      </c>
      <c r="D674" s="16" t="str">
        <f aca="false">+IF($B$9="C",'3'!J670,IF('2'!$B$7="I",'3'!D670,0))</f>
        <v/>
      </c>
      <c r="E674" s="16" t="str">
        <f aca="false">+IF($B$9="C",'3'!K670,IF('2'!$B$7="I",'3'!E670,0))</f>
        <v/>
      </c>
      <c r="H674" s="16"/>
      <c r="I674" s="16"/>
      <c r="J674" s="16"/>
      <c r="K674" s="16"/>
    </row>
    <row r="675" customFormat="false" ht="12.75" hidden="false" customHeight="false" outlineLevel="0" collapsed="false">
      <c r="A675" s="11" t="str">
        <f aca="false">+'3'!A671</f>
        <v/>
      </c>
      <c r="B675" s="16" t="str">
        <f aca="false">+IF($B$9="C",'3'!H671,IF('2'!$B$7="I",'3'!B671,0))</f>
        <v/>
      </c>
      <c r="C675" s="16" t="str">
        <f aca="false">+IF($B$9="C",'3'!I671,IF('2'!$B$7="I",'3'!C671,0))</f>
        <v/>
      </c>
      <c r="D675" s="16" t="str">
        <f aca="false">+IF($B$9="C",'3'!J671,IF('2'!$B$7="I",'3'!D671,0))</f>
        <v/>
      </c>
      <c r="E675" s="16" t="str">
        <f aca="false">+IF($B$9="C",'3'!K671,IF('2'!$B$7="I",'3'!E671,0))</f>
        <v/>
      </c>
      <c r="H675" s="16"/>
      <c r="I675" s="16"/>
      <c r="J675" s="16"/>
      <c r="K675" s="16"/>
    </row>
    <row r="676" customFormat="false" ht="12.75" hidden="false" customHeight="false" outlineLevel="0" collapsed="false">
      <c r="A676" s="11" t="str">
        <f aca="false">+'3'!A672</f>
        <v/>
      </c>
      <c r="B676" s="16" t="str">
        <f aca="false">+IF($B$9="C",'3'!H672,IF('2'!$B$7="I",'3'!B672,0))</f>
        <v/>
      </c>
      <c r="C676" s="16" t="str">
        <f aca="false">+IF($B$9="C",'3'!I672,IF('2'!$B$7="I",'3'!C672,0))</f>
        <v/>
      </c>
      <c r="D676" s="16" t="str">
        <f aca="false">+IF($B$9="C",'3'!J672,IF('2'!$B$7="I",'3'!D672,0))</f>
        <v/>
      </c>
      <c r="E676" s="16" t="str">
        <f aca="false">+IF($B$9="C",'3'!K672,IF('2'!$B$7="I",'3'!E672,0))</f>
        <v/>
      </c>
      <c r="H676" s="16"/>
      <c r="I676" s="16"/>
      <c r="J676" s="16"/>
      <c r="K676" s="16"/>
    </row>
    <row r="677" customFormat="false" ht="12.75" hidden="false" customHeight="false" outlineLevel="0" collapsed="false">
      <c r="A677" s="11" t="str">
        <f aca="false">+'3'!A673</f>
        <v/>
      </c>
      <c r="B677" s="16" t="str">
        <f aca="false">+IF($B$9="C",'3'!H673,IF('2'!$B$7="I",'3'!B673,0))</f>
        <v/>
      </c>
      <c r="C677" s="16" t="str">
        <f aca="false">+IF($B$9="C",'3'!I673,IF('2'!$B$7="I",'3'!C673,0))</f>
        <v/>
      </c>
      <c r="D677" s="16" t="str">
        <f aca="false">+IF($B$9="C",'3'!J673,IF('2'!$B$7="I",'3'!D673,0))</f>
        <v/>
      </c>
      <c r="E677" s="16" t="str">
        <f aca="false">+IF($B$9="C",'3'!K673,IF('2'!$B$7="I",'3'!E673,0))</f>
        <v/>
      </c>
      <c r="H677" s="16"/>
      <c r="I677" s="16"/>
      <c r="J677" s="16"/>
      <c r="K677" s="16"/>
    </row>
    <row r="678" customFormat="false" ht="12.75" hidden="false" customHeight="false" outlineLevel="0" collapsed="false">
      <c r="A678" s="11" t="str">
        <f aca="false">+'3'!A674</f>
        <v/>
      </c>
      <c r="B678" s="16" t="str">
        <f aca="false">+IF($B$9="C",'3'!H674,IF('2'!$B$7="I",'3'!B674,0))</f>
        <v/>
      </c>
      <c r="C678" s="16" t="str">
        <f aca="false">+IF($B$9="C",'3'!I674,IF('2'!$B$7="I",'3'!C674,0))</f>
        <v/>
      </c>
      <c r="D678" s="16" t="str">
        <f aca="false">+IF($B$9="C",'3'!J674,IF('2'!$B$7="I",'3'!D674,0))</f>
        <v/>
      </c>
      <c r="E678" s="16" t="str">
        <f aca="false">+IF($B$9="C",'3'!K674,IF('2'!$B$7="I",'3'!E674,0))</f>
        <v/>
      </c>
      <c r="H678" s="16"/>
      <c r="I678" s="16"/>
      <c r="J678" s="16"/>
      <c r="K678" s="16"/>
    </row>
    <row r="679" customFormat="false" ht="12.75" hidden="false" customHeight="false" outlineLevel="0" collapsed="false">
      <c r="A679" s="11" t="str">
        <f aca="false">+'3'!A675</f>
        <v/>
      </c>
      <c r="B679" s="16" t="str">
        <f aca="false">+IF($B$9="C",'3'!H675,IF('2'!$B$7="I",'3'!B675,0))</f>
        <v/>
      </c>
      <c r="C679" s="16" t="str">
        <f aca="false">+IF($B$9="C",'3'!I675,IF('2'!$B$7="I",'3'!C675,0))</f>
        <v/>
      </c>
      <c r="D679" s="16" t="str">
        <f aca="false">+IF($B$9="C",'3'!J675,IF('2'!$B$7="I",'3'!D675,0))</f>
        <v/>
      </c>
      <c r="E679" s="16" t="str">
        <f aca="false">+IF($B$9="C",'3'!K675,IF('2'!$B$7="I",'3'!E675,0))</f>
        <v/>
      </c>
      <c r="H679" s="16"/>
      <c r="I679" s="16"/>
      <c r="J679" s="16"/>
      <c r="K679" s="16"/>
    </row>
    <row r="680" customFormat="false" ht="12.75" hidden="false" customHeight="false" outlineLevel="0" collapsed="false">
      <c r="A680" s="11" t="str">
        <f aca="false">+'3'!A676</f>
        <v/>
      </c>
      <c r="B680" s="16" t="str">
        <f aca="false">+IF($B$9="C",'3'!H676,IF('2'!$B$7="I",'3'!B676,0))</f>
        <v/>
      </c>
      <c r="C680" s="16" t="str">
        <f aca="false">+IF($B$9="C",'3'!I676,IF('2'!$B$7="I",'3'!C676,0))</f>
        <v/>
      </c>
      <c r="D680" s="16" t="str">
        <f aca="false">+IF($B$9="C",'3'!J676,IF('2'!$B$7="I",'3'!D676,0))</f>
        <v/>
      </c>
      <c r="E680" s="16" t="str">
        <f aca="false">+IF($B$9="C",'3'!K676,IF('2'!$B$7="I",'3'!E676,0))</f>
        <v/>
      </c>
      <c r="H680" s="16"/>
      <c r="I680" s="16"/>
      <c r="J680" s="16"/>
      <c r="K680" s="16"/>
    </row>
    <row r="681" customFormat="false" ht="12.75" hidden="false" customHeight="false" outlineLevel="0" collapsed="false">
      <c r="A681" s="11" t="str">
        <f aca="false">+'3'!A677</f>
        <v/>
      </c>
      <c r="B681" s="16" t="str">
        <f aca="false">+IF($B$9="C",'3'!H677,IF('2'!$B$7="I",'3'!B677,0))</f>
        <v/>
      </c>
      <c r="C681" s="16" t="str">
        <f aca="false">+IF($B$9="C",'3'!I677,IF('2'!$B$7="I",'3'!C677,0))</f>
        <v/>
      </c>
      <c r="D681" s="16" t="str">
        <f aca="false">+IF($B$9="C",'3'!J677,IF('2'!$B$7="I",'3'!D677,0))</f>
        <v/>
      </c>
      <c r="E681" s="16" t="str">
        <f aca="false">+IF($B$9="C",'3'!K677,IF('2'!$B$7="I",'3'!E677,0))</f>
        <v/>
      </c>
      <c r="H681" s="16"/>
      <c r="I681" s="16"/>
      <c r="J681" s="16"/>
      <c r="K681" s="16"/>
    </row>
    <row r="682" customFormat="false" ht="12.75" hidden="false" customHeight="false" outlineLevel="0" collapsed="false">
      <c r="A682" s="11" t="str">
        <f aca="false">+'3'!A678</f>
        <v/>
      </c>
      <c r="B682" s="16" t="str">
        <f aca="false">+IF($B$9="C",'3'!H678,IF('2'!$B$7="I",'3'!B678,0))</f>
        <v/>
      </c>
      <c r="C682" s="16" t="str">
        <f aca="false">+IF($B$9="C",'3'!I678,IF('2'!$B$7="I",'3'!C678,0))</f>
        <v/>
      </c>
      <c r="D682" s="16" t="str">
        <f aca="false">+IF($B$9="C",'3'!J678,IF('2'!$B$7="I",'3'!D678,0))</f>
        <v/>
      </c>
      <c r="E682" s="16" t="str">
        <f aca="false">+IF($B$9="C",'3'!K678,IF('2'!$B$7="I",'3'!E678,0))</f>
        <v/>
      </c>
      <c r="H682" s="16"/>
      <c r="I682" s="16"/>
      <c r="J682" s="16"/>
      <c r="K682" s="16"/>
    </row>
    <row r="683" customFormat="false" ht="12.75" hidden="false" customHeight="false" outlineLevel="0" collapsed="false">
      <c r="A683" s="11" t="str">
        <f aca="false">+'3'!A679</f>
        <v/>
      </c>
      <c r="B683" s="16" t="str">
        <f aca="false">+IF($B$9="C",'3'!H679,IF('2'!$B$7="I",'3'!B679,0))</f>
        <v/>
      </c>
      <c r="C683" s="16" t="str">
        <f aca="false">+IF($B$9="C",'3'!I679,IF('2'!$B$7="I",'3'!C679,0))</f>
        <v/>
      </c>
      <c r="D683" s="16" t="str">
        <f aca="false">+IF($B$9="C",'3'!J679,IF('2'!$B$7="I",'3'!D679,0))</f>
        <v/>
      </c>
      <c r="E683" s="16" t="str">
        <f aca="false">+IF($B$9="C",'3'!K679,IF('2'!$B$7="I",'3'!E679,0))</f>
        <v/>
      </c>
      <c r="H683" s="16"/>
      <c r="I683" s="16"/>
      <c r="J683" s="16"/>
      <c r="K683" s="16"/>
    </row>
    <row r="684" customFormat="false" ht="12.75" hidden="false" customHeight="false" outlineLevel="0" collapsed="false">
      <c r="A684" s="11" t="str">
        <f aca="false">+'3'!A680</f>
        <v/>
      </c>
      <c r="B684" s="16" t="str">
        <f aca="false">+IF($B$9="C",'3'!H680,IF('2'!$B$7="I",'3'!B680,0))</f>
        <v/>
      </c>
      <c r="C684" s="16" t="str">
        <f aca="false">+IF($B$9="C",'3'!I680,IF('2'!$B$7="I",'3'!C680,0))</f>
        <v/>
      </c>
      <c r="D684" s="16" t="str">
        <f aca="false">+IF($B$9="C",'3'!J680,IF('2'!$B$7="I",'3'!D680,0))</f>
        <v/>
      </c>
      <c r="E684" s="16" t="str">
        <f aca="false">+IF($B$9="C",'3'!K680,IF('2'!$B$7="I",'3'!E680,0))</f>
        <v/>
      </c>
      <c r="H684" s="16"/>
      <c r="I684" s="16"/>
      <c r="J684" s="16"/>
      <c r="K684" s="16"/>
    </row>
    <row r="685" customFormat="false" ht="12.75" hidden="false" customHeight="false" outlineLevel="0" collapsed="false">
      <c r="A685" s="11" t="str">
        <f aca="false">+'3'!A681</f>
        <v/>
      </c>
      <c r="B685" s="16" t="str">
        <f aca="false">+IF($B$9="C",'3'!H681,IF('2'!$B$7="I",'3'!B681,0))</f>
        <v/>
      </c>
      <c r="C685" s="16" t="str">
        <f aca="false">+IF($B$9="C",'3'!I681,IF('2'!$B$7="I",'3'!C681,0))</f>
        <v/>
      </c>
      <c r="D685" s="16" t="str">
        <f aca="false">+IF($B$9="C",'3'!J681,IF('2'!$B$7="I",'3'!D681,0))</f>
        <v/>
      </c>
      <c r="E685" s="16" t="str">
        <f aca="false">+IF($B$9="C",'3'!K681,IF('2'!$B$7="I",'3'!E681,0))</f>
        <v/>
      </c>
      <c r="H685" s="16"/>
      <c r="I685" s="16"/>
      <c r="J685" s="16"/>
      <c r="K685" s="16"/>
    </row>
    <row r="686" customFormat="false" ht="12.75" hidden="false" customHeight="false" outlineLevel="0" collapsed="false">
      <c r="A686" s="11" t="str">
        <f aca="false">+'3'!A682</f>
        <v/>
      </c>
      <c r="B686" s="16" t="str">
        <f aca="false">+IF($B$9="C",'3'!H682,IF('2'!$B$7="I",'3'!B682,0))</f>
        <v/>
      </c>
      <c r="C686" s="16" t="str">
        <f aca="false">+IF($B$9="C",'3'!I682,IF('2'!$B$7="I",'3'!C682,0))</f>
        <v/>
      </c>
      <c r="D686" s="16" t="str">
        <f aca="false">+IF($B$9="C",'3'!J682,IF('2'!$B$7="I",'3'!D682,0))</f>
        <v/>
      </c>
      <c r="E686" s="16" t="str">
        <f aca="false">+IF($B$9="C",'3'!K682,IF('2'!$B$7="I",'3'!E682,0))</f>
        <v/>
      </c>
      <c r="H686" s="16"/>
      <c r="I686" s="16"/>
      <c r="J686" s="16"/>
      <c r="K686" s="16"/>
    </row>
    <row r="687" customFormat="false" ht="12.75" hidden="false" customHeight="false" outlineLevel="0" collapsed="false">
      <c r="A687" s="11" t="str">
        <f aca="false">+'3'!A683</f>
        <v/>
      </c>
      <c r="B687" s="16" t="str">
        <f aca="false">+IF($B$9="C",'3'!H683,IF('2'!$B$7="I",'3'!B683,0))</f>
        <v/>
      </c>
      <c r="C687" s="16" t="str">
        <f aca="false">+IF($B$9="C",'3'!I683,IF('2'!$B$7="I",'3'!C683,0))</f>
        <v/>
      </c>
      <c r="D687" s="16" t="str">
        <f aca="false">+IF($B$9="C",'3'!J683,IF('2'!$B$7="I",'3'!D683,0))</f>
        <v/>
      </c>
      <c r="E687" s="16" t="str">
        <f aca="false">+IF($B$9="C",'3'!K683,IF('2'!$B$7="I",'3'!E683,0))</f>
        <v/>
      </c>
      <c r="H687" s="16"/>
      <c r="I687" s="16"/>
      <c r="J687" s="16"/>
      <c r="K687" s="16"/>
    </row>
    <row r="688" customFormat="false" ht="12.75" hidden="false" customHeight="false" outlineLevel="0" collapsed="false">
      <c r="A688" s="11" t="str">
        <f aca="false">+'3'!A684</f>
        <v/>
      </c>
      <c r="B688" s="16" t="str">
        <f aca="false">+IF($B$9="C",'3'!H684,IF('2'!$B$7="I",'3'!B684,0))</f>
        <v/>
      </c>
      <c r="C688" s="16" t="str">
        <f aca="false">+IF($B$9="C",'3'!I684,IF('2'!$B$7="I",'3'!C684,0))</f>
        <v/>
      </c>
      <c r="D688" s="16" t="str">
        <f aca="false">+IF($B$9="C",'3'!J684,IF('2'!$B$7="I",'3'!D684,0))</f>
        <v/>
      </c>
      <c r="E688" s="16" t="str">
        <f aca="false">+IF($B$9="C",'3'!K684,IF('2'!$B$7="I",'3'!E684,0))</f>
        <v/>
      </c>
      <c r="H688" s="16"/>
      <c r="I688" s="16"/>
      <c r="J688" s="16"/>
      <c r="K688" s="16"/>
    </row>
    <row r="689" customFormat="false" ht="12.75" hidden="false" customHeight="false" outlineLevel="0" collapsed="false">
      <c r="A689" s="11" t="str">
        <f aca="false">+'3'!A685</f>
        <v/>
      </c>
      <c r="B689" s="16" t="str">
        <f aca="false">+IF($B$9="C",'3'!H685,IF('2'!$B$7="I",'3'!B685,0))</f>
        <v/>
      </c>
      <c r="C689" s="16" t="str">
        <f aca="false">+IF($B$9="C",'3'!I685,IF('2'!$B$7="I",'3'!C685,0))</f>
        <v/>
      </c>
      <c r="D689" s="16" t="str">
        <f aca="false">+IF($B$9="C",'3'!J685,IF('2'!$B$7="I",'3'!D685,0))</f>
        <v/>
      </c>
      <c r="E689" s="16" t="str">
        <f aca="false">+IF($B$9="C",'3'!K685,IF('2'!$B$7="I",'3'!E685,0))</f>
        <v/>
      </c>
      <c r="H689" s="16"/>
      <c r="I689" s="16"/>
      <c r="J689" s="16"/>
      <c r="K689" s="16"/>
    </row>
    <row r="690" customFormat="false" ht="12.75" hidden="false" customHeight="false" outlineLevel="0" collapsed="false">
      <c r="A690" s="11" t="str">
        <f aca="false">+'3'!A686</f>
        <v/>
      </c>
      <c r="B690" s="16" t="str">
        <f aca="false">+IF($B$9="C",'3'!H686,IF('2'!$B$7="I",'3'!B686,0))</f>
        <v/>
      </c>
      <c r="C690" s="16" t="str">
        <f aca="false">+IF($B$9="C",'3'!I686,IF('2'!$B$7="I",'3'!C686,0))</f>
        <v/>
      </c>
      <c r="D690" s="16" t="str">
        <f aca="false">+IF($B$9="C",'3'!J686,IF('2'!$B$7="I",'3'!D686,0))</f>
        <v/>
      </c>
      <c r="E690" s="16" t="str">
        <f aca="false">+IF($B$9="C",'3'!K686,IF('2'!$B$7="I",'3'!E686,0))</f>
        <v/>
      </c>
      <c r="H690" s="16"/>
      <c r="I690" s="16"/>
      <c r="J690" s="16"/>
      <c r="K690" s="16"/>
    </row>
    <row r="691" customFormat="false" ht="12.75" hidden="false" customHeight="false" outlineLevel="0" collapsed="false">
      <c r="A691" s="11" t="str">
        <f aca="false">+'3'!A687</f>
        <v/>
      </c>
      <c r="B691" s="16" t="str">
        <f aca="false">+IF($B$9="C",'3'!H687,IF('2'!$B$7="I",'3'!B687,0))</f>
        <v/>
      </c>
      <c r="C691" s="16" t="str">
        <f aca="false">+IF($B$9="C",'3'!I687,IF('2'!$B$7="I",'3'!C687,0))</f>
        <v/>
      </c>
      <c r="D691" s="16" t="str">
        <f aca="false">+IF($B$9="C",'3'!J687,IF('2'!$B$7="I",'3'!D687,0))</f>
        <v/>
      </c>
      <c r="E691" s="16" t="str">
        <f aca="false">+IF($B$9="C",'3'!K687,IF('2'!$B$7="I",'3'!E687,0))</f>
        <v/>
      </c>
      <c r="H691" s="16"/>
      <c r="I691" s="16"/>
      <c r="J691" s="16"/>
      <c r="K691" s="16"/>
    </row>
    <row r="692" customFormat="false" ht="12.75" hidden="false" customHeight="false" outlineLevel="0" collapsed="false">
      <c r="A692" s="11" t="str">
        <f aca="false">+'3'!A688</f>
        <v/>
      </c>
      <c r="B692" s="16" t="str">
        <f aca="false">+IF($B$9="C",'3'!H688,IF('2'!$B$7="I",'3'!B688,0))</f>
        <v/>
      </c>
      <c r="C692" s="16" t="str">
        <f aca="false">+IF($B$9="C",'3'!I688,IF('2'!$B$7="I",'3'!C688,0))</f>
        <v/>
      </c>
      <c r="D692" s="16" t="str">
        <f aca="false">+IF($B$9="C",'3'!J688,IF('2'!$B$7="I",'3'!D688,0))</f>
        <v/>
      </c>
      <c r="E692" s="16" t="str">
        <f aca="false">+IF($B$9="C",'3'!K688,IF('2'!$B$7="I",'3'!E688,0))</f>
        <v/>
      </c>
      <c r="H692" s="16"/>
      <c r="I692" s="16"/>
      <c r="J692" s="16"/>
      <c r="K692" s="16"/>
    </row>
    <row r="693" customFormat="false" ht="12.75" hidden="false" customHeight="false" outlineLevel="0" collapsed="false">
      <c r="A693" s="11" t="str">
        <f aca="false">+'3'!A689</f>
        <v/>
      </c>
      <c r="B693" s="16" t="str">
        <f aca="false">+IF($B$9="C",'3'!H689,IF('2'!$B$7="I",'3'!B689,0))</f>
        <v/>
      </c>
      <c r="C693" s="16" t="str">
        <f aca="false">+IF($B$9="C",'3'!I689,IF('2'!$B$7="I",'3'!C689,0))</f>
        <v/>
      </c>
      <c r="D693" s="16" t="str">
        <f aca="false">+IF($B$9="C",'3'!J689,IF('2'!$B$7="I",'3'!D689,0))</f>
        <v/>
      </c>
      <c r="E693" s="16" t="str">
        <f aca="false">+IF($B$9="C",'3'!K689,IF('2'!$B$7="I",'3'!E689,0))</f>
        <v/>
      </c>
      <c r="H693" s="16"/>
      <c r="I693" s="16"/>
      <c r="J693" s="16"/>
      <c r="K693" s="16"/>
    </row>
    <row r="694" customFormat="false" ht="12.75" hidden="false" customHeight="false" outlineLevel="0" collapsed="false">
      <c r="A694" s="11" t="str">
        <f aca="false">+'3'!A690</f>
        <v/>
      </c>
      <c r="B694" s="16" t="str">
        <f aca="false">+IF($B$9="C",'3'!H690,IF('2'!$B$7="I",'3'!B690,0))</f>
        <v/>
      </c>
      <c r="C694" s="16" t="str">
        <f aca="false">+IF($B$9="C",'3'!I690,IF('2'!$B$7="I",'3'!C690,0))</f>
        <v/>
      </c>
      <c r="D694" s="16" t="str">
        <f aca="false">+IF($B$9="C",'3'!J690,IF('2'!$B$7="I",'3'!D690,0))</f>
        <v/>
      </c>
      <c r="E694" s="16" t="str">
        <f aca="false">+IF($B$9="C",'3'!K690,IF('2'!$B$7="I",'3'!E690,0))</f>
        <v/>
      </c>
      <c r="H694" s="16"/>
      <c r="I694" s="16"/>
      <c r="J694" s="16"/>
      <c r="K694" s="16"/>
    </row>
    <row r="695" customFormat="false" ht="12.75" hidden="false" customHeight="false" outlineLevel="0" collapsed="false">
      <c r="A695" s="11" t="str">
        <f aca="false">+'3'!A691</f>
        <v/>
      </c>
      <c r="B695" s="16" t="str">
        <f aca="false">+IF($B$9="C",'3'!H691,IF('2'!$B$7="I",'3'!B691,0))</f>
        <v/>
      </c>
      <c r="C695" s="16" t="str">
        <f aca="false">+IF($B$9="C",'3'!I691,IF('2'!$B$7="I",'3'!C691,0))</f>
        <v/>
      </c>
      <c r="D695" s="16" t="str">
        <f aca="false">+IF($B$9="C",'3'!J691,IF('2'!$B$7="I",'3'!D691,0))</f>
        <v/>
      </c>
      <c r="E695" s="16" t="str">
        <f aca="false">+IF($B$9="C",'3'!K691,IF('2'!$B$7="I",'3'!E691,0))</f>
        <v/>
      </c>
      <c r="H695" s="16"/>
      <c r="I695" s="16"/>
      <c r="J695" s="16"/>
      <c r="K695" s="16"/>
    </row>
    <row r="696" customFormat="false" ht="12.75" hidden="false" customHeight="false" outlineLevel="0" collapsed="false">
      <c r="A696" s="11" t="str">
        <f aca="false">+'3'!A692</f>
        <v/>
      </c>
      <c r="B696" s="16" t="str">
        <f aca="false">+IF($B$9="C",'3'!H692,IF('2'!$B$7="I",'3'!B692,0))</f>
        <v/>
      </c>
      <c r="C696" s="16" t="str">
        <f aca="false">+IF($B$9="C",'3'!I692,IF('2'!$B$7="I",'3'!C692,0))</f>
        <v/>
      </c>
      <c r="D696" s="16" t="str">
        <f aca="false">+IF($B$9="C",'3'!J692,IF('2'!$B$7="I",'3'!D692,0))</f>
        <v/>
      </c>
      <c r="E696" s="16" t="str">
        <f aca="false">+IF($B$9="C",'3'!K692,IF('2'!$B$7="I",'3'!E692,0))</f>
        <v/>
      </c>
      <c r="H696" s="16"/>
      <c r="I696" s="16"/>
      <c r="J696" s="16"/>
      <c r="K696" s="16"/>
    </row>
    <row r="697" customFormat="false" ht="12.75" hidden="false" customHeight="false" outlineLevel="0" collapsed="false">
      <c r="A697" s="11" t="str">
        <f aca="false">+'3'!A693</f>
        <v/>
      </c>
      <c r="B697" s="16" t="str">
        <f aca="false">+IF($B$9="C",'3'!H693,IF('2'!$B$7="I",'3'!B693,0))</f>
        <v/>
      </c>
      <c r="C697" s="16" t="str">
        <f aca="false">+IF($B$9="C",'3'!I693,IF('2'!$B$7="I",'3'!C693,0))</f>
        <v/>
      </c>
      <c r="D697" s="16" t="str">
        <f aca="false">+IF($B$9="C",'3'!J693,IF('2'!$B$7="I",'3'!D693,0))</f>
        <v/>
      </c>
      <c r="E697" s="16" t="str">
        <f aca="false">+IF($B$9="C",'3'!K693,IF('2'!$B$7="I",'3'!E693,0))</f>
        <v/>
      </c>
      <c r="H697" s="16"/>
      <c r="I697" s="16"/>
      <c r="J697" s="16"/>
      <c r="K697" s="16"/>
    </row>
    <row r="698" customFormat="false" ht="12.75" hidden="false" customHeight="false" outlineLevel="0" collapsed="false">
      <c r="A698" s="11" t="str">
        <f aca="false">+'3'!A694</f>
        <v/>
      </c>
      <c r="B698" s="16" t="str">
        <f aca="false">+IF($B$9="C",'3'!H694,IF('2'!$B$7="I",'3'!B694,0))</f>
        <v/>
      </c>
      <c r="C698" s="16" t="str">
        <f aca="false">+IF($B$9="C",'3'!I694,IF('2'!$B$7="I",'3'!C694,0))</f>
        <v/>
      </c>
      <c r="D698" s="16" t="str">
        <f aca="false">+IF($B$9="C",'3'!J694,IF('2'!$B$7="I",'3'!D694,0))</f>
        <v/>
      </c>
      <c r="E698" s="16" t="str">
        <f aca="false">+IF($B$9="C",'3'!K694,IF('2'!$B$7="I",'3'!E694,0))</f>
        <v/>
      </c>
      <c r="H698" s="16"/>
      <c r="I698" s="16"/>
      <c r="J698" s="16"/>
      <c r="K698" s="16"/>
    </row>
    <row r="699" customFormat="false" ht="12.75" hidden="false" customHeight="false" outlineLevel="0" collapsed="false">
      <c r="A699" s="11" t="str">
        <f aca="false">+'3'!A695</f>
        <v/>
      </c>
      <c r="B699" s="16" t="str">
        <f aca="false">+IF($B$9="C",'3'!H695,IF('2'!$B$7="I",'3'!B695,0))</f>
        <v/>
      </c>
      <c r="C699" s="16" t="str">
        <f aca="false">+IF($B$9="C",'3'!I695,IF('2'!$B$7="I",'3'!C695,0))</f>
        <v/>
      </c>
      <c r="D699" s="16" t="str">
        <f aca="false">+IF($B$9="C",'3'!J695,IF('2'!$B$7="I",'3'!D695,0))</f>
        <v/>
      </c>
      <c r="E699" s="16" t="str">
        <f aca="false">+IF($B$9="C",'3'!K695,IF('2'!$B$7="I",'3'!E695,0))</f>
        <v/>
      </c>
      <c r="H699" s="16"/>
      <c r="I699" s="16"/>
      <c r="J699" s="16"/>
      <c r="K699" s="16"/>
    </row>
    <row r="700" customFormat="false" ht="12.75" hidden="false" customHeight="false" outlineLevel="0" collapsed="false">
      <c r="A700" s="11" t="str">
        <f aca="false">+'3'!A696</f>
        <v/>
      </c>
      <c r="B700" s="16" t="str">
        <f aca="false">+IF($B$9="C",'3'!H696,IF('2'!$B$7="I",'3'!B696,0))</f>
        <v/>
      </c>
      <c r="C700" s="16" t="str">
        <f aca="false">+IF($B$9="C",'3'!I696,IF('2'!$B$7="I",'3'!C696,0))</f>
        <v/>
      </c>
      <c r="D700" s="16" t="str">
        <f aca="false">+IF($B$9="C",'3'!J696,IF('2'!$B$7="I",'3'!D696,0))</f>
        <v/>
      </c>
      <c r="E700" s="16" t="str">
        <f aca="false">+IF($B$9="C",'3'!K696,IF('2'!$B$7="I",'3'!E696,0))</f>
        <v/>
      </c>
      <c r="H700" s="16"/>
      <c r="I700" s="16"/>
      <c r="J700" s="16"/>
      <c r="K700" s="16"/>
    </row>
    <row r="701" customFormat="false" ht="12.75" hidden="false" customHeight="false" outlineLevel="0" collapsed="false">
      <c r="A701" s="11" t="str">
        <f aca="false">+'3'!A697</f>
        <v/>
      </c>
      <c r="B701" s="16" t="str">
        <f aca="false">+IF($B$9="C",'3'!H697,IF('2'!$B$7="I",'3'!B697,0))</f>
        <v/>
      </c>
      <c r="C701" s="16" t="str">
        <f aca="false">+IF($B$9="C",'3'!I697,IF('2'!$B$7="I",'3'!C697,0))</f>
        <v/>
      </c>
      <c r="D701" s="16" t="str">
        <f aca="false">+IF($B$9="C",'3'!J697,IF('2'!$B$7="I",'3'!D697,0))</f>
        <v/>
      </c>
      <c r="E701" s="16" t="str">
        <f aca="false">+IF($B$9="C",'3'!K697,IF('2'!$B$7="I",'3'!E697,0))</f>
        <v/>
      </c>
      <c r="H701" s="16"/>
      <c r="I701" s="16"/>
      <c r="J701" s="16"/>
      <c r="K701" s="16"/>
    </row>
    <row r="702" customFormat="false" ht="12.75" hidden="false" customHeight="false" outlineLevel="0" collapsed="false">
      <c r="A702" s="11" t="str">
        <f aca="false">+'3'!A698</f>
        <v/>
      </c>
      <c r="B702" s="16" t="str">
        <f aca="false">+IF($B$9="C",'3'!H698,IF('2'!$B$7="I",'3'!B698,0))</f>
        <v/>
      </c>
      <c r="C702" s="16" t="str">
        <f aca="false">+IF($B$9="C",'3'!I698,IF('2'!$B$7="I",'3'!C698,0))</f>
        <v/>
      </c>
      <c r="D702" s="16" t="str">
        <f aca="false">+IF($B$9="C",'3'!J698,IF('2'!$B$7="I",'3'!D698,0))</f>
        <v/>
      </c>
      <c r="E702" s="16" t="str">
        <f aca="false">+IF($B$9="C",'3'!K698,IF('2'!$B$7="I",'3'!E698,0))</f>
        <v/>
      </c>
      <c r="H702" s="16"/>
      <c r="I702" s="16"/>
      <c r="J702" s="16"/>
      <c r="K702" s="16"/>
    </row>
    <row r="703" customFormat="false" ht="12.75" hidden="false" customHeight="false" outlineLevel="0" collapsed="false">
      <c r="A703" s="11" t="str">
        <f aca="false">+'3'!A699</f>
        <v/>
      </c>
      <c r="B703" s="16" t="str">
        <f aca="false">+IF($B$9="C",'3'!H699,IF('2'!$B$7="I",'3'!B699,0))</f>
        <v/>
      </c>
      <c r="C703" s="16" t="str">
        <f aca="false">+IF($B$9="C",'3'!I699,IF('2'!$B$7="I",'3'!C699,0))</f>
        <v/>
      </c>
      <c r="D703" s="16" t="str">
        <f aca="false">+IF($B$9="C",'3'!J699,IF('2'!$B$7="I",'3'!D699,0))</f>
        <v/>
      </c>
      <c r="E703" s="16" t="str">
        <f aca="false">+IF($B$9="C",'3'!K699,IF('2'!$B$7="I",'3'!E699,0))</f>
        <v/>
      </c>
      <c r="H703" s="16"/>
      <c r="I703" s="16"/>
      <c r="J703" s="16"/>
      <c r="K703" s="16"/>
    </row>
    <row r="704" customFormat="false" ht="12.75" hidden="false" customHeight="false" outlineLevel="0" collapsed="false">
      <c r="A704" s="11" t="str">
        <f aca="false">+'3'!A700</f>
        <v/>
      </c>
      <c r="B704" s="16" t="str">
        <f aca="false">+IF($B$9="C",'3'!H700,IF('2'!$B$7="I",'3'!B700,0))</f>
        <v/>
      </c>
      <c r="C704" s="16" t="str">
        <f aca="false">+IF($B$9="C",'3'!I700,IF('2'!$B$7="I",'3'!C700,0))</f>
        <v/>
      </c>
      <c r="D704" s="16" t="str">
        <f aca="false">+IF($B$9="C",'3'!J700,IF('2'!$B$7="I",'3'!D700,0))</f>
        <v/>
      </c>
      <c r="E704" s="16" t="str">
        <f aca="false">+IF($B$9="C",'3'!K700,IF('2'!$B$7="I",'3'!E700,0))</f>
        <v/>
      </c>
      <c r="H704" s="16"/>
      <c r="I704" s="16"/>
      <c r="J704" s="16"/>
      <c r="K704" s="16"/>
    </row>
    <row r="705" customFormat="false" ht="12.75" hidden="false" customHeight="false" outlineLevel="0" collapsed="false">
      <c r="A705" s="11" t="str">
        <f aca="false">+'3'!A701</f>
        <v/>
      </c>
      <c r="B705" s="16" t="str">
        <f aca="false">+IF($B$9="C",'3'!H701,IF('2'!$B$7="I",'3'!B701,0))</f>
        <v/>
      </c>
      <c r="C705" s="16" t="str">
        <f aca="false">+IF($B$9="C",'3'!I701,IF('2'!$B$7="I",'3'!C701,0))</f>
        <v/>
      </c>
      <c r="D705" s="16" t="str">
        <f aca="false">+IF($B$9="C",'3'!J701,IF('2'!$B$7="I",'3'!D701,0))</f>
        <v/>
      </c>
      <c r="E705" s="16" t="str">
        <f aca="false">+IF($B$9="C",'3'!K701,IF('2'!$B$7="I",'3'!E701,0))</f>
        <v/>
      </c>
      <c r="H705" s="16"/>
      <c r="I705" s="16"/>
      <c r="J705" s="16"/>
      <c r="K705" s="16"/>
    </row>
    <row r="706" customFormat="false" ht="12.75" hidden="false" customHeight="false" outlineLevel="0" collapsed="false">
      <c r="A706" s="11" t="str">
        <f aca="false">+'3'!A702</f>
        <v/>
      </c>
      <c r="B706" s="16" t="str">
        <f aca="false">+IF($B$9="C",'3'!H702,IF('2'!$B$7="I",'3'!B702,0))</f>
        <v/>
      </c>
      <c r="C706" s="16" t="str">
        <f aca="false">+IF($B$9="C",'3'!I702,IF('2'!$B$7="I",'3'!C702,0))</f>
        <v/>
      </c>
      <c r="D706" s="16" t="str">
        <f aca="false">+IF($B$9="C",'3'!J702,IF('2'!$B$7="I",'3'!D702,0))</f>
        <v/>
      </c>
      <c r="E706" s="16" t="str">
        <f aca="false">+IF($B$9="C",'3'!K702,IF('2'!$B$7="I",'3'!E702,0))</f>
        <v/>
      </c>
      <c r="H706" s="16"/>
      <c r="I706" s="16"/>
      <c r="J706" s="16"/>
      <c r="K706" s="16"/>
    </row>
    <row r="707" customFormat="false" ht="12.75" hidden="false" customHeight="false" outlineLevel="0" collapsed="false">
      <c r="A707" s="11" t="str">
        <f aca="false">+'3'!A703</f>
        <v/>
      </c>
      <c r="B707" s="16" t="str">
        <f aca="false">+IF($B$9="C",'3'!H703,IF('2'!$B$7="I",'3'!B703,0))</f>
        <v/>
      </c>
      <c r="C707" s="16" t="str">
        <f aca="false">+IF($B$9="C",'3'!I703,IF('2'!$B$7="I",'3'!C703,0))</f>
        <v/>
      </c>
      <c r="D707" s="16" t="str">
        <f aca="false">+IF($B$9="C",'3'!J703,IF('2'!$B$7="I",'3'!D703,0))</f>
        <v/>
      </c>
      <c r="E707" s="16" t="str">
        <f aca="false">+IF($B$9="C",'3'!K703,IF('2'!$B$7="I",'3'!E703,0))</f>
        <v/>
      </c>
      <c r="H707" s="16"/>
      <c r="I707" s="16"/>
      <c r="J707" s="16"/>
      <c r="K707" s="16"/>
    </row>
    <row r="708" customFormat="false" ht="12.75" hidden="false" customHeight="false" outlineLevel="0" collapsed="false">
      <c r="A708" s="11" t="str">
        <f aca="false">+'3'!A704</f>
        <v/>
      </c>
      <c r="B708" s="16" t="str">
        <f aca="false">+IF($B$9="C",'3'!H704,IF('2'!$B$7="I",'3'!B704,0))</f>
        <v/>
      </c>
      <c r="C708" s="16" t="str">
        <f aca="false">+IF($B$9="C",'3'!I704,IF('2'!$B$7="I",'3'!C704,0))</f>
        <v/>
      </c>
      <c r="D708" s="16" t="str">
        <f aca="false">+IF($B$9="C",'3'!J704,IF('2'!$B$7="I",'3'!D704,0))</f>
        <v/>
      </c>
      <c r="E708" s="16" t="str">
        <f aca="false">+IF($B$9="C",'3'!K704,IF('2'!$B$7="I",'3'!E704,0))</f>
        <v/>
      </c>
      <c r="H708" s="16"/>
      <c r="I708" s="16"/>
      <c r="J708" s="16"/>
      <c r="K708" s="16"/>
    </row>
    <row r="709" customFormat="false" ht="12.75" hidden="false" customHeight="false" outlineLevel="0" collapsed="false">
      <c r="A709" s="11" t="str">
        <f aca="false">+'3'!A705</f>
        <v/>
      </c>
      <c r="B709" s="16" t="str">
        <f aca="false">+IF($B$9="C",'3'!H705,IF('2'!$B$7="I",'3'!B705,0))</f>
        <v/>
      </c>
      <c r="C709" s="16" t="str">
        <f aca="false">+IF($B$9="C",'3'!I705,IF('2'!$B$7="I",'3'!C705,0))</f>
        <v/>
      </c>
      <c r="D709" s="16" t="str">
        <f aca="false">+IF($B$9="C",'3'!J705,IF('2'!$B$7="I",'3'!D705,0))</f>
        <v/>
      </c>
      <c r="E709" s="16" t="str">
        <f aca="false">+IF($B$9="C",'3'!K705,IF('2'!$B$7="I",'3'!E705,0))</f>
        <v/>
      </c>
      <c r="H709" s="16"/>
      <c r="I709" s="16"/>
      <c r="J709" s="16"/>
      <c r="K709" s="16"/>
    </row>
    <row r="710" customFormat="false" ht="12.75" hidden="false" customHeight="false" outlineLevel="0" collapsed="false">
      <c r="A710" s="11" t="str">
        <f aca="false">+'3'!A706</f>
        <v/>
      </c>
      <c r="B710" s="16" t="str">
        <f aca="false">+IF($B$9="C",'3'!H706,IF('2'!$B$7="I",'3'!B706,0))</f>
        <v/>
      </c>
      <c r="C710" s="16" t="str">
        <f aca="false">+IF($B$9="C",'3'!I706,IF('2'!$B$7="I",'3'!C706,0))</f>
        <v/>
      </c>
      <c r="D710" s="16" t="str">
        <f aca="false">+IF($B$9="C",'3'!J706,IF('2'!$B$7="I",'3'!D706,0))</f>
        <v/>
      </c>
      <c r="E710" s="16" t="str">
        <f aca="false">+IF($B$9="C",'3'!K706,IF('2'!$B$7="I",'3'!E706,0))</f>
        <v/>
      </c>
      <c r="H710" s="16"/>
      <c r="I710" s="16"/>
      <c r="J710" s="16"/>
      <c r="K710" s="16"/>
    </row>
    <row r="711" customFormat="false" ht="12.75" hidden="false" customHeight="false" outlineLevel="0" collapsed="false">
      <c r="A711" s="11" t="str">
        <f aca="false">+'3'!A707</f>
        <v/>
      </c>
      <c r="B711" s="16" t="str">
        <f aca="false">+IF($B$9="C",'3'!H707,IF('2'!$B$7="I",'3'!B707,0))</f>
        <v/>
      </c>
      <c r="C711" s="16" t="str">
        <f aca="false">+IF($B$9="C",'3'!I707,IF('2'!$B$7="I",'3'!C707,0))</f>
        <v/>
      </c>
      <c r="D711" s="16" t="str">
        <f aca="false">+IF($B$9="C",'3'!J707,IF('2'!$B$7="I",'3'!D707,0))</f>
        <v/>
      </c>
      <c r="E711" s="16" t="str">
        <f aca="false">+IF($B$9="C",'3'!K707,IF('2'!$B$7="I",'3'!E707,0))</f>
        <v/>
      </c>
      <c r="H711" s="16"/>
      <c r="I711" s="16"/>
      <c r="J711" s="16"/>
      <c r="K711" s="16"/>
    </row>
    <row r="712" customFormat="false" ht="12.75" hidden="false" customHeight="false" outlineLevel="0" collapsed="false">
      <c r="A712" s="11" t="str">
        <f aca="false">+'3'!A708</f>
        <v/>
      </c>
      <c r="B712" s="16" t="str">
        <f aca="false">+IF($B$9="C",'3'!H708,IF('2'!$B$7="I",'3'!B708,0))</f>
        <v/>
      </c>
      <c r="C712" s="16" t="str">
        <f aca="false">+IF($B$9="C",'3'!I708,IF('2'!$B$7="I",'3'!C708,0))</f>
        <v/>
      </c>
      <c r="D712" s="16" t="str">
        <f aca="false">+IF($B$9="C",'3'!J708,IF('2'!$B$7="I",'3'!D708,0))</f>
        <v/>
      </c>
      <c r="E712" s="16" t="str">
        <f aca="false">+IF($B$9="C",'3'!K708,IF('2'!$B$7="I",'3'!E708,0))</f>
        <v/>
      </c>
      <c r="H712" s="16"/>
      <c r="I712" s="16"/>
      <c r="J712" s="16"/>
      <c r="K712" s="16"/>
    </row>
    <row r="713" customFormat="false" ht="12.75" hidden="false" customHeight="false" outlineLevel="0" collapsed="false">
      <c r="A713" s="11" t="str">
        <f aca="false">+'3'!A709</f>
        <v/>
      </c>
      <c r="B713" s="16" t="str">
        <f aca="false">+IF($B$9="C",'3'!H709,IF('2'!$B$7="I",'3'!B709,0))</f>
        <v/>
      </c>
      <c r="C713" s="16" t="str">
        <f aca="false">+IF($B$9="C",'3'!I709,IF('2'!$B$7="I",'3'!C709,0))</f>
        <v/>
      </c>
      <c r="D713" s="16" t="str">
        <f aca="false">+IF($B$9="C",'3'!J709,IF('2'!$B$7="I",'3'!D709,0))</f>
        <v/>
      </c>
      <c r="E713" s="16" t="str">
        <f aca="false">+IF($B$9="C",'3'!K709,IF('2'!$B$7="I",'3'!E709,0))</f>
        <v/>
      </c>
      <c r="H713" s="16"/>
      <c r="I713" s="16"/>
      <c r="J713" s="16"/>
      <c r="K713" s="16"/>
    </row>
    <row r="714" customFormat="false" ht="12.75" hidden="false" customHeight="false" outlineLevel="0" collapsed="false">
      <c r="A714" s="11" t="str">
        <f aca="false">+'3'!A710</f>
        <v/>
      </c>
      <c r="B714" s="16" t="str">
        <f aca="false">+IF($B$9="C",'3'!H710,IF('2'!$B$7="I",'3'!B710,0))</f>
        <v/>
      </c>
      <c r="C714" s="16" t="str">
        <f aca="false">+IF($B$9="C",'3'!I710,IF('2'!$B$7="I",'3'!C710,0))</f>
        <v/>
      </c>
      <c r="D714" s="16" t="str">
        <f aca="false">+IF($B$9="C",'3'!J710,IF('2'!$B$7="I",'3'!D710,0))</f>
        <v/>
      </c>
      <c r="E714" s="16" t="str">
        <f aca="false">+IF($B$9="C",'3'!K710,IF('2'!$B$7="I",'3'!E710,0))</f>
        <v/>
      </c>
      <c r="H714" s="16"/>
      <c r="I714" s="16"/>
      <c r="J714" s="16"/>
      <c r="K714" s="16"/>
    </row>
    <row r="715" customFormat="false" ht="12.75" hidden="false" customHeight="false" outlineLevel="0" collapsed="false">
      <c r="A715" s="11" t="str">
        <f aca="false">+'3'!A711</f>
        <v/>
      </c>
      <c r="B715" s="16" t="str">
        <f aca="false">+IF($B$9="C",'3'!H711,IF('2'!$B$7="I",'3'!B711,0))</f>
        <v/>
      </c>
      <c r="C715" s="16" t="str">
        <f aca="false">+IF($B$9="C",'3'!I711,IF('2'!$B$7="I",'3'!C711,0))</f>
        <v/>
      </c>
      <c r="D715" s="16" t="str">
        <f aca="false">+IF($B$9="C",'3'!J711,IF('2'!$B$7="I",'3'!D711,0))</f>
        <v/>
      </c>
      <c r="E715" s="16" t="str">
        <f aca="false">+IF($B$9="C",'3'!K711,IF('2'!$B$7="I",'3'!E711,0))</f>
        <v/>
      </c>
      <c r="H715" s="16"/>
      <c r="I715" s="16"/>
      <c r="J715" s="16"/>
      <c r="K715" s="16"/>
    </row>
    <row r="716" customFormat="false" ht="12.75" hidden="false" customHeight="false" outlineLevel="0" collapsed="false">
      <c r="A716" s="11" t="str">
        <f aca="false">+'3'!A712</f>
        <v/>
      </c>
      <c r="B716" s="16" t="str">
        <f aca="false">+IF($B$9="C",'3'!H712,IF('2'!$B$7="I",'3'!B712,0))</f>
        <v/>
      </c>
      <c r="C716" s="16" t="str">
        <f aca="false">+IF($B$9="C",'3'!I712,IF('2'!$B$7="I",'3'!C712,0))</f>
        <v/>
      </c>
      <c r="D716" s="16" t="str">
        <f aca="false">+IF($B$9="C",'3'!J712,IF('2'!$B$7="I",'3'!D712,0))</f>
        <v/>
      </c>
      <c r="E716" s="16" t="str">
        <f aca="false">+IF($B$9="C",'3'!K712,IF('2'!$B$7="I",'3'!E712,0))</f>
        <v/>
      </c>
      <c r="H716" s="16"/>
      <c r="I716" s="16"/>
      <c r="J716" s="16"/>
      <c r="K716" s="16"/>
    </row>
    <row r="717" customFormat="false" ht="12.75" hidden="false" customHeight="false" outlineLevel="0" collapsed="false">
      <c r="A717" s="11" t="str">
        <f aca="false">+'3'!A713</f>
        <v/>
      </c>
      <c r="B717" s="16" t="str">
        <f aca="false">+IF($B$9="C",'3'!H713,IF('2'!$B$7="I",'3'!B713,0))</f>
        <v/>
      </c>
      <c r="C717" s="16" t="str">
        <f aca="false">+IF($B$9="C",'3'!I713,IF('2'!$B$7="I",'3'!C713,0))</f>
        <v/>
      </c>
      <c r="D717" s="16" t="str">
        <f aca="false">+IF($B$9="C",'3'!J713,IF('2'!$B$7="I",'3'!D713,0))</f>
        <v/>
      </c>
      <c r="E717" s="16" t="str">
        <f aca="false">+IF($B$9="C",'3'!K713,IF('2'!$B$7="I",'3'!E713,0))</f>
        <v/>
      </c>
      <c r="H717" s="16"/>
      <c r="I717" s="16"/>
      <c r="J717" s="16"/>
      <c r="K717" s="16"/>
    </row>
    <row r="718" customFormat="false" ht="12.75" hidden="false" customHeight="false" outlineLevel="0" collapsed="false">
      <c r="A718" s="11" t="str">
        <f aca="false">+'3'!A714</f>
        <v/>
      </c>
      <c r="B718" s="16" t="str">
        <f aca="false">+IF($B$9="C",'3'!H714,IF('2'!$B$7="I",'3'!B714,0))</f>
        <v/>
      </c>
      <c r="C718" s="16" t="str">
        <f aca="false">+IF($B$9="C",'3'!I714,IF('2'!$B$7="I",'3'!C714,0))</f>
        <v/>
      </c>
      <c r="D718" s="16" t="str">
        <f aca="false">+IF($B$9="C",'3'!J714,IF('2'!$B$7="I",'3'!D714,0))</f>
        <v/>
      </c>
      <c r="E718" s="16" t="str">
        <f aca="false">+IF($B$9="C",'3'!K714,IF('2'!$B$7="I",'3'!E714,0))</f>
        <v/>
      </c>
      <c r="H718" s="16"/>
      <c r="I718" s="16"/>
      <c r="J718" s="16"/>
      <c r="K718" s="16"/>
    </row>
    <row r="719" customFormat="false" ht="12.75" hidden="false" customHeight="false" outlineLevel="0" collapsed="false">
      <c r="A719" s="11" t="str">
        <f aca="false">+'3'!A715</f>
        <v/>
      </c>
      <c r="B719" s="16" t="str">
        <f aca="false">+IF($B$9="C",'3'!H715,IF('2'!$B$7="I",'3'!B715,0))</f>
        <v/>
      </c>
      <c r="C719" s="16" t="str">
        <f aca="false">+IF($B$9="C",'3'!I715,IF('2'!$B$7="I",'3'!C715,0))</f>
        <v/>
      </c>
      <c r="D719" s="16" t="str">
        <f aca="false">+IF($B$9="C",'3'!J715,IF('2'!$B$7="I",'3'!D715,0))</f>
        <v/>
      </c>
      <c r="E719" s="16" t="str">
        <f aca="false">+IF($B$9="C",'3'!K715,IF('2'!$B$7="I",'3'!E715,0))</f>
        <v/>
      </c>
      <c r="H719" s="16"/>
      <c r="I719" s="16"/>
      <c r="J719" s="16"/>
      <c r="K719" s="16"/>
    </row>
    <row r="720" customFormat="false" ht="12.75" hidden="false" customHeight="false" outlineLevel="0" collapsed="false">
      <c r="A720" s="11" t="str">
        <f aca="false">+'3'!A716</f>
        <v/>
      </c>
      <c r="B720" s="16" t="str">
        <f aca="false">+IF($B$9="C",'3'!H716,IF('2'!$B$7="I",'3'!B716,0))</f>
        <v/>
      </c>
      <c r="C720" s="16" t="str">
        <f aca="false">+IF($B$9="C",'3'!I716,IF('2'!$B$7="I",'3'!C716,0))</f>
        <v/>
      </c>
      <c r="D720" s="16" t="str">
        <f aca="false">+IF($B$9="C",'3'!J716,IF('2'!$B$7="I",'3'!D716,0))</f>
        <v/>
      </c>
      <c r="E720" s="16" t="str">
        <f aca="false">+IF($B$9="C",'3'!K716,IF('2'!$B$7="I",'3'!E716,0))</f>
        <v/>
      </c>
      <c r="H720" s="16"/>
      <c r="I720" s="16"/>
      <c r="J720" s="16"/>
      <c r="K720" s="16"/>
    </row>
    <row r="721" customFormat="false" ht="12.75" hidden="false" customHeight="false" outlineLevel="0" collapsed="false">
      <c r="A721" s="11" t="str">
        <f aca="false">+'3'!A717</f>
        <v/>
      </c>
      <c r="B721" s="16" t="str">
        <f aca="false">+IF($B$9="C",'3'!H717,IF('2'!$B$7="I",'3'!B717,0))</f>
        <v/>
      </c>
      <c r="C721" s="16" t="str">
        <f aca="false">+IF($B$9="C",'3'!I717,IF('2'!$B$7="I",'3'!C717,0))</f>
        <v/>
      </c>
      <c r="D721" s="16" t="str">
        <f aca="false">+IF($B$9="C",'3'!J717,IF('2'!$B$7="I",'3'!D717,0))</f>
        <v/>
      </c>
      <c r="E721" s="16" t="str">
        <f aca="false">+IF($B$9="C",'3'!K717,IF('2'!$B$7="I",'3'!E717,0))</f>
        <v/>
      </c>
      <c r="H721" s="16"/>
      <c r="I721" s="16"/>
      <c r="J721" s="16"/>
      <c r="K721" s="16"/>
    </row>
    <row r="722" customFormat="false" ht="12.75" hidden="false" customHeight="false" outlineLevel="0" collapsed="false">
      <c r="A722" s="11" t="str">
        <f aca="false">+'3'!A718</f>
        <v/>
      </c>
      <c r="B722" s="16" t="str">
        <f aca="false">+IF($B$9="C",'3'!H718,IF('2'!$B$7="I",'3'!B718,0))</f>
        <v/>
      </c>
      <c r="C722" s="16" t="str">
        <f aca="false">+IF($B$9="C",'3'!I718,IF('2'!$B$7="I",'3'!C718,0))</f>
        <v/>
      </c>
      <c r="D722" s="16" t="str">
        <f aca="false">+IF($B$9="C",'3'!J718,IF('2'!$B$7="I",'3'!D718,0))</f>
        <v/>
      </c>
      <c r="E722" s="16" t="str">
        <f aca="false">+IF($B$9="C",'3'!K718,IF('2'!$B$7="I",'3'!E718,0))</f>
        <v/>
      </c>
      <c r="H722" s="16"/>
      <c r="I722" s="16"/>
      <c r="J722" s="16"/>
      <c r="K722" s="16"/>
    </row>
    <row r="723" customFormat="false" ht="12.75" hidden="false" customHeight="false" outlineLevel="0" collapsed="false">
      <c r="A723" s="11" t="str">
        <f aca="false">+'3'!A719</f>
        <v/>
      </c>
      <c r="B723" s="16" t="str">
        <f aca="false">+IF($B$9="C",'3'!H719,IF('2'!$B$7="I",'3'!B719,0))</f>
        <v/>
      </c>
      <c r="C723" s="16" t="str">
        <f aca="false">+IF($B$9="C",'3'!I719,IF('2'!$B$7="I",'3'!C719,0))</f>
        <v/>
      </c>
      <c r="D723" s="16" t="str">
        <f aca="false">+IF($B$9="C",'3'!J719,IF('2'!$B$7="I",'3'!D719,0))</f>
        <v/>
      </c>
      <c r="E723" s="16" t="str">
        <f aca="false">+IF($B$9="C",'3'!K719,IF('2'!$B$7="I",'3'!E719,0))</f>
        <v/>
      </c>
      <c r="H723" s="16"/>
      <c r="I723" s="16"/>
      <c r="J723" s="16"/>
      <c r="K723" s="16"/>
    </row>
    <row r="724" customFormat="false" ht="12.75" hidden="false" customHeight="false" outlineLevel="0" collapsed="false">
      <c r="A724" s="11" t="str">
        <f aca="false">+'3'!A720</f>
        <v/>
      </c>
      <c r="B724" s="16" t="str">
        <f aca="false">+IF($B$9="C",'3'!H720,IF('2'!$B$7="I",'3'!B720,0))</f>
        <v/>
      </c>
      <c r="C724" s="16" t="str">
        <f aca="false">+IF($B$9="C",'3'!I720,IF('2'!$B$7="I",'3'!C720,0))</f>
        <v/>
      </c>
      <c r="D724" s="16" t="str">
        <f aca="false">+IF($B$9="C",'3'!J720,IF('2'!$B$7="I",'3'!D720,0))</f>
        <v/>
      </c>
      <c r="E724" s="16" t="str">
        <f aca="false">+IF($B$9="C",'3'!K720,IF('2'!$B$7="I",'3'!E720,0))</f>
        <v/>
      </c>
      <c r="H724" s="16"/>
      <c r="I724" s="16"/>
      <c r="J724" s="16"/>
      <c r="K724" s="16"/>
    </row>
    <row r="725" customFormat="false" ht="12.75" hidden="false" customHeight="false" outlineLevel="0" collapsed="false">
      <c r="A725" s="11" t="str">
        <f aca="false">+'3'!A721</f>
        <v/>
      </c>
      <c r="B725" s="16" t="str">
        <f aca="false">+IF($B$9="C",'3'!H721,IF('2'!$B$7="I",'3'!B721,0))</f>
        <v/>
      </c>
      <c r="C725" s="16" t="str">
        <f aca="false">+IF($B$9="C",'3'!I721,IF('2'!$B$7="I",'3'!C721,0))</f>
        <v/>
      </c>
      <c r="D725" s="16" t="str">
        <f aca="false">+IF($B$9="C",'3'!J721,IF('2'!$B$7="I",'3'!D721,0))</f>
        <v/>
      </c>
      <c r="E725" s="16" t="str">
        <f aca="false">+IF($B$9="C",'3'!K721,IF('2'!$B$7="I",'3'!E721,0))</f>
        <v/>
      </c>
      <c r="H725" s="16"/>
      <c r="I725" s="16"/>
      <c r="J725" s="16"/>
      <c r="K725" s="16"/>
    </row>
    <row r="726" customFormat="false" ht="12.75" hidden="false" customHeight="false" outlineLevel="0" collapsed="false">
      <c r="A726" s="11" t="str">
        <f aca="false">+'3'!A722</f>
        <v/>
      </c>
      <c r="B726" s="16" t="str">
        <f aca="false">+IF($B$9="C",'3'!H722,IF('2'!$B$7="I",'3'!B722,0))</f>
        <v/>
      </c>
      <c r="C726" s="16" t="str">
        <f aca="false">+IF($B$9="C",'3'!I722,IF('2'!$B$7="I",'3'!C722,0))</f>
        <v/>
      </c>
      <c r="D726" s="16" t="str">
        <f aca="false">+IF($B$9="C",'3'!J722,IF('2'!$B$7="I",'3'!D722,0))</f>
        <v/>
      </c>
      <c r="E726" s="16" t="str">
        <f aca="false">+IF($B$9="C",'3'!K722,IF('2'!$B$7="I",'3'!E722,0))</f>
        <v/>
      </c>
      <c r="H726" s="16"/>
      <c r="I726" s="16"/>
      <c r="J726" s="16"/>
      <c r="K726" s="16"/>
    </row>
    <row r="727" customFormat="false" ht="12.75" hidden="false" customHeight="false" outlineLevel="0" collapsed="false">
      <c r="A727" s="11" t="str">
        <f aca="false">+'3'!A723</f>
        <v/>
      </c>
      <c r="B727" s="16" t="str">
        <f aca="false">+IF($B$9="C",'3'!H723,IF('2'!$B$7="I",'3'!B723,0))</f>
        <v/>
      </c>
      <c r="C727" s="16" t="str">
        <f aca="false">+IF($B$9="C",'3'!I723,IF('2'!$B$7="I",'3'!C723,0))</f>
        <v/>
      </c>
      <c r="D727" s="16" t="str">
        <f aca="false">+IF($B$9="C",'3'!J723,IF('2'!$B$7="I",'3'!D723,0))</f>
        <v/>
      </c>
      <c r="E727" s="16" t="str">
        <f aca="false">+IF($B$9="C",'3'!K723,IF('2'!$B$7="I",'3'!E723,0))</f>
        <v/>
      </c>
      <c r="H727" s="16"/>
      <c r="I727" s="16"/>
      <c r="J727" s="16"/>
      <c r="K727" s="16"/>
    </row>
    <row r="728" customFormat="false" ht="12.75" hidden="false" customHeight="false" outlineLevel="0" collapsed="false">
      <c r="A728" s="11" t="str">
        <f aca="false">+'3'!A724</f>
        <v/>
      </c>
      <c r="B728" s="16" t="str">
        <f aca="false">+IF($B$9="C",'3'!H724,IF('2'!$B$7="I",'3'!B724,0))</f>
        <v/>
      </c>
      <c r="C728" s="16" t="str">
        <f aca="false">+IF($B$9="C",'3'!I724,IF('2'!$B$7="I",'3'!C724,0))</f>
        <v/>
      </c>
      <c r="D728" s="16" t="str">
        <f aca="false">+IF($B$9="C",'3'!J724,IF('2'!$B$7="I",'3'!D724,0))</f>
        <v/>
      </c>
      <c r="E728" s="16" t="str">
        <f aca="false">+IF($B$9="C",'3'!K724,IF('2'!$B$7="I",'3'!E724,0))</f>
        <v/>
      </c>
      <c r="H728" s="16"/>
      <c r="I728" s="16"/>
      <c r="J728" s="16"/>
      <c r="K728" s="16"/>
    </row>
    <row r="729" customFormat="false" ht="12.75" hidden="false" customHeight="false" outlineLevel="0" collapsed="false">
      <c r="A729" s="11" t="str">
        <f aca="false">+'3'!A725</f>
        <v/>
      </c>
      <c r="B729" s="16" t="str">
        <f aca="false">+IF($B$9="C",'3'!H725,IF('2'!$B$7="I",'3'!B725,0))</f>
        <v/>
      </c>
      <c r="C729" s="16" t="str">
        <f aca="false">+IF($B$9="C",'3'!I725,IF('2'!$B$7="I",'3'!C725,0))</f>
        <v/>
      </c>
      <c r="D729" s="16" t="str">
        <f aca="false">+IF($B$9="C",'3'!J725,IF('2'!$B$7="I",'3'!D725,0))</f>
        <v/>
      </c>
      <c r="E729" s="16" t="str">
        <f aca="false">+IF($B$9="C",'3'!K725,IF('2'!$B$7="I",'3'!E725,0))</f>
        <v/>
      </c>
      <c r="H729" s="16"/>
      <c r="I729" s="16"/>
      <c r="J729" s="16"/>
      <c r="K729" s="16"/>
    </row>
    <row r="730" customFormat="false" ht="12.75" hidden="false" customHeight="false" outlineLevel="0" collapsed="false">
      <c r="A730" s="11" t="str">
        <f aca="false">+'3'!A726</f>
        <v/>
      </c>
      <c r="B730" s="16" t="str">
        <f aca="false">+IF($B$9="C",'3'!H726,IF('2'!$B$7="I",'3'!B726,0))</f>
        <v/>
      </c>
      <c r="C730" s="16" t="str">
        <f aca="false">+IF($B$9="C",'3'!I726,IF('2'!$B$7="I",'3'!C726,0))</f>
        <v/>
      </c>
      <c r="D730" s="16" t="str">
        <f aca="false">+IF($B$9="C",'3'!J726,IF('2'!$B$7="I",'3'!D726,0))</f>
        <v/>
      </c>
      <c r="E730" s="16" t="str">
        <f aca="false">+IF($B$9="C",'3'!K726,IF('2'!$B$7="I",'3'!E726,0))</f>
        <v/>
      </c>
      <c r="H730" s="16"/>
      <c r="I730" s="16"/>
      <c r="J730" s="16"/>
      <c r="K730" s="16"/>
    </row>
    <row r="731" customFormat="false" ht="12.75" hidden="false" customHeight="false" outlineLevel="0" collapsed="false">
      <c r="A731" s="11" t="str">
        <f aca="false">+'3'!A727</f>
        <v/>
      </c>
      <c r="B731" s="16" t="str">
        <f aca="false">+IF($B$9="C",'3'!H727,IF('2'!$B$7="I",'3'!B727,0))</f>
        <v/>
      </c>
      <c r="C731" s="16" t="str">
        <f aca="false">+IF($B$9="C",'3'!I727,IF('2'!$B$7="I",'3'!C727,0))</f>
        <v/>
      </c>
      <c r="D731" s="16" t="str">
        <f aca="false">+IF($B$9="C",'3'!J727,IF('2'!$B$7="I",'3'!D727,0))</f>
        <v/>
      </c>
      <c r="E731" s="16" t="str">
        <f aca="false">+IF($B$9="C",'3'!K727,IF('2'!$B$7="I",'3'!E727,0))</f>
        <v/>
      </c>
      <c r="H731" s="16"/>
      <c r="I731" s="16"/>
      <c r="J731" s="16"/>
      <c r="K731" s="16"/>
    </row>
    <row r="732" customFormat="false" ht="12.75" hidden="false" customHeight="false" outlineLevel="0" collapsed="false">
      <c r="A732" s="11" t="str">
        <f aca="false">+'3'!A728</f>
        <v/>
      </c>
      <c r="B732" s="16" t="str">
        <f aca="false">+IF($B$9="C",'3'!H728,IF('2'!$B$7="I",'3'!B728,0))</f>
        <v/>
      </c>
      <c r="C732" s="16" t="str">
        <f aca="false">+IF($B$9="C",'3'!I728,IF('2'!$B$7="I",'3'!C728,0))</f>
        <v/>
      </c>
      <c r="D732" s="16" t="str">
        <f aca="false">+IF($B$9="C",'3'!J728,IF('2'!$B$7="I",'3'!D728,0))</f>
        <v/>
      </c>
      <c r="E732" s="16" t="str">
        <f aca="false">+IF($B$9="C",'3'!K728,IF('2'!$B$7="I",'3'!E728,0))</f>
        <v/>
      </c>
      <c r="H732" s="16"/>
      <c r="I732" s="16"/>
      <c r="J732" s="16"/>
      <c r="K732" s="16"/>
    </row>
    <row r="733" customFormat="false" ht="12.75" hidden="false" customHeight="false" outlineLevel="0" collapsed="false">
      <c r="A733" s="11" t="str">
        <f aca="false">+'3'!A729</f>
        <v/>
      </c>
      <c r="B733" s="16" t="str">
        <f aca="false">+IF($B$9="C",'3'!H729,IF('2'!$B$7="I",'3'!B729,0))</f>
        <v/>
      </c>
      <c r="C733" s="16" t="str">
        <f aca="false">+IF($B$9="C",'3'!I729,IF('2'!$B$7="I",'3'!C729,0))</f>
        <v/>
      </c>
      <c r="D733" s="16" t="str">
        <f aca="false">+IF($B$9="C",'3'!J729,IF('2'!$B$7="I",'3'!D729,0))</f>
        <v/>
      </c>
      <c r="E733" s="16" t="str">
        <f aca="false">+IF($B$9="C",'3'!K729,IF('2'!$B$7="I",'3'!E729,0))</f>
        <v/>
      </c>
      <c r="H733" s="16"/>
      <c r="I733" s="16"/>
      <c r="J733" s="16"/>
      <c r="K733" s="16"/>
    </row>
    <row r="734" customFormat="false" ht="12.75" hidden="false" customHeight="false" outlineLevel="0" collapsed="false">
      <c r="A734" s="11" t="str">
        <f aca="false">+'3'!A730</f>
        <v/>
      </c>
      <c r="B734" s="16" t="str">
        <f aca="false">+IF($B$9="C",'3'!H730,IF('2'!$B$7="I",'3'!B730,0))</f>
        <v/>
      </c>
      <c r="C734" s="16" t="str">
        <f aca="false">+IF($B$9="C",'3'!I730,IF('2'!$B$7="I",'3'!C730,0))</f>
        <v/>
      </c>
      <c r="D734" s="16" t="str">
        <f aca="false">+IF($B$9="C",'3'!J730,IF('2'!$B$7="I",'3'!D730,0))</f>
        <v/>
      </c>
      <c r="E734" s="16" t="str">
        <f aca="false">+IF($B$9="C",'3'!K730,IF('2'!$B$7="I",'3'!E730,0))</f>
        <v/>
      </c>
      <c r="H734" s="16"/>
      <c r="I734" s="16"/>
      <c r="J734" s="16"/>
      <c r="K734" s="16"/>
    </row>
    <row r="735" customFormat="false" ht="12.75" hidden="false" customHeight="false" outlineLevel="0" collapsed="false">
      <c r="A735" s="11" t="str">
        <f aca="false">+'3'!A731</f>
        <v/>
      </c>
      <c r="B735" s="16" t="str">
        <f aca="false">+IF($B$9="C",'3'!H731,IF('2'!$B$7="I",'3'!B731,0))</f>
        <v/>
      </c>
      <c r="C735" s="16" t="str">
        <f aca="false">+IF($B$9="C",'3'!I731,IF('2'!$B$7="I",'3'!C731,0))</f>
        <v/>
      </c>
      <c r="D735" s="16" t="str">
        <f aca="false">+IF($B$9="C",'3'!J731,IF('2'!$B$7="I",'3'!D731,0))</f>
        <v/>
      </c>
      <c r="E735" s="16" t="str">
        <f aca="false">+IF($B$9="C",'3'!K731,IF('2'!$B$7="I",'3'!E731,0))</f>
        <v/>
      </c>
      <c r="H735" s="16"/>
      <c r="I735" s="16"/>
      <c r="J735" s="16"/>
      <c r="K735" s="16"/>
    </row>
    <row r="736" customFormat="false" ht="12.75" hidden="false" customHeight="false" outlineLevel="0" collapsed="false">
      <c r="A736" s="11" t="str">
        <f aca="false">+'3'!A732</f>
        <v/>
      </c>
      <c r="B736" s="16" t="str">
        <f aca="false">+IF($B$9="C",'3'!H732,IF('2'!$B$7="I",'3'!B732,0))</f>
        <v/>
      </c>
      <c r="C736" s="16" t="str">
        <f aca="false">+IF($B$9="C",'3'!I732,IF('2'!$B$7="I",'3'!C732,0))</f>
        <v/>
      </c>
      <c r="D736" s="16" t="str">
        <f aca="false">+IF($B$9="C",'3'!J732,IF('2'!$B$7="I",'3'!D732,0))</f>
        <v/>
      </c>
      <c r="E736" s="16" t="str">
        <f aca="false">+IF($B$9="C",'3'!K732,IF('2'!$B$7="I",'3'!E732,0))</f>
        <v/>
      </c>
      <c r="H736" s="16"/>
      <c r="I736" s="16"/>
      <c r="J736" s="16"/>
      <c r="K736" s="16"/>
    </row>
    <row r="737" customFormat="false" ht="12.75" hidden="false" customHeight="false" outlineLevel="0" collapsed="false">
      <c r="A737" s="11" t="str">
        <f aca="false">+'3'!A733</f>
        <v/>
      </c>
      <c r="B737" s="16" t="str">
        <f aca="false">+IF($B$9="C",'3'!H733,IF('2'!$B$7="I",'3'!B733,0))</f>
        <v/>
      </c>
      <c r="C737" s="16" t="str">
        <f aca="false">+IF($B$9="C",'3'!I733,IF('2'!$B$7="I",'3'!C733,0))</f>
        <v/>
      </c>
      <c r="D737" s="16" t="str">
        <f aca="false">+IF($B$9="C",'3'!J733,IF('2'!$B$7="I",'3'!D733,0))</f>
        <v/>
      </c>
      <c r="E737" s="16" t="str">
        <f aca="false">+IF($B$9="C",'3'!K733,IF('2'!$B$7="I",'3'!E733,0))</f>
        <v/>
      </c>
      <c r="H737" s="16"/>
      <c r="I737" s="16"/>
      <c r="J737" s="16"/>
      <c r="K737" s="16"/>
    </row>
    <row r="738" customFormat="false" ht="12.75" hidden="false" customHeight="false" outlineLevel="0" collapsed="false">
      <c r="A738" s="11" t="str">
        <f aca="false">+'3'!A734</f>
        <v/>
      </c>
      <c r="B738" s="16" t="str">
        <f aca="false">+IF($B$9="C",'3'!H734,IF('2'!$B$7="I",'3'!B734,0))</f>
        <v/>
      </c>
      <c r="C738" s="16" t="str">
        <f aca="false">+IF($B$9="C",'3'!I734,IF('2'!$B$7="I",'3'!C734,0))</f>
        <v/>
      </c>
      <c r="D738" s="16" t="str">
        <f aca="false">+IF($B$9="C",'3'!J734,IF('2'!$B$7="I",'3'!D734,0))</f>
        <v/>
      </c>
      <c r="E738" s="16" t="str">
        <f aca="false">+IF($B$9="C",'3'!K734,IF('2'!$B$7="I",'3'!E734,0))</f>
        <v/>
      </c>
      <c r="H738" s="16"/>
      <c r="I738" s="16"/>
      <c r="J738" s="16"/>
      <c r="K738" s="16"/>
    </row>
    <row r="739" customFormat="false" ht="12.75" hidden="false" customHeight="false" outlineLevel="0" collapsed="false">
      <c r="A739" s="11" t="str">
        <f aca="false">+'3'!A735</f>
        <v/>
      </c>
      <c r="B739" s="16" t="str">
        <f aca="false">+IF($B$9="C",'3'!H735,IF('2'!$B$7="I",'3'!B735,0))</f>
        <v/>
      </c>
      <c r="C739" s="16" t="str">
        <f aca="false">+IF($B$9="C",'3'!I735,IF('2'!$B$7="I",'3'!C735,0))</f>
        <v/>
      </c>
      <c r="D739" s="16" t="str">
        <f aca="false">+IF($B$9="C",'3'!J735,IF('2'!$B$7="I",'3'!D735,0))</f>
        <v/>
      </c>
      <c r="E739" s="16" t="str">
        <f aca="false">+IF($B$9="C",'3'!K735,IF('2'!$B$7="I",'3'!E735,0))</f>
        <v/>
      </c>
      <c r="H739" s="16"/>
      <c r="I739" s="16"/>
      <c r="J739" s="16"/>
      <c r="K739" s="16"/>
    </row>
    <row r="740" customFormat="false" ht="12.75" hidden="false" customHeight="false" outlineLevel="0" collapsed="false">
      <c r="A740" s="11" t="str">
        <f aca="false">+'3'!A736</f>
        <v/>
      </c>
      <c r="B740" s="16" t="str">
        <f aca="false">+IF($B$9="C",'3'!H736,IF('2'!$B$7="I",'3'!B736,0))</f>
        <v/>
      </c>
      <c r="C740" s="16" t="str">
        <f aca="false">+IF($B$9="C",'3'!I736,IF('2'!$B$7="I",'3'!C736,0))</f>
        <v/>
      </c>
      <c r="D740" s="16" t="str">
        <f aca="false">+IF($B$9="C",'3'!J736,IF('2'!$B$7="I",'3'!D736,0))</f>
        <v/>
      </c>
      <c r="E740" s="16" t="str">
        <f aca="false">+IF($B$9="C",'3'!K736,IF('2'!$B$7="I",'3'!E736,0))</f>
        <v/>
      </c>
      <c r="H740" s="16"/>
      <c r="I740" s="16"/>
      <c r="J740" s="16"/>
      <c r="K740" s="16"/>
    </row>
    <row r="741" customFormat="false" ht="12.75" hidden="false" customHeight="false" outlineLevel="0" collapsed="false">
      <c r="A741" s="11" t="str">
        <f aca="false">+'3'!A737</f>
        <v/>
      </c>
      <c r="B741" s="16" t="str">
        <f aca="false">+IF($B$9="C",'3'!H737,IF('2'!$B$7="I",'3'!B737,0))</f>
        <v/>
      </c>
      <c r="C741" s="16" t="str">
        <f aca="false">+IF($B$9="C",'3'!I737,IF('2'!$B$7="I",'3'!C737,0))</f>
        <v/>
      </c>
      <c r="D741" s="16" t="str">
        <f aca="false">+IF($B$9="C",'3'!J737,IF('2'!$B$7="I",'3'!D737,0))</f>
        <v/>
      </c>
      <c r="E741" s="16" t="str">
        <f aca="false">+IF($B$9="C",'3'!K737,IF('2'!$B$7="I",'3'!E737,0))</f>
        <v/>
      </c>
      <c r="H741" s="16"/>
      <c r="I741" s="16"/>
      <c r="J741" s="16"/>
      <c r="K741" s="16"/>
    </row>
    <row r="742" customFormat="false" ht="12.75" hidden="false" customHeight="false" outlineLevel="0" collapsed="false">
      <c r="A742" s="11" t="str">
        <f aca="false">+'3'!A738</f>
        <v/>
      </c>
      <c r="B742" s="16" t="str">
        <f aca="false">+IF($B$9="C",'3'!H738,IF('2'!$B$7="I",'3'!B738,0))</f>
        <v/>
      </c>
      <c r="C742" s="16" t="str">
        <f aca="false">+IF($B$9="C",'3'!I738,IF('2'!$B$7="I",'3'!C738,0))</f>
        <v/>
      </c>
      <c r="D742" s="16" t="str">
        <f aca="false">+IF($B$9="C",'3'!J738,IF('2'!$B$7="I",'3'!D738,0))</f>
        <v/>
      </c>
      <c r="E742" s="16" t="str">
        <f aca="false">+IF($B$9="C",'3'!K738,IF('2'!$B$7="I",'3'!E738,0))</f>
        <v/>
      </c>
      <c r="H742" s="16"/>
      <c r="I742" s="16"/>
      <c r="J742" s="16"/>
      <c r="K742" s="16"/>
    </row>
    <row r="743" customFormat="false" ht="12.75" hidden="false" customHeight="false" outlineLevel="0" collapsed="false">
      <c r="A743" s="11" t="str">
        <f aca="false">+'3'!A739</f>
        <v/>
      </c>
      <c r="B743" s="16" t="str">
        <f aca="false">+IF($B$9="C",'3'!H739,IF('2'!$B$7="I",'3'!B739,0))</f>
        <v/>
      </c>
      <c r="C743" s="16" t="str">
        <f aca="false">+IF($B$9="C",'3'!I739,IF('2'!$B$7="I",'3'!C739,0))</f>
        <v/>
      </c>
      <c r="D743" s="16" t="str">
        <f aca="false">+IF($B$9="C",'3'!J739,IF('2'!$B$7="I",'3'!D739,0))</f>
        <v/>
      </c>
      <c r="E743" s="16" t="str">
        <f aca="false">+IF($B$9="C",'3'!K739,IF('2'!$B$7="I",'3'!E739,0))</f>
        <v/>
      </c>
      <c r="H743" s="16"/>
      <c r="I743" s="16"/>
      <c r="J743" s="16"/>
      <c r="K743" s="16"/>
    </row>
    <row r="744" customFormat="false" ht="12.75" hidden="false" customHeight="false" outlineLevel="0" collapsed="false">
      <c r="A744" s="11" t="str">
        <f aca="false">+'3'!A740</f>
        <v/>
      </c>
      <c r="B744" s="16" t="str">
        <f aca="false">+IF($B$9="C",'3'!H740,IF('2'!$B$7="I",'3'!B740,0))</f>
        <v/>
      </c>
      <c r="C744" s="16" t="str">
        <f aca="false">+IF($B$9="C",'3'!I740,IF('2'!$B$7="I",'3'!C740,0))</f>
        <v/>
      </c>
      <c r="D744" s="16" t="str">
        <f aca="false">+IF($B$9="C",'3'!J740,IF('2'!$B$7="I",'3'!D740,0))</f>
        <v/>
      </c>
      <c r="E744" s="16" t="str">
        <f aca="false">+IF($B$9="C",'3'!K740,IF('2'!$B$7="I",'3'!E740,0))</f>
        <v/>
      </c>
      <c r="H744" s="16"/>
      <c r="I744" s="16"/>
      <c r="J744" s="16"/>
      <c r="K744" s="16"/>
    </row>
    <row r="745" customFormat="false" ht="12.75" hidden="false" customHeight="false" outlineLevel="0" collapsed="false">
      <c r="A745" s="11" t="str">
        <f aca="false">+'3'!A741</f>
        <v/>
      </c>
      <c r="B745" s="16" t="str">
        <f aca="false">+IF($B$9="C",'3'!H741,IF('2'!$B$7="I",'3'!B741,0))</f>
        <v/>
      </c>
      <c r="C745" s="16" t="str">
        <f aca="false">+IF($B$9="C",'3'!I741,IF('2'!$B$7="I",'3'!C741,0))</f>
        <v/>
      </c>
      <c r="D745" s="16" t="str">
        <f aca="false">+IF($B$9="C",'3'!J741,IF('2'!$B$7="I",'3'!D741,0))</f>
        <v/>
      </c>
      <c r="E745" s="16" t="str">
        <f aca="false">+IF($B$9="C",'3'!K741,IF('2'!$B$7="I",'3'!E741,0))</f>
        <v/>
      </c>
      <c r="H745" s="16"/>
      <c r="I745" s="16"/>
      <c r="J745" s="16"/>
      <c r="K745" s="16"/>
    </row>
    <row r="746" customFormat="false" ht="12.75" hidden="false" customHeight="false" outlineLevel="0" collapsed="false">
      <c r="A746" s="11" t="str">
        <f aca="false">+'3'!A742</f>
        <v/>
      </c>
      <c r="B746" s="16" t="str">
        <f aca="false">+IF($B$9="C",'3'!H742,IF('2'!$B$7="I",'3'!B742,0))</f>
        <v/>
      </c>
      <c r="C746" s="16" t="str">
        <f aca="false">+IF($B$9="C",'3'!I742,IF('2'!$B$7="I",'3'!C742,0))</f>
        <v/>
      </c>
      <c r="D746" s="16" t="str">
        <f aca="false">+IF($B$9="C",'3'!J742,IF('2'!$B$7="I",'3'!D742,0))</f>
        <v/>
      </c>
      <c r="E746" s="16" t="str">
        <f aca="false">+IF($B$9="C",'3'!K742,IF('2'!$B$7="I",'3'!E742,0))</f>
        <v/>
      </c>
      <c r="H746" s="16"/>
      <c r="I746" s="16"/>
      <c r="J746" s="16"/>
      <c r="K746" s="16"/>
    </row>
    <row r="747" customFormat="false" ht="12.75" hidden="false" customHeight="false" outlineLevel="0" collapsed="false">
      <c r="A747" s="11" t="str">
        <f aca="false">+'3'!A743</f>
        <v/>
      </c>
      <c r="B747" s="16" t="str">
        <f aca="false">+IF($B$9="C",'3'!H743,IF('2'!$B$7="I",'3'!B743,0))</f>
        <v/>
      </c>
      <c r="C747" s="16" t="str">
        <f aca="false">+IF($B$9="C",'3'!I743,IF('2'!$B$7="I",'3'!C743,0))</f>
        <v/>
      </c>
      <c r="D747" s="16" t="str">
        <f aca="false">+IF($B$9="C",'3'!J743,IF('2'!$B$7="I",'3'!D743,0))</f>
        <v/>
      </c>
      <c r="E747" s="16" t="str">
        <f aca="false">+IF($B$9="C",'3'!K743,IF('2'!$B$7="I",'3'!E743,0))</f>
        <v/>
      </c>
      <c r="H747" s="16"/>
      <c r="I747" s="16"/>
      <c r="J747" s="16"/>
      <c r="K747" s="16"/>
    </row>
    <row r="748" customFormat="false" ht="12.75" hidden="false" customHeight="false" outlineLevel="0" collapsed="false">
      <c r="A748" s="11" t="str">
        <f aca="false">+'3'!A744</f>
        <v/>
      </c>
      <c r="B748" s="16" t="str">
        <f aca="false">+IF($B$9="C",'3'!H744,IF('2'!$B$7="I",'3'!B744,0))</f>
        <v/>
      </c>
      <c r="C748" s="16" t="str">
        <f aca="false">+IF($B$9="C",'3'!I744,IF('2'!$B$7="I",'3'!C744,0))</f>
        <v/>
      </c>
      <c r="D748" s="16" t="str">
        <f aca="false">+IF($B$9="C",'3'!J744,IF('2'!$B$7="I",'3'!D744,0))</f>
        <v/>
      </c>
      <c r="E748" s="16" t="str">
        <f aca="false">+IF($B$9="C",'3'!K744,IF('2'!$B$7="I",'3'!E744,0))</f>
        <v/>
      </c>
      <c r="H748" s="16"/>
      <c r="I748" s="16"/>
      <c r="J748" s="16"/>
      <c r="K748" s="16"/>
    </row>
    <row r="749" customFormat="false" ht="12.75" hidden="false" customHeight="false" outlineLevel="0" collapsed="false">
      <c r="A749" s="11" t="str">
        <f aca="false">+'3'!A745</f>
        <v/>
      </c>
      <c r="B749" s="16" t="str">
        <f aca="false">+IF($B$9="C",'3'!H745,IF('2'!$B$7="I",'3'!B745,0))</f>
        <v/>
      </c>
      <c r="C749" s="16" t="str">
        <f aca="false">+IF($B$9="C",'3'!I745,IF('2'!$B$7="I",'3'!C745,0))</f>
        <v/>
      </c>
      <c r="D749" s="16" t="str">
        <f aca="false">+IF($B$9="C",'3'!J745,IF('2'!$B$7="I",'3'!D745,0))</f>
        <v/>
      </c>
      <c r="E749" s="16" t="str">
        <f aca="false">+IF($B$9="C",'3'!K745,IF('2'!$B$7="I",'3'!E745,0))</f>
        <v/>
      </c>
      <c r="H749" s="16"/>
      <c r="I749" s="16"/>
      <c r="J749" s="16"/>
      <c r="K749" s="16"/>
    </row>
    <row r="750" customFormat="false" ht="12.75" hidden="false" customHeight="false" outlineLevel="0" collapsed="false">
      <c r="A750" s="11" t="str">
        <f aca="false">+'3'!A746</f>
        <v/>
      </c>
      <c r="B750" s="16" t="str">
        <f aca="false">+IF($B$9="C",'3'!H746,IF('2'!$B$7="I",'3'!B746,0))</f>
        <v/>
      </c>
      <c r="C750" s="16" t="str">
        <f aca="false">+IF($B$9="C",'3'!I746,IF('2'!$B$7="I",'3'!C746,0))</f>
        <v/>
      </c>
      <c r="D750" s="16" t="str">
        <f aca="false">+IF($B$9="C",'3'!J746,IF('2'!$B$7="I",'3'!D746,0))</f>
        <v/>
      </c>
      <c r="E750" s="16" t="str">
        <f aca="false">+IF($B$9="C",'3'!K746,IF('2'!$B$7="I",'3'!E746,0))</f>
        <v/>
      </c>
      <c r="H750" s="16"/>
      <c r="I750" s="16"/>
      <c r="J750" s="16"/>
      <c r="K750" s="16"/>
    </row>
    <row r="751" customFormat="false" ht="12.75" hidden="false" customHeight="false" outlineLevel="0" collapsed="false">
      <c r="A751" s="11" t="str">
        <f aca="false">+'3'!A747</f>
        <v/>
      </c>
      <c r="B751" s="16" t="str">
        <f aca="false">+IF($B$9="C",'3'!H747,IF('2'!$B$7="I",'3'!B747,0))</f>
        <v/>
      </c>
      <c r="C751" s="16" t="str">
        <f aca="false">+IF($B$9="C",'3'!I747,IF('2'!$B$7="I",'3'!C747,0))</f>
        <v/>
      </c>
      <c r="D751" s="16" t="str">
        <f aca="false">+IF($B$9="C",'3'!J747,IF('2'!$B$7="I",'3'!D747,0))</f>
        <v/>
      </c>
      <c r="E751" s="16" t="str">
        <f aca="false">+IF($B$9="C",'3'!K747,IF('2'!$B$7="I",'3'!E747,0))</f>
        <v/>
      </c>
      <c r="H751" s="16"/>
      <c r="I751" s="16"/>
      <c r="J751" s="16"/>
      <c r="K751" s="16"/>
    </row>
    <row r="752" customFormat="false" ht="12.75" hidden="false" customHeight="false" outlineLevel="0" collapsed="false">
      <c r="A752" s="11" t="str">
        <f aca="false">+'3'!A748</f>
        <v/>
      </c>
      <c r="B752" s="16" t="str">
        <f aca="false">+IF($B$9="C",'3'!H748,IF('2'!$B$7="I",'3'!B748,0))</f>
        <v/>
      </c>
      <c r="C752" s="16" t="str">
        <f aca="false">+IF($B$9="C",'3'!I748,IF('2'!$B$7="I",'3'!C748,0))</f>
        <v/>
      </c>
      <c r="D752" s="16" t="str">
        <f aca="false">+IF($B$9="C",'3'!J748,IF('2'!$B$7="I",'3'!D748,0))</f>
        <v/>
      </c>
      <c r="E752" s="16" t="str">
        <f aca="false">+IF($B$9="C",'3'!K748,IF('2'!$B$7="I",'3'!E748,0))</f>
        <v/>
      </c>
      <c r="H752" s="16"/>
      <c r="I752" s="16"/>
      <c r="J752" s="16"/>
      <c r="K752" s="16"/>
    </row>
    <row r="753" customFormat="false" ht="12.75" hidden="false" customHeight="false" outlineLevel="0" collapsed="false">
      <c r="A753" s="11" t="str">
        <f aca="false">+'3'!A749</f>
        <v/>
      </c>
      <c r="B753" s="16" t="str">
        <f aca="false">+IF($B$9="C",'3'!H749,IF('2'!$B$7="I",'3'!B749,0))</f>
        <v/>
      </c>
      <c r="C753" s="16" t="str">
        <f aca="false">+IF($B$9="C",'3'!I749,IF('2'!$B$7="I",'3'!C749,0))</f>
        <v/>
      </c>
      <c r="D753" s="16" t="str">
        <f aca="false">+IF($B$9="C",'3'!J749,IF('2'!$B$7="I",'3'!D749,0))</f>
        <v/>
      </c>
      <c r="E753" s="16" t="str">
        <f aca="false">+IF($B$9="C",'3'!K749,IF('2'!$B$7="I",'3'!E749,0))</f>
        <v/>
      </c>
      <c r="H753" s="16"/>
      <c r="I753" s="16"/>
      <c r="J753" s="16"/>
      <c r="K753" s="16"/>
    </row>
    <row r="754" customFormat="false" ht="12.75" hidden="false" customHeight="false" outlineLevel="0" collapsed="false">
      <c r="A754" s="11" t="str">
        <f aca="false">+'3'!A750</f>
        <v/>
      </c>
      <c r="B754" s="16" t="str">
        <f aca="false">+IF($B$9="C",'3'!H750,IF('2'!$B$7="I",'3'!B750,0))</f>
        <v/>
      </c>
      <c r="C754" s="16" t="str">
        <f aca="false">+IF($B$9="C",'3'!I750,IF('2'!$B$7="I",'3'!C750,0))</f>
        <v/>
      </c>
      <c r="D754" s="16" t="str">
        <f aca="false">+IF($B$9="C",'3'!J750,IF('2'!$B$7="I",'3'!D750,0))</f>
        <v/>
      </c>
      <c r="E754" s="16" t="str">
        <f aca="false">+IF($B$9="C",'3'!K750,IF('2'!$B$7="I",'3'!E750,0))</f>
        <v/>
      </c>
      <c r="H754" s="16"/>
      <c r="I754" s="16"/>
      <c r="J754" s="16"/>
      <c r="K754" s="16"/>
    </row>
    <row r="755" customFormat="false" ht="12.75" hidden="false" customHeight="false" outlineLevel="0" collapsed="false">
      <c r="A755" s="11" t="str">
        <f aca="false">+'3'!A751</f>
        <v/>
      </c>
      <c r="B755" s="16" t="str">
        <f aca="false">+IF($B$9="C",'3'!H751,IF('2'!$B$7="I",'3'!B751,0))</f>
        <v/>
      </c>
      <c r="C755" s="16" t="str">
        <f aca="false">+IF($B$9="C",'3'!I751,IF('2'!$B$7="I",'3'!C751,0))</f>
        <v/>
      </c>
      <c r="D755" s="16" t="str">
        <f aca="false">+IF($B$9="C",'3'!J751,IF('2'!$B$7="I",'3'!D751,0))</f>
        <v/>
      </c>
      <c r="E755" s="16" t="str">
        <f aca="false">+IF($B$9="C",'3'!K751,IF('2'!$B$7="I",'3'!E751,0))</f>
        <v/>
      </c>
      <c r="H755" s="16"/>
      <c r="I755" s="16"/>
      <c r="J755" s="16"/>
      <c r="K755" s="16"/>
    </row>
    <row r="756" customFormat="false" ht="12.75" hidden="false" customHeight="false" outlineLevel="0" collapsed="false">
      <c r="A756" s="11" t="str">
        <f aca="false">+'3'!A752</f>
        <v/>
      </c>
      <c r="B756" s="16" t="str">
        <f aca="false">+IF($B$9="C",'3'!H752,IF('2'!$B$7="I",'3'!B752,0))</f>
        <v/>
      </c>
      <c r="C756" s="16" t="str">
        <f aca="false">+IF($B$9="C",'3'!I752,IF('2'!$B$7="I",'3'!C752,0))</f>
        <v/>
      </c>
      <c r="D756" s="16" t="str">
        <f aca="false">+IF($B$9="C",'3'!J752,IF('2'!$B$7="I",'3'!D752,0))</f>
        <v/>
      </c>
      <c r="E756" s="16" t="str">
        <f aca="false">+IF($B$9="C",'3'!K752,IF('2'!$B$7="I",'3'!E752,0))</f>
        <v/>
      </c>
      <c r="H756" s="16"/>
      <c r="I756" s="16"/>
      <c r="J756" s="16"/>
      <c r="K756" s="16"/>
    </row>
    <row r="757" customFormat="false" ht="12.75" hidden="false" customHeight="false" outlineLevel="0" collapsed="false">
      <c r="A757" s="11" t="str">
        <f aca="false">+'3'!A753</f>
        <v/>
      </c>
      <c r="B757" s="16" t="str">
        <f aca="false">+IF($B$9="C",'3'!H753,IF('2'!$B$7="I",'3'!B753,0))</f>
        <v/>
      </c>
      <c r="C757" s="16" t="str">
        <f aca="false">+IF($B$9="C",'3'!I753,IF('2'!$B$7="I",'3'!C753,0))</f>
        <v/>
      </c>
      <c r="D757" s="16" t="str">
        <f aca="false">+IF($B$9="C",'3'!J753,IF('2'!$B$7="I",'3'!D753,0))</f>
        <v/>
      </c>
      <c r="E757" s="16" t="str">
        <f aca="false">+IF($B$9="C",'3'!K753,IF('2'!$B$7="I",'3'!E753,0))</f>
        <v/>
      </c>
      <c r="H757" s="16"/>
      <c r="I757" s="16"/>
      <c r="J757" s="16"/>
      <c r="K757" s="16"/>
    </row>
    <row r="758" customFormat="false" ht="12.75" hidden="false" customHeight="false" outlineLevel="0" collapsed="false">
      <c r="A758" s="11" t="str">
        <f aca="false">+'3'!A754</f>
        <v/>
      </c>
      <c r="B758" s="16" t="str">
        <f aca="false">+IF($B$9="C",'3'!H754,IF('2'!$B$7="I",'3'!B754,0))</f>
        <v/>
      </c>
      <c r="C758" s="16" t="str">
        <f aca="false">+IF($B$9="C",'3'!I754,IF('2'!$B$7="I",'3'!C754,0))</f>
        <v/>
      </c>
      <c r="D758" s="16" t="str">
        <f aca="false">+IF($B$9="C",'3'!J754,IF('2'!$B$7="I",'3'!D754,0))</f>
        <v/>
      </c>
      <c r="E758" s="16" t="str">
        <f aca="false">+IF($B$9="C",'3'!K754,IF('2'!$B$7="I",'3'!E754,0))</f>
        <v/>
      </c>
      <c r="H758" s="16"/>
      <c r="I758" s="16"/>
      <c r="J758" s="16"/>
      <c r="K758" s="16"/>
    </row>
    <row r="759" customFormat="false" ht="12.75" hidden="false" customHeight="false" outlineLevel="0" collapsed="false">
      <c r="A759" s="11" t="str">
        <f aca="false">+'3'!A755</f>
        <v/>
      </c>
      <c r="B759" s="16" t="str">
        <f aca="false">+IF($B$9="C",'3'!H755,IF('2'!$B$7="I",'3'!B755,0))</f>
        <v/>
      </c>
      <c r="C759" s="16" t="str">
        <f aca="false">+IF($B$9="C",'3'!I755,IF('2'!$B$7="I",'3'!C755,0))</f>
        <v/>
      </c>
      <c r="D759" s="16" t="str">
        <f aca="false">+IF($B$9="C",'3'!J755,IF('2'!$B$7="I",'3'!D755,0))</f>
        <v/>
      </c>
      <c r="E759" s="16" t="str">
        <f aca="false">+IF($B$9="C",'3'!K755,IF('2'!$B$7="I",'3'!E755,0))</f>
        <v/>
      </c>
      <c r="H759" s="16"/>
      <c r="I759" s="16"/>
      <c r="J759" s="16"/>
      <c r="K759" s="16"/>
    </row>
    <row r="760" customFormat="false" ht="12.75" hidden="false" customHeight="false" outlineLevel="0" collapsed="false">
      <c r="A760" s="11" t="str">
        <f aca="false">+'3'!A756</f>
        <v/>
      </c>
      <c r="B760" s="16" t="str">
        <f aca="false">+IF($B$9="C",'3'!H756,IF('2'!$B$7="I",'3'!B756,0))</f>
        <v/>
      </c>
      <c r="C760" s="16" t="str">
        <f aca="false">+IF($B$9="C",'3'!I756,IF('2'!$B$7="I",'3'!C756,0))</f>
        <v/>
      </c>
      <c r="D760" s="16" t="str">
        <f aca="false">+IF($B$9="C",'3'!J756,IF('2'!$B$7="I",'3'!D756,0))</f>
        <v/>
      </c>
      <c r="E760" s="16" t="str">
        <f aca="false">+IF($B$9="C",'3'!K756,IF('2'!$B$7="I",'3'!E756,0))</f>
        <v/>
      </c>
      <c r="H760" s="16"/>
      <c r="I760" s="16"/>
      <c r="J760" s="16"/>
      <c r="K760" s="16"/>
    </row>
    <row r="761" customFormat="false" ht="12.75" hidden="false" customHeight="false" outlineLevel="0" collapsed="false">
      <c r="A761" s="11" t="str">
        <f aca="false">+'3'!A757</f>
        <v/>
      </c>
      <c r="B761" s="16" t="str">
        <f aca="false">+IF($B$9="C",'3'!H757,IF('2'!$B$7="I",'3'!B757,0))</f>
        <v/>
      </c>
      <c r="C761" s="16" t="str">
        <f aca="false">+IF($B$9="C",'3'!I757,IF('2'!$B$7="I",'3'!C757,0))</f>
        <v/>
      </c>
      <c r="D761" s="16" t="str">
        <f aca="false">+IF($B$9="C",'3'!J757,IF('2'!$B$7="I",'3'!D757,0))</f>
        <v/>
      </c>
      <c r="E761" s="16" t="str">
        <f aca="false">+IF($B$9="C",'3'!K757,IF('2'!$B$7="I",'3'!E757,0))</f>
        <v/>
      </c>
      <c r="H761" s="16"/>
      <c r="I761" s="16"/>
      <c r="J761" s="16"/>
      <c r="K761" s="16"/>
    </row>
    <row r="762" customFormat="false" ht="12.75" hidden="false" customHeight="false" outlineLevel="0" collapsed="false">
      <c r="A762" s="11" t="str">
        <f aca="false">+'3'!A758</f>
        <v/>
      </c>
      <c r="B762" s="16" t="str">
        <f aca="false">+IF($B$9="C",'3'!H758,IF('2'!$B$7="I",'3'!B758,0))</f>
        <v/>
      </c>
      <c r="C762" s="16" t="str">
        <f aca="false">+IF($B$9="C",'3'!I758,IF('2'!$B$7="I",'3'!C758,0))</f>
        <v/>
      </c>
      <c r="D762" s="16" t="str">
        <f aca="false">+IF($B$9="C",'3'!J758,IF('2'!$B$7="I",'3'!D758,0))</f>
        <v/>
      </c>
      <c r="E762" s="16" t="str">
        <f aca="false">+IF($B$9="C",'3'!K758,IF('2'!$B$7="I",'3'!E758,0))</f>
        <v/>
      </c>
      <c r="H762" s="16"/>
      <c r="I762" s="16"/>
      <c r="J762" s="16"/>
      <c r="K762" s="16"/>
    </row>
    <row r="763" customFormat="false" ht="12.75" hidden="false" customHeight="false" outlineLevel="0" collapsed="false">
      <c r="A763" s="11" t="str">
        <f aca="false">+'3'!A759</f>
        <v/>
      </c>
      <c r="B763" s="16" t="str">
        <f aca="false">+IF($B$9="C",'3'!H759,IF('2'!$B$7="I",'3'!B759,0))</f>
        <v/>
      </c>
      <c r="C763" s="16" t="str">
        <f aca="false">+IF($B$9="C",'3'!I759,IF('2'!$B$7="I",'3'!C759,0))</f>
        <v/>
      </c>
      <c r="D763" s="16" t="str">
        <f aca="false">+IF($B$9="C",'3'!J759,IF('2'!$B$7="I",'3'!D759,0))</f>
        <v/>
      </c>
      <c r="E763" s="16" t="str">
        <f aca="false">+IF($B$9="C",'3'!K759,IF('2'!$B$7="I",'3'!E759,0))</f>
        <v/>
      </c>
      <c r="H763" s="16"/>
      <c r="I763" s="16"/>
      <c r="J763" s="16"/>
      <c r="K763" s="16"/>
    </row>
    <row r="764" customFormat="false" ht="12.75" hidden="false" customHeight="false" outlineLevel="0" collapsed="false">
      <c r="A764" s="11" t="str">
        <f aca="false">+'3'!A760</f>
        <v/>
      </c>
      <c r="B764" s="16" t="str">
        <f aca="false">+IF($B$9="C",'3'!H760,IF('2'!$B$7="I",'3'!B760,0))</f>
        <v/>
      </c>
      <c r="C764" s="16" t="str">
        <f aca="false">+IF($B$9="C",'3'!I760,IF('2'!$B$7="I",'3'!C760,0))</f>
        <v/>
      </c>
      <c r="D764" s="16" t="str">
        <f aca="false">+IF($B$9="C",'3'!J760,IF('2'!$B$7="I",'3'!D760,0))</f>
        <v/>
      </c>
      <c r="E764" s="16" t="str">
        <f aca="false">+IF($B$9="C",'3'!K760,IF('2'!$B$7="I",'3'!E760,0))</f>
        <v/>
      </c>
      <c r="H764" s="16"/>
      <c r="I764" s="16"/>
      <c r="J764" s="16"/>
      <c r="K764" s="16"/>
    </row>
    <row r="765" customFormat="false" ht="12.75" hidden="false" customHeight="false" outlineLevel="0" collapsed="false">
      <c r="A765" s="11" t="str">
        <f aca="false">+'3'!A761</f>
        <v/>
      </c>
      <c r="B765" s="16" t="str">
        <f aca="false">+IF($B$9="C",'3'!H761,IF('2'!$B$7="I",'3'!B761,0))</f>
        <v/>
      </c>
      <c r="C765" s="16" t="str">
        <f aca="false">+IF($B$9="C",'3'!I761,IF('2'!$B$7="I",'3'!C761,0))</f>
        <v/>
      </c>
      <c r="D765" s="16" t="str">
        <f aca="false">+IF($B$9="C",'3'!J761,IF('2'!$B$7="I",'3'!D761,0))</f>
        <v/>
      </c>
      <c r="E765" s="16" t="str">
        <f aca="false">+IF($B$9="C",'3'!K761,IF('2'!$B$7="I",'3'!E761,0))</f>
        <v/>
      </c>
      <c r="H765" s="16"/>
      <c r="I765" s="16"/>
      <c r="J765" s="16"/>
      <c r="K765" s="16"/>
    </row>
    <row r="766" customFormat="false" ht="12.75" hidden="false" customHeight="false" outlineLevel="0" collapsed="false">
      <c r="A766" s="11" t="str">
        <f aca="false">+'3'!A762</f>
        <v/>
      </c>
      <c r="B766" s="16" t="str">
        <f aca="false">+IF($B$9="C",'3'!H762,IF('2'!$B$7="I",'3'!B762,0))</f>
        <v/>
      </c>
      <c r="C766" s="16" t="str">
        <f aca="false">+IF($B$9="C",'3'!I762,IF('2'!$B$7="I",'3'!C762,0))</f>
        <v/>
      </c>
      <c r="D766" s="16" t="str">
        <f aca="false">+IF($B$9="C",'3'!J762,IF('2'!$B$7="I",'3'!D762,0))</f>
        <v/>
      </c>
      <c r="E766" s="16" t="str">
        <f aca="false">+IF($B$9="C",'3'!K762,IF('2'!$B$7="I",'3'!E762,0))</f>
        <v/>
      </c>
      <c r="H766" s="16"/>
      <c r="I766" s="16"/>
      <c r="J766" s="16"/>
      <c r="K766" s="16"/>
    </row>
    <row r="767" customFormat="false" ht="12.75" hidden="false" customHeight="false" outlineLevel="0" collapsed="false">
      <c r="A767" s="11" t="str">
        <f aca="false">+'3'!A763</f>
        <v/>
      </c>
      <c r="B767" s="16" t="str">
        <f aca="false">+IF($B$9="C",'3'!H763,IF('2'!$B$7="I",'3'!B763,0))</f>
        <v/>
      </c>
      <c r="C767" s="16" t="str">
        <f aca="false">+IF($B$9="C",'3'!I763,IF('2'!$B$7="I",'3'!C763,0))</f>
        <v/>
      </c>
      <c r="D767" s="16" t="str">
        <f aca="false">+IF($B$9="C",'3'!J763,IF('2'!$B$7="I",'3'!D763,0))</f>
        <v/>
      </c>
      <c r="E767" s="16" t="str">
        <f aca="false">+IF($B$9="C",'3'!K763,IF('2'!$B$7="I",'3'!E763,0))</f>
        <v/>
      </c>
      <c r="H767" s="16"/>
      <c r="I767" s="16"/>
      <c r="J767" s="16"/>
      <c r="K767" s="16"/>
    </row>
    <row r="768" customFormat="false" ht="12.75" hidden="false" customHeight="false" outlineLevel="0" collapsed="false">
      <c r="A768" s="11" t="str">
        <f aca="false">+'3'!A764</f>
        <v/>
      </c>
      <c r="B768" s="16" t="str">
        <f aca="false">+IF($B$9="C",'3'!H764,IF('2'!$B$7="I",'3'!B764,0))</f>
        <v/>
      </c>
      <c r="C768" s="16" t="str">
        <f aca="false">+IF($B$9="C",'3'!I764,IF('2'!$B$7="I",'3'!C764,0))</f>
        <v/>
      </c>
      <c r="D768" s="16" t="str">
        <f aca="false">+IF($B$9="C",'3'!J764,IF('2'!$B$7="I",'3'!D764,0))</f>
        <v/>
      </c>
      <c r="E768" s="16" t="str">
        <f aca="false">+IF($B$9="C",'3'!K764,IF('2'!$B$7="I",'3'!E764,0))</f>
        <v/>
      </c>
      <c r="H768" s="16"/>
      <c r="I768" s="16"/>
      <c r="J768" s="16"/>
      <c r="K768" s="16"/>
    </row>
    <row r="769" customFormat="false" ht="12.75" hidden="false" customHeight="false" outlineLevel="0" collapsed="false">
      <c r="A769" s="11" t="str">
        <f aca="false">+'3'!A765</f>
        <v/>
      </c>
      <c r="B769" s="16" t="str">
        <f aca="false">+IF($B$9="C",'3'!H765,IF('2'!$B$7="I",'3'!B765,0))</f>
        <v/>
      </c>
      <c r="C769" s="16" t="str">
        <f aca="false">+IF($B$9="C",'3'!I765,IF('2'!$B$7="I",'3'!C765,0))</f>
        <v/>
      </c>
      <c r="D769" s="16" t="str">
        <f aca="false">+IF($B$9="C",'3'!J765,IF('2'!$B$7="I",'3'!D765,0))</f>
        <v/>
      </c>
      <c r="E769" s="16" t="str">
        <f aca="false">+IF($B$9="C",'3'!K765,IF('2'!$B$7="I",'3'!E765,0))</f>
        <v/>
      </c>
      <c r="H769" s="16"/>
      <c r="I769" s="16"/>
      <c r="J769" s="16"/>
      <c r="K769" s="16"/>
    </row>
    <row r="770" customFormat="false" ht="12.75" hidden="false" customHeight="false" outlineLevel="0" collapsed="false">
      <c r="A770" s="11" t="str">
        <f aca="false">+'3'!A766</f>
        <v/>
      </c>
      <c r="B770" s="16" t="str">
        <f aca="false">+IF($B$9="C",'3'!H766,IF('2'!$B$7="I",'3'!B766,0))</f>
        <v/>
      </c>
      <c r="C770" s="16" t="str">
        <f aca="false">+IF($B$9="C",'3'!I766,IF('2'!$B$7="I",'3'!C766,0))</f>
        <v/>
      </c>
      <c r="D770" s="16" t="str">
        <f aca="false">+IF($B$9="C",'3'!J766,IF('2'!$B$7="I",'3'!D766,0))</f>
        <v/>
      </c>
      <c r="E770" s="16" t="str">
        <f aca="false">+IF($B$9="C",'3'!K766,IF('2'!$B$7="I",'3'!E766,0))</f>
        <v/>
      </c>
      <c r="H770" s="16"/>
      <c r="I770" s="16"/>
      <c r="J770" s="16"/>
      <c r="K770" s="16"/>
    </row>
    <row r="771" customFormat="false" ht="12.75" hidden="false" customHeight="false" outlineLevel="0" collapsed="false">
      <c r="A771" s="11" t="str">
        <f aca="false">+'3'!A767</f>
        <v/>
      </c>
      <c r="B771" s="16" t="str">
        <f aca="false">+IF($B$9="C",'3'!H767,IF('2'!$B$7="I",'3'!B767,0))</f>
        <v/>
      </c>
      <c r="C771" s="16" t="str">
        <f aca="false">+IF($B$9="C",'3'!I767,IF('2'!$B$7="I",'3'!C767,0))</f>
        <v/>
      </c>
      <c r="D771" s="16" t="str">
        <f aca="false">+IF($B$9="C",'3'!J767,IF('2'!$B$7="I",'3'!D767,0))</f>
        <v/>
      </c>
      <c r="E771" s="16" t="str">
        <f aca="false">+IF($B$9="C",'3'!K767,IF('2'!$B$7="I",'3'!E767,0))</f>
        <v/>
      </c>
      <c r="H771" s="16"/>
      <c r="I771" s="16"/>
      <c r="J771" s="16"/>
      <c r="K771" s="16"/>
    </row>
    <row r="772" customFormat="false" ht="12.75" hidden="false" customHeight="false" outlineLevel="0" collapsed="false">
      <c r="A772" s="11" t="str">
        <f aca="false">+'3'!A768</f>
        <v/>
      </c>
      <c r="B772" s="16" t="str">
        <f aca="false">+IF($B$9="C",'3'!H768,IF('2'!$B$7="I",'3'!B768,0))</f>
        <v/>
      </c>
      <c r="C772" s="16" t="str">
        <f aca="false">+IF($B$9="C",'3'!I768,IF('2'!$B$7="I",'3'!C768,0))</f>
        <v/>
      </c>
      <c r="D772" s="16" t="str">
        <f aca="false">+IF($B$9="C",'3'!J768,IF('2'!$B$7="I",'3'!D768,0))</f>
        <v/>
      </c>
      <c r="E772" s="16" t="str">
        <f aca="false">+IF($B$9="C",'3'!K768,IF('2'!$B$7="I",'3'!E768,0))</f>
        <v/>
      </c>
      <c r="H772" s="16"/>
      <c r="I772" s="16"/>
      <c r="J772" s="16"/>
      <c r="K772" s="16"/>
    </row>
    <row r="773" customFormat="false" ht="12.75" hidden="false" customHeight="false" outlineLevel="0" collapsed="false">
      <c r="A773" s="11" t="str">
        <f aca="false">+'3'!A769</f>
        <v/>
      </c>
      <c r="B773" s="16" t="str">
        <f aca="false">+IF($B$9="C",'3'!H769,IF('2'!$B$7="I",'3'!B769,0))</f>
        <v/>
      </c>
      <c r="C773" s="16" t="str">
        <f aca="false">+IF($B$9="C",'3'!I769,IF('2'!$B$7="I",'3'!C769,0))</f>
        <v/>
      </c>
      <c r="D773" s="16" t="str">
        <f aca="false">+IF($B$9="C",'3'!J769,IF('2'!$B$7="I",'3'!D769,0))</f>
        <v/>
      </c>
      <c r="E773" s="16" t="str">
        <f aca="false">+IF($B$9="C",'3'!K769,IF('2'!$B$7="I",'3'!E769,0))</f>
        <v/>
      </c>
      <c r="H773" s="16"/>
      <c r="I773" s="16"/>
      <c r="J773" s="16"/>
      <c r="K773" s="16"/>
    </row>
    <row r="774" customFormat="false" ht="12.75" hidden="false" customHeight="false" outlineLevel="0" collapsed="false">
      <c r="A774" s="11" t="str">
        <f aca="false">+'3'!A770</f>
        <v/>
      </c>
      <c r="B774" s="16" t="str">
        <f aca="false">+IF($B$9="C",'3'!H770,IF('2'!$B$7="I",'3'!B770,0))</f>
        <v/>
      </c>
      <c r="C774" s="16" t="str">
        <f aca="false">+IF($B$9="C",'3'!I770,IF('2'!$B$7="I",'3'!C770,0))</f>
        <v/>
      </c>
      <c r="D774" s="16" t="str">
        <f aca="false">+IF($B$9="C",'3'!J770,IF('2'!$B$7="I",'3'!D770,0))</f>
        <v/>
      </c>
      <c r="E774" s="16" t="str">
        <f aca="false">+IF($B$9="C",'3'!K770,IF('2'!$B$7="I",'3'!E770,0))</f>
        <v/>
      </c>
      <c r="H774" s="16"/>
      <c r="I774" s="16"/>
      <c r="J774" s="16"/>
      <c r="K774" s="16"/>
    </row>
    <row r="775" customFormat="false" ht="12.75" hidden="false" customHeight="false" outlineLevel="0" collapsed="false">
      <c r="A775" s="11" t="str">
        <f aca="false">+'3'!A771</f>
        <v/>
      </c>
      <c r="B775" s="16" t="str">
        <f aca="false">+IF($B$9="C",'3'!H771,IF('2'!$B$7="I",'3'!B771,0))</f>
        <v/>
      </c>
      <c r="C775" s="16" t="str">
        <f aca="false">+IF($B$9="C",'3'!I771,IF('2'!$B$7="I",'3'!C771,0))</f>
        <v/>
      </c>
      <c r="D775" s="16" t="str">
        <f aca="false">+IF($B$9="C",'3'!J771,IF('2'!$B$7="I",'3'!D771,0))</f>
        <v/>
      </c>
      <c r="E775" s="16" t="str">
        <f aca="false">+IF($B$9="C",'3'!K771,IF('2'!$B$7="I",'3'!E771,0))</f>
        <v/>
      </c>
      <c r="H775" s="16"/>
      <c r="I775" s="16"/>
      <c r="J775" s="16"/>
      <c r="K775" s="16"/>
    </row>
    <row r="776" customFormat="false" ht="12.75" hidden="false" customHeight="false" outlineLevel="0" collapsed="false">
      <c r="A776" s="11" t="str">
        <f aca="false">+'3'!A772</f>
        <v/>
      </c>
      <c r="B776" s="16" t="str">
        <f aca="false">+IF($B$9="C",'3'!H772,IF('2'!$B$7="I",'3'!B772,0))</f>
        <v/>
      </c>
      <c r="C776" s="16" t="str">
        <f aca="false">+IF($B$9="C",'3'!I772,IF('2'!$B$7="I",'3'!C772,0))</f>
        <v/>
      </c>
      <c r="D776" s="16" t="str">
        <f aca="false">+IF($B$9="C",'3'!J772,IF('2'!$B$7="I",'3'!D772,0))</f>
        <v/>
      </c>
      <c r="E776" s="16" t="str">
        <f aca="false">+IF($B$9="C",'3'!K772,IF('2'!$B$7="I",'3'!E772,0))</f>
        <v/>
      </c>
      <c r="H776" s="16"/>
      <c r="I776" s="16"/>
      <c r="J776" s="16"/>
      <c r="K776" s="16"/>
    </row>
    <row r="777" customFormat="false" ht="12.75" hidden="false" customHeight="false" outlineLevel="0" collapsed="false">
      <c r="A777" s="11" t="str">
        <f aca="false">+'3'!A773</f>
        <v/>
      </c>
      <c r="B777" s="16" t="str">
        <f aca="false">+IF($B$9="C",'3'!H773,IF('2'!$B$7="I",'3'!B773,0))</f>
        <v/>
      </c>
      <c r="C777" s="16" t="str">
        <f aca="false">+IF($B$9="C",'3'!I773,IF('2'!$B$7="I",'3'!C773,0))</f>
        <v/>
      </c>
      <c r="D777" s="16" t="str">
        <f aca="false">+IF($B$9="C",'3'!J773,IF('2'!$B$7="I",'3'!D773,0))</f>
        <v/>
      </c>
      <c r="E777" s="16" t="str">
        <f aca="false">+IF($B$9="C",'3'!K773,IF('2'!$B$7="I",'3'!E773,0))</f>
        <v/>
      </c>
      <c r="H777" s="16"/>
      <c r="I777" s="16"/>
      <c r="J777" s="16"/>
      <c r="K777" s="16"/>
    </row>
    <row r="778" customFormat="false" ht="12.75" hidden="false" customHeight="false" outlineLevel="0" collapsed="false">
      <c r="A778" s="11" t="str">
        <f aca="false">+'3'!A774</f>
        <v/>
      </c>
      <c r="B778" s="16" t="str">
        <f aca="false">+IF($B$9="C",'3'!H774,IF('2'!$B$7="I",'3'!B774,0))</f>
        <v/>
      </c>
      <c r="C778" s="16" t="str">
        <f aca="false">+IF($B$9="C",'3'!I774,IF('2'!$B$7="I",'3'!C774,0))</f>
        <v/>
      </c>
      <c r="D778" s="16" t="str">
        <f aca="false">+IF($B$9="C",'3'!J774,IF('2'!$B$7="I",'3'!D774,0))</f>
        <v/>
      </c>
      <c r="E778" s="16" t="str">
        <f aca="false">+IF($B$9="C",'3'!K774,IF('2'!$B$7="I",'3'!E774,0))</f>
        <v/>
      </c>
      <c r="H778" s="16"/>
      <c r="I778" s="16"/>
      <c r="J778" s="16"/>
      <c r="K778" s="16"/>
    </row>
    <row r="779" customFormat="false" ht="12.75" hidden="false" customHeight="false" outlineLevel="0" collapsed="false">
      <c r="A779" s="11" t="str">
        <f aca="false">+'3'!A775</f>
        <v/>
      </c>
      <c r="B779" s="16" t="str">
        <f aca="false">+IF($B$9="C",'3'!H775,IF('2'!$B$7="I",'3'!B775,0))</f>
        <v/>
      </c>
      <c r="C779" s="16" t="str">
        <f aca="false">+IF($B$9="C",'3'!I775,IF('2'!$B$7="I",'3'!C775,0))</f>
        <v/>
      </c>
      <c r="D779" s="16" t="str">
        <f aca="false">+IF($B$9="C",'3'!J775,IF('2'!$B$7="I",'3'!D775,0))</f>
        <v/>
      </c>
      <c r="E779" s="16" t="str">
        <f aca="false">+IF($B$9="C",'3'!K775,IF('2'!$B$7="I",'3'!E775,0))</f>
        <v/>
      </c>
      <c r="H779" s="16"/>
      <c r="I779" s="16"/>
      <c r="J779" s="16"/>
      <c r="K779" s="16"/>
    </row>
    <row r="780" customFormat="false" ht="12.75" hidden="false" customHeight="false" outlineLevel="0" collapsed="false">
      <c r="A780" s="11" t="str">
        <f aca="false">+'3'!A776</f>
        <v/>
      </c>
      <c r="B780" s="16" t="str">
        <f aca="false">+IF($B$9="C",'3'!H776,IF('2'!$B$7="I",'3'!B776,0))</f>
        <v/>
      </c>
      <c r="C780" s="16" t="str">
        <f aca="false">+IF($B$9="C",'3'!I776,IF('2'!$B$7="I",'3'!C776,0))</f>
        <v/>
      </c>
      <c r="D780" s="16" t="str">
        <f aca="false">+IF($B$9="C",'3'!J776,IF('2'!$B$7="I",'3'!D776,0))</f>
        <v/>
      </c>
      <c r="E780" s="16" t="str">
        <f aca="false">+IF($B$9="C",'3'!K776,IF('2'!$B$7="I",'3'!E776,0))</f>
        <v/>
      </c>
      <c r="H780" s="16"/>
      <c r="I780" s="16"/>
      <c r="J780" s="16"/>
      <c r="K780" s="16"/>
    </row>
    <row r="781" customFormat="false" ht="12.75" hidden="false" customHeight="false" outlineLevel="0" collapsed="false">
      <c r="A781" s="11" t="str">
        <f aca="false">+'3'!A777</f>
        <v/>
      </c>
      <c r="B781" s="16" t="str">
        <f aca="false">+IF($B$9="C",'3'!H777,IF('2'!$B$7="I",'3'!B777,0))</f>
        <v/>
      </c>
      <c r="C781" s="16" t="str">
        <f aca="false">+IF($B$9="C",'3'!I777,IF('2'!$B$7="I",'3'!C777,0))</f>
        <v/>
      </c>
      <c r="D781" s="16" t="str">
        <f aca="false">+IF($B$9="C",'3'!J777,IF('2'!$B$7="I",'3'!D777,0))</f>
        <v/>
      </c>
      <c r="E781" s="16" t="str">
        <f aca="false">+IF($B$9="C",'3'!K777,IF('2'!$B$7="I",'3'!E777,0))</f>
        <v/>
      </c>
      <c r="H781" s="16"/>
      <c r="I781" s="16"/>
      <c r="J781" s="16"/>
      <c r="K781" s="16"/>
    </row>
    <row r="782" customFormat="false" ht="12.75" hidden="false" customHeight="false" outlineLevel="0" collapsed="false">
      <c r="A782" s="11" t="str">
        <f aca="false">+'3'!A778</f>
        <v/>
      </c>
      <c r="B782" s="16" t="str">
        <f aca="false">+IF($B$9="C",'3'!H778,IF('2'!$B$7="I",'3'!B778,0))</f>
        <v/>
      </c>
      <c r="C782" s="16" t="str">
        <f aca="false">+IF($B$9="C",'3'!I778,IF('2'!$B$7="I",'3'!C778,0))</f>
        <v/>
      </c>
      <c r="D782" s="16" t="str">
        <f aca="false">+IF($B$9="C",'3'!J778,IF('2'!$B$7="I",'3'!D778,0))</f>
        <v/>
      </c>
      <c r="E782" s="16" t="str">
        <f aca="false">+IF($B$9="C",'3'!K778,IF('2'!$B$7="I",'3'!E778,0))</f>
        <v/>
      </c>
      <c r="H782" s="16"/>
      <c r="I782" s="16"/>
      <c r="J782" s="16"/>
      <c r="K782" s="16"/>
    </row>
    <row r="783" customFormat="false" ht="12.75" hidden="false" customHeight="false" outlineLevel="0" collapsed="false">
      <c r="A783" s="11" t="str">
        <f aca="false">+'3'!A779</f>
        <v/>
      </c>
      <c r="B783" s="16" t="str">
        <f aca="false">+IF($B$9="C",'3'!H779,IF('2'!$B$7="I",'3'!B779,0))</f>
        <v/>
      </c>
      <c r="C783" s="16" t="str">
        <f aca="false">+IF($B$9="C",'3'!I779,IF('2'!$B$7="I",'3'!C779,0))</f>
        <v/>
      </c>
      <c r="D783" s="16" t="str">
        <f aca="false">+IF($B$9="C",'3'!J779,IF('2'!$B$7="I",'3'!D779,0))</f>
        <v/>
      </c>
      <c r="E783" s="16" t="str">
        <f aca="false">+IF($B$9="C",'3'!K779,IF('2'!$B$7="I",'3'!E779,0))</f>
        <v/>
      </c>
      <c r="H783" s="16"/>
      <c r="I783" s="16"/>
      <c r="J783" s="16"/>
      <c r="K783" s="16"/>
    </row>
    <row r="784" customFormat="false" ht="12.75" hidden="false" customHeight="false" outlineLevel="0" collapsed="false">
      <c r="A784" s="11" t="str">
        <f aca="false">+'3'!A780</f>
        <v/>
      </c>
      <c r="B784" s="16" t="str">
        <f aca="false">+IF($B$9="C",'3'!H780,IF('2'!$B$7="I",'3'!B780,0))</f>
        <v/>
      </c>
      <c r="C784" s="16" t="str">
        <f aca="false">+IF($B$9="C",'3'!I780,IF('2'!$B$7="I",'3'!C780,0))</f>
        <v/>
      </c>
      <c r="D784" s="16" t="str">
        <f aca="false">+IF($B$9="C",'3'!J780,IF('2'!$B$7="I",'3'!D780,0))</f>
        <v/>
      </c>
      <c r="E784" s="16" t="str">
        <f aca="false">+IF($B$9="C",'3'!K780,IF('2'!$B$7="I",'3'!E780,0))</f>
        <v/>
      </c>
      <c r="H784" s="16"/>
      <c r="I784" s="16"/>
      <c r="J784" s="16"/>
      <c r="K784" s="16"/>
    </row>
    <row r="785" customFormat="false" ht="12.75" hidden="false" customHeight="false" outlineLevel="0" collapsed="false">
      <c r="A785" s="11" t="str">
        <f aca="false">+'3'!A781</f>
        <v/>
      </c>
      <c r="B785" s="16" t="str">
        <f aca="false">+IF($B$9="C",'3'!H781,IF('2'!$B$7="I",'3'!B781,0))</f>
        <v/>
      </c>
      <c r="C785" s="16" t="str">
        <f aca="false">+IF($B$9="C",'3'!I781,IF('2'!$B$7="I",'3'!C781,0))</f>
        <v/>
      </c>
      <c r="D785" s="16" t="str">
        <f aca="false">+IF($B$9="C",'3'!J781,IF('2'!$B$7="I",'3'!D781,0))</f>
        <v/>
      </c>
      <c r="E785" s="16" t="str">
        <f aca="false">+IF($B$9="C",'3'!K781,IF('2'!$B$7="I",'3'!E781,0))</f>
        <v/>
      </c>
      <c r="H785" s="16"/>
      <c r="I785" s="16"/>
      <c r="J785" s="16"/>
      <c r="K785" s="16"/>
    </row>
    <row r="786" customFormat="false" ht="12.75" hidden="false" customHeight="false" outlineLevel="0" collapsed="false">
      <c r="A786" s="11" t="str">
        <f aca="false">+'3'!A782</f>
        <v/>
      </c>
      <c r="B786" s="16" t="str">
        <f aca="false">+IF($B$9="C",'3'!H782,IF('2'!$B$7="I",'3'!B782,0))</f>
        <v/>
      </c>
      <c r="C786" s="16" t="str">
        <f aca="false">+IF($B$9="C",'3'!I782,IF('2'!$B$7="I",'3'!C782,0))</f>
        <v/>
      </c>
      <c r="D786" s="16" t="str">
        <f aca="false">+IF($B$9="C",'3'!J782,IF('2'!$B$7="I",'3'!D782,0))</f>
        <v/>
      </c>
      <c r="E786" s="16" t="str">
        <f aca="false">+IF($B$9="C",'3'!K782,IF('2'!$B$7="I",'3'!E782,0))</f>
        <v/>
      </c>
      <c r="H786" s="16"/>
      <c r="I786" s="16"/>
      <c r="J786" s="16"/>
      <c r="K786" s="16"/>
    </row>
    <row r="787" customFormat="false" ht="12.75" hidden="false" customHeight="false" outlineLevel="0" collapsed="false">
      <c r="A787" s="11" t="str">
        <f aca="false">+'3'!A783</f>
        <v/>
      </c>
      <c r="B787" s="16" t="str">
        <f aca="false">+IF($B$9="C",'3'!H783,IF('2'!$B$7="I",'3'!B783,0))</f>
        <v/>
      </c>
      <c r="C787" s="16" t="str">
        <f aca="false">+IF($B$9="C",'3'!I783,IF('2'!$B$7="I",'3'!C783,0))</f>
        <v/>
      </c>
      <c r="D787" s="16" t="str">
        <f aca="false">+IF($B$9="C",'3'!J783,IF('2'!$B$7="I",'3'!D783,0))</f>
        <v/>
      </c>
      <c r="E787" s="16" t="str">
        <f aca="false">+IF($B$9="C",'3'!K783,IF('2'!$B$7="I",'3'!E783,0))</f>
        <v/>
      </c>
      <c r="H787" s="16"/>
      <c r="I787" s="16"/>
      <c r="J787" s="16"/>
      <c r="K787" s="16"/>
    </row>
    <row r="788" customFormat="false" ht="12.75" hidden="false" customHeight="false" outlineLevel="0" collapsed="false">
      <c r="A788" s="11" t="str">
        <f aca="false">+'3'!A784</f>
        <v/>
      </c>
      <c r="B788" s="16" t="str">
        <f aca="false">+IF($B$9="C",'3'!H784,IF('2'!$B$7="I",'3'!B784,0))</f>
        <v/>
      </c>
      <c r="C788" s="16" t="str">
        <f aca="false">+IF($B$9="C",'3'!I784,IF('2'!$B$7="I",'3'!C784,0))</f>
        <v/>
      </c>
      <c r="D788" s="16" t="str">
        <f aca="false">+IF($B$9="C",'3'!J784,IF('2'!$B$7="I",'3'!D784,0))</f>
        <v/>
      </c>
      <c r="E788" s="16" t="str">
        <f aca="false">+IF($B$9="C",'3'!K784,IF('2'!$B$7="I",'3'!E784,0))</f>
        <v/>
      </c>
      <c r="H788" s="16"/>
      <c r="I788" s="16"/>
      <c r="J788" s="16"/>
      <c r="K788" s="16"/>
    </row>
    <row r="789" customFormat="false" ht="12.75" hidden="false" customHeight="false" outlineLevel="0" collapsed="false">
      <c r="A789" s="11" t="str">
        <f aca="false">+'3'!A785</f>
        <v/>
      </c>
      <c r="B789" s="16" t="str">
        <f aca="false">+IF($B$9="C",'3'!H785,IF('2'!$B$7="I",'3'!B785,0))</f>
        <v/>
      </c>
      <c r="C789" s="16" t="str">
        <f aca="false">+IF($B$9="C",'3'!I785,IF('2'!$B$7="I",'3'!C785,0))</f>
        <v/>
      </c>
      <c r="D789" s="16" t="str">
        <f aca="false">+IF($B$9="C",'3'!J785,IF('2'!$B$7="I",'3'!D785,0))</f>
        <v/>
      </c>
      <c r="E789" s="16" t="str">
        <f aca="false">+IF($B$9="C",'3'!K785,IF('2'!$B$7="I",'3'!E785,0))</f>
        <v/>
      </c>
      <c r="H789" s="16"/>
      <c r="I789" s="16"/>
      <c r="J789" s="16"/>
      <c r="K789" s="16"/>
    </row>
    <row r="790" customFormat="false" ht="12.75" hidden="false" customHeight="false" outlineLevel="0" collapsed="false">
      <c r="A790" s="11" t="str">
        <f aca="false">+'3'!A786</f>
        <v/>
      </c>
      <c r="B790" s="16" t="str">
        <f aca="false">+IF($B$9="C",'3'!H786,IF('2'!$B$7="I",'3'!B786,0))</f>
        <v/>
      </c>
      <c r="C790" s="16" t="str">
        <f aca="false">+IF($B$9="C",'3'!I786,IF('2'!$B$7="I",'3'!C786,0))</f>
        <v/>
      </c>
      <c r="D790" s="16" t="str">
        <f aca="false">+IF($B$9="C",'3'!J786,IF('2'!$B$7="I",'3'!D786,0))</f>
        <v/>
      </c>
      <c r="E790" s="16" t="str">
        <f aca="false">+IF($B$9="C",'3'!K786,IF('2'!$B$7="I",'3'!E786,0))</f>
        <v/>
      </c>
      <c r="H790" s="16"/>
      <c r="I790" s="16"/>
      <c r="J790" s="16"/>
      <c r="K790" s="16"/>
    </row>
    <row r="791" customFormat="false" ht="12.75" hidden="false" customHeight="false" outlineLevel="0" collapsed="false">
      <c r="A791" s="11" t="str">
        <f aca="false">+'3'!A787</f>
        <v/>
      </c>
      <c r="B791" s="16" t="str">
        <f aca="false">+IF($B$9="C",'3'!H787,IF('2'!$B$7="I",'3'!B787,0))</f>
        <v/>
      </c>
      <c r="C791" s="16" t="str">
        <f aca="false">+IF($B$9="C",'3'!I787,IF('2'!$B$7="I",'3'!C787,0))</f>
        <v/>
      </c>
      <c r="D791" s="16" t="str">
        <f aca="false">+IF($B$9="C",'3'!J787,IF('2'!$B$7="I",'3'!D787,0))</f>
        <v/>
      </c>
      <c r="E791" s="16" t="str">
        <f aca="false">+IF($B$9="C",'3'!K787,IF('2'!$B$7="I",'3'!E787,0))</f>
        <v/>
      </c>
      <c r="H791" s="16"/>
      <c r="I791" s="16"/>
      <c r="J791" s="16"/>
      <c r="K791" s="16"/>
    </row>
    <row r="792" customFormat="false" ht="12.75" hidden="false" customHeight="false" outlineLevel="0" collapsed="false">
      <c r="A792" s="11" t="str">
        <f aca="false">+'3'!A788</f>
        <v/>
      </c>
      <c r="B792" s="16" t="str">
        <f aca="false">+IF($B$9="C",'3'!H788,IF('2'!$B$7="I",'3'!B788,0))</f>
        <v/>
      </c>
      <c r="C792" s="16" t="str">
        <f aca="false">+IF($B$9="C",'3'!I788,IF('2'!$B$7="I",'3'!C788,0))</f>
        <v/>
      </c>
      <c r="D792" s="16" t="str">
        <f aca="false">+IF($B$9="C",'3'!J788,IF('2'!$B$7="I",'3'!D788,0))</f>
        <v/>
      </c>
      <c r="E792" s="16" t="str">
        <f aca="false">+IF($B$9="C",'3'!K788,IF('2'!$B$7="I",'3'!E788,0))</f>
        <v/>
      </c>
      <c r="H792" s="16"/>
      <c r="I792" s="16"/>
      <c r="J792" s="16"/>
      <c r="K792" s="16"/>
    </row>
    <row r="793" customFormat="false" ht="12.75" hidden="false" customHeight="false" outlineLevel="0" collapsed="false">
      <c r="A793" s="11" t="str">
        <f aca="false">+'3'!A789</f>
        <v/>
      </c>
      <c r="B793" s="16" t="str">
        <f aca="false">+IF($B$9="C",'3'!H789,IF('2'!$B$7="I",'3'!B789,0))</f>
        <v/>
      </c>
      <c r="C793" s="16" t="str">
        <f aca="false">+IF($B$9="C",'3'!I789,IF('2'!$B$7="I",'3'!C789,0))</f>
        <v/>
      </c>
      <c r="D793" s="16" t="str">
        <f aca="false">+IF($B$9="C",'3'!J789,IF('2'!$B$7="I",'3'!D789,0))</f>
        <v/>
      </c>
      <c r="E793" s="16" t="str">
        <f aca="false">+IF($B$9="C",'3'!K789,IF('2'!$B$7="I",'3'!E789,0))</f>
        <v/>
      </c>
      <c r="H793" s="16"/>
      <c r="I793" s="16"/>
      <c r="J793" s="16"/>
      <c r="K793" s="16"/>
    </row>
    <row r="794" customFormat="false" ht="12.75" hidden="false" customHeight="false" outlineLevel="0" collapsed="false">
      <c r="A794" s="11" t="str">
        <f aca="false">+'3'!A790</f>
        <v/>
      </c>
      <c r="B794" s="16" t="str">
        <f aca="false">+IF($B$9="C",'3'!H790,IF('2'!$B$7="I",'3'!B790,0))</f>
        <v/>
      </c>
      <c r="C794" s="16" t="str">
        <f aca="false">+IF($B$9="C",'3'!I790,IF('2'!$B$7="I",'3'!C790,0))</f>
        <v/>
      </c>
      <c r="D794" s="16" t="str">
        <f aca="false">+IF($B$9="C",'3'!J790,IF('2'!$B$7="I",'3'!D790,0))</f>
        <v/>
      </c>
      <c r="E794" s="16" t="str">
        <f aca="false">+IF($B$9="C",'3'!K790,IF('2'!$B$7="I",'3'!E790,0))</f>
        <v/>
      </c>
      <c r="H794" s="16"/>
      <c r="I794" s="16"/>
      <c r="J794" s="16"/>
      <c r="K794" s="16"/>
    </row>
    <row r="795" customFormat="false" ht="12.75" hidden="false" customHeight="false" outlineLevel="0" collapsed="false">
      <c r="A795" s="11" t="str">
        <f aca="false">+'3'!A791</f>
        <v/>
      </c>
      <c r="B795" s="16" t="str">
        <f aca="false">+IF($B$9="C",'3'!H791,IF('2'!$B$7="I",'3'!B791,0))</f>
        <v/>
      </c>
      <c r="C795" s="16" t="str">
        <f aca="false">+IF($B$9="C",'3'!I791,IF('2'!$B$7="I",'3'!C791,0))</f>
        <v/>
      </c>
      <c r="D795" s="16" t="str">
        <f aca="false">+IF($B$9="C",'3'!J791,IF('2'!$B$7="I",'3'!D791,0))</f>
        <v/>
      </c>
      <c r="E795" s="16" t="str">
        <f aca="false">+IF($B$9="C",'3'!K791,IF('2'!$B$7="I",'3'!E791,0))</f>
        <v/>
      </c>
      <c r="H795" s="16"/>
      <c r="I795" s="16"/>
      <c r="J795" s="16"/>
      <c r="K795" s="16"/>
    </row>
    <row r="796" customFormat="false" ht="12.75" hidden="false" customHeight="false" outlineLevel="0" collapsed="false">
      <c r="A796" s="11" t="str">
        <f aca="false">+'3'!A792</f>
        <v/>
      </c>
      <c r="B796" s="16" t="str">
        <f aca="false">+IF($B$9="C",'3'!H792,IF('2'!$B$7="I",'3'!B792,0))</f>
        <v/>
      </c>
      <c r="C796" s="16" t="str">
        <f aca="false">+IF($B$9="C",'3'!I792,IF('2'!$B$7="I",'3'!C792,0))</f>
        <v/>
      </c>
      <c r="D796" s="16" t="str">
        <f aca="false">+IF($B$9="C",'3'!J792,IF('2'!$B$7="I",'3'!D792,0))</f>
        <v/>
      </c>
      <c r="E796" s="16" t="str">
        <f aca="false">+IF($B$9="C",'3'!K792,IF('2'!$B$7="I",'3'!E792,0))</f>
        <v/>
      </c>
      <c r="H796" s="16"/>
      <c r="I796" s="16"/>
      <c r="J796" s="16"/>
      <c r="K796" s="16"/>
    </row>
    <row r="797" customFormat="false" ht="12.75" hidden="false" customHeight="false" outlineLevel="0" collapsed="false">
      <c r="A797" s="11" t="str">
        <f aca="false">+'3'!A793</f>
        <v/>
      </c>
      <c r="B797" s="16" t="str">
        <f aca="false">+IF($B$9="C",'3'!H793,IF('2'!$B$7="I",'3'!B793,0))</f>
        <v/>
      </c>
      <c r="C797" s="16" t="str">
        <f aca="false">+IF($B$9="C",'3'!I793,IF('2'!$B$7="I",'3'!C793,0))</f>
        <v/>
      </c>
      <c r="D797" s="16" t="str">
        <f aca="false">+IF($B$9="C",'3'!J793,IF('2'!$B$7="I",'3'!D793,0))</f>
        <v/>
      </c>
      <c r="E797" s="16" t="str">
        <f aca="false">+IF($B$9="C",'3'!K793,IF('2'!$B$7="I",'3'!E793,0))</f>
        <v/>
      </c>
      <c r="H797" s="16"/>
      <c r="I797" s="16"/>
      <c r="J797" s="16"/>
      <c r="K797" s="16"/>
    </row>
    <row r="798" customFormat="false" ht="12.75" hidden="false" customHeight="false" outlineLevel="0" collapsed="false">
      <c r="A798" s="11" t="str">
        <f aca="false">+'3'!A794</f>
        <v/>
      </c>
      <c r="B798" s="16" t="str">
        <f aca="false">+IF($B$9="C",'3'!H794,IF('2'!$B$7="I",'3'!B794,0))</f>
        <v/>
      </c>
      <c r="C798" s="16" t="str">
        <f aca="false">+IF($B$9="C",'3'!I794,IF('2'!$B$7="I",'3'!C794,0))</f>
        <v/>
      </c>
      <c r="D798" s="16" t="str">
        <f aca="false">+IF($B$9="C",'3'!J794,IF('2'!$B$7="I",'3'!D794,0))</f>
        <v/>
      </c>
      <c r="E798" s="16" t="str">
        <f aca="false">+IF($B$9="C",'3'!K794,IF('2'!$B$7="I",'3'!E794,0))</f>
        <v/>
      </c>
      <c r="H798" s="16"/>
      <c r="I798" s="16"/>
      <c r="J798" s="16"/>
      <c r="K798" s="16"/>
    </row>
    <row r="799" customFormat="false" ht="12.75" hidden="false" customHeight="false" outlineLevel="0" collapsed="false">
      <c r="A799" s="11" t="str">
        <f aca="false">+'3'!A795</f>
        <v/>
      </c>
      <c r="B799" s="16" t="str">
        <f aca="false">+IF($B$9="C",'3'!H795,IF('2'!$B$7="I",'3'!B795,0))</f>
        <v/>
      </c>
      <c r="C799" s="16" t="str">
        <f aca="false">+IF($B$9="C",'3'!I795,IF('2'!$B$7="I",'3'!C795,0))</f>
        <v/>
      </c>
      <c r="D799" s="16" t="str">
        <f aca="false">+IF($B$9="C",'3'!J795,IF('2'!$B$7="I",'3'!D795,0))</f>
        <v/>
      </c>
      <c r="E799" s="16" t="str">
        <f aca="false">+IF($B$9="C",'3'!K795,IF('2'!$B$7="I",'3'!E795,0))</f>
        <v/>
      </c>
      <c r="H799" s="16"/>
      <c r="I799" s="16"/>
      <c r="J799" s="16"/>
      <c r="K799" s="16"/>
    </row>
    <row r="800" customFormat="false" ht="12.75" hidden="false" customHeight="false" outlineLevel="0" collapsed="false">
      <c r="A800" s="11" t="str">
        <f aca="false">+'3'!A796</f>
        <v/>
      </c>
      <c r="B800" s="16" t="str">
        <f aca="false">+IF($B$9="C",'3'!H796,IF('2'!$B$7="I",'3'!B796,0))</f>
        <v/>
      </c>
      <c r="C800" s="16" t="str">
        <f aca="false">+IF($B$9="C",'3'!I796,IF('2'!$B$7="I",'3'!C796,0))</f>
        <v/>
      </c>
      <c r="D800" s="16" t="str">
        <f aca="false">+IF($B$9="C",'3'!J796,IF('2'!$B$7="I",'3'!D796,0))</f>
        <v/>
      </c>
      <c r="E800" s="16" t="str">
        <f aca="false">+IF($B$9="C",'3'!K796,IF('2'!$B$7="I",'3'!E796,0))</f>
        <v/>
      </c>
      <c r="H800" s="16"/>
      <c r="I800" s="16"/>
      <c r="J800" s="16"/>
      <c r="K800" s="16"/>
    </row>
    <row r="801" customFormat="false" ht="12.75" hidden="false" customHeight="false" outlineLevel="0" collapsed="false">
      <c r="A801" s="11" t="str">
        <f aca="false">+'3'!A797</f>
        <v/>
      </c>
      <c r="B801" s="16" t="str">
        <f aca="false">+IF($B$9="C",'3'!H797,IF('2'!$B$7="I",'3'!B797,0))</f>
        <v/>
      </c>
      <c r="C801" s="16" t="str">
        <f aca="false">+IF($B$9="C",'3'!I797,IF('2'!$B$7="I",'3'!C797,0))</f>
        <v/>
      </c>
      <c r="D801" s="16" t="str">
        <f aca="false">+IF($B$9="C",'3'!J797,IF('2'!$B$7="I",'3'!D797,0))</f>
        <v/>
      </c>
      <c r="E801" s="16" t="str">
        <f aca="false">+IF($B$9="C",'3'!K797,IF('2'!$B$7="I",'3'!E797,0))</f>
        <v/>
      </c>
      <c r="H801" s="16"/>
      <c r="I801" s="16"/>
      <c r="J801" s="16"/>
      <c r="K801" s="16"/>
    </row>
    <row r="802" customFormat="false" ht="12.75" hidden="false" customHeight="false" outlineLevel="0" collapsed="false">
      <c r="A802" s="11" t="str">
        <f aca="false">+'3'!A798</f>
        <v/>
      </c>
      <c r="B802" s="16" t="str">
        <f aca="false">+IF($B$9="C",'3'!H798,IF('2'!$B$7="I",'3'!B798,0))</f>
        <v/>
      </c>
      <c r="C802" s="16" t="str">
        <f aca="false">+IF($B$9="C",'3'!I798,IF('2'!$B$7="I",'3'!C798,0))</f>
        <v/>
      </c>
      <c r="D802" s="16" t="str">
        <f aca="false">+IF($B$9="C",'3'!J798,IF('2'!$B$7="I",'3'!D798,0))</f>
        <v/>
      </c>
      <c r="E802" s="16" t="str">
        <f aca="false">+IF($B$9="C",'3'!K798,IF('2'!$B$7="I",'3'!E798,0))</f>
        <v/>
      </c>
      <c r="H802" s="16"/>
      <c r="I802" s="16"/>
      <c r="J802" s="16"/>
      <c r="K802" s="16"/>
    </row>
    <row r="803" customFormat="false" ht="12.75" hidden="false" customHeight="false" outlineLevel="0" collapsed="false">
      <c r="A803" s="11" t="str">
        <f aca="false">+'3'!A799</f>
        <v/>
      </c>
      <c r="B803" s="16" t="str">
        <f aca="false">+IF($B$9="C",'3'!H799,IF('2'!$B$7="I",'3'!B799,0))</f>
        <v/>
      </c>
      <c r="C803" s="16" t="str">
        <f aca="false">+IF($B$9="C",'3'!I799,IF('2'!$B$7="I",'3'!C799,0))</f>
        <v/>
      </c>
      <c r="D803" s="16" t="str">
        <f aca="false">+IF($B$9="C",'3'!J799,IF('2'!$B$7="I",'3'!D799,0))</f>
        <v/>
      </c>
      <c r="E803" s="16" t="str">
        <f aca="false">+IF($B$9="C",'3'!K799,IF('2'!$B$7="I",'3'!E799,0))</f>
        <v/>
      </c>
      <c r="H803" s="16"/>
      <c r="I803" s="16"/>
      <c r="J803" s="16"/>
      <c r="K803" s="16"/>
    </row>
    <row r="804" customFormat="false" ht="12.75" hidden="false" customHeight="false" outlineLevel="0" collapsed="false">
      <c r="A804" s="11" t="str">
        <f aca="false">+'3'!A800</f>
        <v/>
      </c>
      <c r="B804" s="16" t="str">
        <f aca="false">+IF($B$9="C",'3'!H800,IF('2'!$B$7="I",'3'!B800,0))</f>
        <v/>
      </c>
      <c r="C804" s="16" t="str">
        <f aca="false">+IF($B$9="C",'3'!I800,IF('2'!$B$7="I",'3'!C800,0))</f>
        <v/>
      </c>
      <c r="D804" s="16" t="str">
        <f aca="false">+IF($B$9="C",'3'!J800,IF('2'!$B$7="I",'3'!D800,0))</f>
        <v/>
      </c>
      <c r="E804" s="16" t="str">
        <f aca="false">+IF($B$9="C",'3'!K800,IF('2'!$B$7="I",'3'!E800,0))</f>
        <v/>
      </c>
      <c r="H804" s="16"/>
      <c r="I804" s="16"/>
      <c r="J804" s="16"/>
      <c r="K804" s="16"/>
    </row>
    <row r="805" customFormat="false" ht="12.75" hidden="false" customHeight="false" outlineLevel="0" collapsed="false">
      <c r="A805" s="11" t="str">
        <f aca="false">+'3'!A801</f>
        <v/>
      </c>
      <c r="B805" s="16" t="str">
        <f aca="false">+IF($B$9="C",'3'!H801,IF('2'!$B$7="I",'3'!B801,0))</f>
        <v/>
      </c>
      <c r="C805" s="16" t="str">
        <f aca="false">+IF($B$9="C",'3'!I801,IF('2'!$B$7="I",'3'!C801,0))</f>
        <v/>
      </c>
      <c r="D805" s="16" t="str">
        <f aca="false">+IF($B$9="C",'3'!J801,IF('2'!$B$7="I",'3'!D801,0))</f>
        <v/>
      </c>
      <c r="E805" s="16" t="str">
        <f aca="false">+IF($B$9="C",'3'!K801,IF('2'!$B$7="I",'3'!E801,0))</f>
        <v/>
      </c>
      <c r="H805" s="16"/>
      <c r="I805" s="16"/>
      <c r="J805" s="16"/>
      <c r="K805" s="16"/>
    </row>
    <row r="806" customFormat="false" ht="12.75" hidden="false" customHeight="false" outlineLevel="0" collapsed="false">
      <c r="A806" s="11" t="str">
        <f aca="false">+'3'!A802</f>
        <v/>
      </c>
      <c r="B806" s="16" t="str">
        <f aca="false">+IF($B$9="C",'3'!H802,IF('2'!$B$7="I",'3'!B802,0))</f>
        <v/>
      </c>
      <c r="C806" s="16" t="str">
        <f aca="false">+IF($B$9="C",'3'!I802,IF('2'!$B$7="I",'3'!C802,0))</f>
        <v/>
      </c>
      <c r="D806" s="16" t="str">
        <f aca="false">+IF($B$9="C",'3'!J802,IF('2'!$B$7="I",'3'!D802,0))</f>
        <v/>
      </c>
      <c r="E806" s="16" t="str">
        <f aca="false">+IF($B$9="C",'3'!K802,IF('2'!$B$7="I",'3'!E802,0))</f>
        <v/>
      </c>
      <c r="H806" s="16"/>
      <c r="I806" s="16"/>
      <c r="J806" s="16"/>
      <c r="K806" s="16"/>
    </row>
    <row r="807" customFormat="false" ht="12.75" hidden="false" customHeight="false" outlineLevel="0" collapsed="false">
      <c r="A807" s="11" t="str">
        <f aca="false">+'3'!A803</f>
        <v/>
      </c>
      <c r="B807" s="16" t="str">
        <f aca="false">+IF($B$9="C",'3'!H803,IF('2'!$B$7="I",'3'!B803,0))</f>
        <v/>
      </c>
      <c r="C807" s="16" t="str">
        <f aca="false">+IF($B$9="C",'3'!I803,IF('2'!$B$7="I",'3'!C803,0))</f>
        <v/>
      </c>
      <c r="D807" s="16" t="str">
        <f aca="false">+IF($B$9="C",'3'!J803,IF('2'!$B$7="I",'3'!D803,0))</f>
        <v/>
      </c>
      <c r="E807" s="16" t="str">
        <f aca="false">+IF($B$9="C",'3'!K803,IF('2'!$B$7="I",'3'!E803,0))</f>
        <v/>
      </c>
      <c r="H807" s="16"/>
      <c r="I807" s="16"/>
      <c r="J807" s="16"/>
      <c r="K807" s="16"/>
    </row>
    <row r="808" customFormat="false" ht="12.75" hidden="false" customHeight="false" outlineLevel="0" collapsed="false">
      <c r="A808" s="11" t="str">
        <f aca="false">+'3'!A804</f>
        <v/>
      </c>
      <c r="B808" s="16" t="str">
        <f aca="false">+IF($B$9="C",'3'!H804,IF('2'!$B$7="I",'3'!B804,0))</f>
        <v/>
      </c>
      <c r="C808" s="16" t="str">
        <f aca="false">+IF($B$9="C",'3'!I804,IF('2'!$B$7="I",'3'!C804,0))</f>
        <v/>
      </c>
      <c r="D808" s="16" t="str">
        <f aca="false">+IF($B$9="C",'3'!J804,IF('2'!$B$7="I",'3'!D804,0))</f>
        <v/>
      </c>
      <c r="E808" s="16" t="str">
        <f aca="false">+IF($B$9="C",'3'!K804,IF('2'!$B$7="I",'3'!E804,0))</f>
        <v/>
      </c>
      <c r="H808" s="16"/>
      <c r="I808" s="16"/>
      <c r="J808" s="16"/>
      <c r="K808" s="16"/>
    </row>
    <row r="809" customFormat="false" ht="12.75" hidden="false" customHeight="false" outlineLevel="0" collapsed="false">
      <c r="A809" s="11" t="str">
        <f aca="false">+'3'!A805</f>
        <v/>
      </c>
      <c r="B809" s="16" t="str">
        <f aca="false">+IF($B$9="C",'3'!H805,IF('2'!$B$7="I",'3'!B805,0))</f>
        <v/>
      </c>
      <c r="C809" s="16" t="str">
        <f aca="false">+IF($B$9="C",'3'!I805,IF('2'!$B$7="I",'3'!C805,0))</f>
        <v/>
      </c>
      <c r="D809" s="16" t="str">
        <f aca="false">+IF($B$9="C",'3'!J805,IF('2'!$B$7="I",'3'!D805,0))</f>
        <v/>
      </c>
      <c r="E809" s="16" t="str">
        <f aca="false">+IF($B$9="C",'3'!K805,IF('2'!$B$7="I",'3'!E805,0))</f>
        <v/>
      </c>
      <c r="H809" s="16"/>
      <c r="I809" s="16"/>
      <c r="J809" s="16"/>
      <c r="K809" s="16"/>
    </row>
    <row r="810" customFormat="false" ht="12.75" hidden="false" customHeight="false" outlineLevel="0" collapsed="false">
      <c r="A810" s="11" t="str">
        <f aca="false">+'3'!A806</f>
        <v/>
      </c>
      <c r="B810" s="16" t="str">
        <f aca="false">+IF($B$9="C",'3'!H806,IF('2'!$B$7="I",'3'!B806,0))</f>
        <v/>
      </c>
      <c r="C810" s="16" t="str">
        <f aca="false">+IF($B$9="C",'3'!I806,IF('2'!$B$7="I",'3'!C806,0))</f>
        <v/>
      </c>
      <c r="D810" s="16" t="str">
        <f aca="false">+IF($B$9="C",'3'!J806,IF('2'!$B$7="I",'3'!D806,0))</f>
        <v/>
      </c>
      <c r="E810" s="16" t="str">
        <f aca="false">+IF($B$9="C",'3'!K806,IF('2'!$B$7="I",'3'!E806,0))</f>
        <v/>
      </c>
      <c r="H810" s="16"/>
      <c r="I810" s="16"/>
      <c r="J810" s="16"/>
      <c r="K810" s="16"/>
    </row>
    <row r="811" customFormat="false" ht="12.75" hidden="false" customHeight="false" outlineLevel="0" collapsed="false">
      <c r="A811" s="11" t="str">
        <f aca="false">+'3'!A807</f>
        <v/>
      </c>
      <c r="B811" s="16" t="str">
        <f aca="false">+IF($B$9="C",'3'!H807,IF('2'!$B$7="I",'3'!B807,0))</f>
        <v/>
      </c>
      <c r="C811" s="16" t="str">
        <f aca="false">+IF($B$9="C",'3'!I807,IF('2'!$B$7="I",'3'!C807,0))</f>
        <v/>
      </c>
      <c r="D811" s="16" t="str">
        <f aca="false">+IF($B$9="C",'3'!J807,IF('2'!$B$7="I",'3'!D807,0))</f>
        <v/>
      </c>
      <c r="E811" s="16" t="str">
        <f aca="false">+IF($B$9="C",'3'!K807,IF('2'!$B$7="I",'3'!E807,0))</f>
        <v/>
      </c>
      <c r="H811" s="16"/>
      <c r="I811" s="16"/>
      <c r="J811" s="16"/>
      <c r="K811" s="16"/>
    </row>
    <row r="812" customFormat="false" ht="12.75" hidden="false" customHeight="false" outlineLevel="0" collapsed="false">
      <c r="A812" s="11" t="str">
        <f aca="false">+'3'!A808</f>
        <v/>
      </c>
      <c r="B812" s="16" t="str">
        <f aca="false">+IF($B$9="C",'3'!H808,IF('2'!$B$7="I",'3'!B808,0))</f>
        <v/>
      </c>
      <c r="C812" s="16" t="str">
        <f aca="false">+IF($B$9="C",'3'!I808,IF('2'!$B$7="I",'3'!C808,0))</f>
        <v/>
      </c>
      <c r="D812" s="16" t="str">
        <f aca="false">+IF($B$9="C",'3'!J808,IF('2'!$B$7="I",'3'!D808,0))</f>
        <v/>
      </c>
      <c r="E812" s="16" t="str">
        <f aca="false">+IF($B$9="C",'3'!K808,IF('2'!$B$7="I",'3'!E808,0))</f>
        <v/>
      </c>
      <c r="H812" s="16"/>
      <c r="I812" s="16"/>
      <c r="J812" s="16"/>
      <c r="K812" s="16"/>
    </row>
    <row r="813" customFormat="false" ht="12.75" hidden="false" customHeight="false" outlineLevel="0" collapsed="false">
      <c r="A813" s="11" t="str">
        <f aca="false">+'3'!A809</f>
        <v/>
      </c>
      <c r="B813" s="16" t="str">
        <f aca="false">+IF($B$9="C",'3'!H809,IF('2'!$B$7="I",'3'!B809,0))</f>
        <v/>
      </c>
      <c r="C813" s="16" t="str">
        <f aca="false">+IF($B$9="C",'3'!I809,IF('2'!$B$7="I",'3'!C809,0))</f>
        <v/>
      </c>
      <c r="D813" s="16" t="str">
        <f aca="false">+IF($B$9="C",'3'!J809,IF('2'!$B$7="I",'3'!D809,0))</f>
        <v/>
      </c>
      <c r="E813" s="16" t="str">
        <f aca="false">+IF($B$9="C",'3'!K809,IF('2'!$B$7="I",'3'!E809,0))</f>
        <v/>
      </c>
      <c r="H813" s="16"/>
      <c r="I813" s="16"/>
      <c r="J813" s="16"/>
      <c r="K813" s="16"/>
    </row>
    <row r="814" customFormat="false" ht="12.75" hidden="false" customHeight="false" outlineLevel="0" collapsed="false">
      <c r="A814" s="11" t="str">
        <f aca="false">+'3'!A810</f>
        <v/>
      </c>
      <c r="B814" s="16" t="str">
        <f aca="false">+IF($B$9="C",'3'!H810,IF('2'!$B$7="I",'3'!B810,0))</f>
        <v/>
      </c>
      <c r="C814" s="16" t="str">
        <f aca="false">+IF($B$9="C",'3'!I810,IF('2'!$B$7="I",'3'!C810,0))</f>
        <v/>
      </c>
      <c r="D814" s="16" t="str">
        <f aca="false">+IF($B$9="C",'3'!J810,IF('2'!$B$7="I",'3'!D810,0))</f>
        <v/>
      </c>
      <c r="E814" s="16" t="str">
        <f aca="false">+IF($B$9="C",'3'!K810,IF('2'!$B$7="I",'3'!E810,0))</f>
        <v/>
      </c>
      <c r="H814" s="16"/>
      <c r="I814" s="16"/>
      <c r="J814" s="16"/>
      <c r="K814" s="16"/>
    </row>
    <row r="815" customFormat="false" ht="12.75" hidden="false" customHeight="false" outlineLevel="0" collapsed="false">
      <c r="A815" s="11" t="str">
        <f aca="false">+'3'!A811</f>
        <v/>
      </c>
      <c r="B815" s="16" t="str">
        <f aca="false">+IF($B$9="C",'3'!H811,IF('2'!$B$7="I",'3'!B811,0))</f>
        <v/>
      </c>
      <c r="C815" s="16" t="str">
        <f aca="false">+IF($B$9="C",'3'!I811,IF('2'!$B$7="I",'3'!C811,0))</f>
        <v/>
      </c>
      <c r="D815" s="16" t="str">
        <f aca="false">+IF($B$9="C",'3'!J811,IF('2'!$B$7="I",'3'!D811,0))</f>
        <v/>
      </c>
      <c r="E815" s="16" t="str">
        <f aca="false">+IF($B$9="C",'3'!K811,IF('2'!$B$7="I",'3'!E811,0))</f>
        <v/>
      </c>
      <c r="H815" s="16"/>
      <c r="I815" s="16"/>
      <c r="J815" s="16"/>
      <c r="K815" s="16"/>
    </row>
    <row r="816" customFormat="false" ht="12.75" hidden="false" customHeight="false" outlineLevel="0" collapsed="false">
      <c r="A816" s="11" t="str">
        <f aca="false">+'3'!A812</f>
        <v/>
      </c>
      <c r="B816" s="16" t="str">
        <f aca="false">+IF($B$9="C",'3'!H812,IF('2'!$B$7="I",'3'!B812,0))</f>
        <v/>
      </c>
      <c r="C816" s="16" t="str">
        <f aca="false">+IF($B$9="C",'3'!I812,IF('2'!$B$7="I",'3'!C812,0))</f>
        <v/>
      </c>
      <c r="D816" s="16" t="str">
        <f aca="false">+IF($B$9="C",'3'!J812,IF('2'!$B$7="I",'3'!D812,0))</f>
        <v/>
      </c>
      <c r="E816" s="16" t="str">
        <f aca="false">+IF($B$9="C",'3'!K812,IF('2'!$B$7="I",'3'!E812,0))</f>
        <v/>
      </c>
      <c r="H816" s="16"/>
      <c r="I816" s="16"/>
      <c r="J816" s="16"/>
      <c r="K816" s="16"/>
    </row>
    <row r="817" customFormat="false" ht="12.75" hidden="false" customHeight="false" outlineLevel="0" collapsed="false">
      <c r="A817" s="11" t="str">
        <f aca="false">+'3'!A813</f>
        <v/>
      </c>
      <c r="B817" s="16" t="str">
        <f aca="false">+IF($B$9="C",'3'!H813,IF('2'!$B$7="I",'3'!B813,0))</f>
        <v/>
      </c>
      <c r="C817" s="16" t="str">
        <f aca="false">+IF($B$9="C",'3'!I813,IF('2'!$B$7="I",'3'!C813,0))</f>
        <v/>
      </c>
      <c r="D817" s="16" t="str">
        <f aca="false">+IF($B$9="C",'3'!J813,IF('2'!$B$7="I",'3'!D813,0))</f>
        <v/>
      </c>
      <c r="E817" s="16" t="str">
        <f aca="false">+IF($B$9="C",'3'!K813,IF('2'!$B$7="I",'3'!E813,0))</f>
        <v/>
      </c>
      <c r="H817" s="16"/>
      <c r="I817" s="16"/>
      <c r="J817" s="16"/>
      <c r="K817" s="16"/>
    </row>
    <row r="818" customFormat="false" ht="12.75" hidden="false" customHeight="false" outlineLevel="0" collapsed="false">
      <c r="A818" s="11" t="str">
        <f aca="false">+'3'!A814</f>
        <v/>
      </c>
      <c r="B818" s="16" t="str">
        <f aca="false">+IF($B$9="C",'3'!H814,IF('2'!$B$7="I",'3'!B814,0))</f>
        <v/>
      </c>
      <c r="C818" s="16" t="str">
        <f aca="false">+IF($B$9="C",'3'!I814,IF('2'!$B$7="I",'3'!C814,0))</f>
        <v/>
      </c>
      <c r="D818" s="16" t="str">
        <f aca="false">+IF($B$9="C",'3'!J814,IF('2'!$B$7="I",'3'!D814,0))</f>
        <v/>
      </c>
      <c r="E818" s="16" t="str">
        <f aca="false">+IF($B$9="C",'3'!K814,IF('2'!$B$7="I",'3'!E814,0))</f>
        <v/>
      </c>
      <c r="H818" s="16"/>
      <c r="I818" s="16"/>
      <c r="J818" s="16"/>
      <c r="K818" s="16"/>
    </row>
    <row r="819" customFormat="false" ht="12.75" hidden="false" customHeight="false" outlineLevel="0" collapsed="false">
      <c r="A819" s="11" t="str">
        <f aca="false">+'3'!A815</f>
        <v/>
      </c>
      <c r="B819" s="16" t="str">
        <f aca="false">+IF($B$9="C",'3'!H815,IF('2'!$B$7="I",'3'!B815,0))</f>
        <v/>
      </c>
      <c r="C819" s="16" t="str">
        <f aca="false">+IF($B$9="C",'3'!I815,IF('2'!$B$7="I",'3'!C815,0))</f>
        <v/>
      </c>
      <c r="D819" s="16" t="str">
        <f aca="false">+IF($B$9="C",'3'!J815,IF('2'!$B$7="I",'3'!D815,0))</f>
        <v/>
      </c>
      <c r="E819" s="16" t="str">
        <f aca="false">+IF($B$9="C",'3'!K815,IF('2'!$B$7="I",'3'!E815,0))</f>
        <v/>
      </c>
      <c r="H819" s="16"/>
      <c r="I819" s="16"/>
      <c r="J819" s="16"/>
      <c r="K819" s="16"/>
    </row>
    <row r="820" customFormat="false" ht="12.75" hidden="false" customHeight="false" outlineLevel="0" collapsed="false">
      <c r="A820" s="11" t="str">
        <f aca="false">+'3'!A816</f>
        <v/>
      </c>
      <c r="B820" s="16" t="str">
        <f aca="false">+IF($B$9="C",'3'!H816,IF('2'!$B$7="I",'3'!B816,0))</f>
        <v/>
      </c>
      <c r="C820" s="16" t="str">
        <f aca="false">+IF($B$9="C",'3'!I816,IF('2'!$B$7="I",'3'!C816,0))</f>
        <v/>
      </c>
      <c r="D820" s="16" t="str">
        <f aca="false">+IF($B$9="C",'3'!J816,IF('2'!$B$7="I",'3'!D816,0))</f>
        <v/>
      </c>
      <c r="E820" s="16" t="str">
        <f aca="false">+IF($B$9="C",'3'!K816,IF('2'!$B$7="I",'3'!E816,0))</f>
        <v/>
      </c>
      <c r="H820" s="16"/>
      <c r="I820" s="16"/>
      <c r="J820" s="16"/>
      <c r="K820" s="16"/>
    </row>
    <row r="821" customFormat="false" ht="12.75" hidden="false" customHeight="false" outlineLevel="0" collapsed="false">
      <c r="A821" s="11" t="str">
        <f aca="false">+'3'!A817</f>
        <v/>
      </c>
      <c r="B821" s="16" t="str">
        <f aca="false">+IF($B$9="C",'3'!H817,IF('2'!$B$7="I",'3'!B817,0))</f>
        <v/>
      </c>
      <c r="C821" s="16" t="str">
        <f aca="false">+IF($B$9="C",'3'!I817,IF('2'!$B$7="I",'3'!C817,0))</f>
        <v/>
      </c>
      <c r="D821" s="16" t="str">
        <f aca="false">+IF($B$9="C",'3'!J817,IF('2'!$B$7="I",'3'!D817,0))</f>
        <v/>
      </c>
      <c r="E821" s="16" t="str">
        <f aca="false">+IF($B$9="C",'3'!K817,IF('2'!$B$7="I",'3'!E817,0))</f>
        <v/>
      </c>
      <c r="H821" s="16"/>
      <c r="I821" s="16"/>
      <c r="J821" s="16"/>
      <c r="K821" s="16"/>
    </row>
    <row r="822" customFormat="false" ht="12.75" hidden="false" customHeight="false" outlineLevel="0" collapsed="false">
      <c r="A822" s="11" t="str">
        <f aca="false">+'3'!A818</f>
        <v/>
      </c>
      <c r="B822" s="16" t="str">
        <f aca="false">+IF($B$9="C",'3'!H818,IF('2'!$B$7="I",'3'!B818,0))</f>
        <v/>
      </c>
      <c r="C822" s="16" t="str">
        <f aca="false">+IF($B$9="C",'3'!I818,IF('2'!$B$7="I",'3'!C818,0))</f>
        <v/>
      </c>
      <c r="D822" s="16" t="str">
        <f aca="false">+IF($B$9="C",'3'!J818,IF('2'!$B$7="I",'3'!D818,0))</f>
        <v/>
      </c>
      <c r="E822" s="16" t="str">
        <f aca="false">+IF($B$9="C",'3'!K818,IF('2'!$B$7="I",'3'!E818,0))</f>
        <v/>
      </c>
      <c r="H822" s="16"/>
      <c r="I822" s="16"/>
      <c r="J822" s="16"/>
      <c r="K822" s="16"/>
    </row>
    <row r="823" customFormat="false" ht="12.75" hidden="false" customHeight="false" outlineLevel="0" collapsed="false">
      <c r="A823" s="11" t="str">
        <f aca="false">+'3'!A819</f>
        <v/>
      </c>
      <c r="B823" s="16" t="str">
        <f aca="false">+IF($B$9="C",'3'!H819,IF('2'!$B$7="I",'3'!B819,0))</f>
        <v/>
      </c>
      <c r="C823" s="16" t="str">
        <f aca="false">+IF($B$9="C",'3'!I819,IF('2'!$B$7="I",'3'!C819,0))</f>
        <v/>
      </c>
      <c r="D823" s="16" t="str">
        <f aca="false">+IF($B$9="C",'3'!J819,IF('2'!$B$7="I",'3'!D819,0))</f>
        <v/>
      </c>
      <c r="E823" s="16" t="str">
        <f aca="false">+IF($B$9="C",'3'!K819,IF('2'!$B$7="I",'3'!E819,0))</f>
        <v/>
      </c>
      <c r="H823" s="16"/>
      <c r="I823" s="16"/>
      <c r="J823" s="16"/>
      <c r="K823" s="16"/>
    </row>
    <row r="824" customFormat="false" ht="12.75" hidden="false" customHeight="false" outlineLevel="0" collapsed="false">
      <c r="A824" s="11" t="str">
        <f aca="false">+'3'!A820</f>
        <v/>
      </c>
      <c r="B824" s="16" t="str">
        <f aca="false">+IF($B$9="C",'3'!H820,IF('2'!$B$7="I",'3'!B820,0))</f>
        <v/>
      </c>
      <c r="C824" s="16" t="str">
        <f aca="false">+IF($B$9="C",'3'!I820,IF('2'!$B$7="I",'3'!C820,0))</f>
        <v/>
      </c>
      <c r="D824" s="16" t="str">
        <f aca="false">+IF($B$9="C",'3'!J820,IF('2'!$B$7="I",'3'!D820,0))</f>
        <v/>
      </c>
      <c r="E824" s="16" t="str">
        <f aca="false">+IF($B$9="C",'3'!K820,IF('2'!$B$7="I",'3'!E820,0))</f>
        <v/>
      </c>
      <c r="H824" s="16"/>
      <c r="I824" s="16"/>
      <c r="J824" s="16"/>
      <c r="K824" s="16"/>
    </row>
    <row r="825" customFormat="false" ht="12.75" hidden="false" customHeight="false" outlineLevel="0" collapsed="false">
      <c r="A825" s="11" t="str">
        <f aca="false">+'3'!A821</f>
        <v/>
      </c>
      <c r="B825" s="16" t="str">
        <f aca="false">+IF($B$9="C",'3'!H821,IF('2'!$B$7="I",'3'!B821,0))</f>
        <v/>
      </c>
      <c r="C825" s="16" t="str">
        <f aca="false">+IF($B$9="C",'3'!I821,IF('2'!$B$7="I",'3'!C821,0))</f>
        <v/>
      </c>
      <c r="D825" s="16" t="str">
        <f aca="false">+IF($B$9="C",'3'!J821,IF('2'!$B$7="I",'3'!D821,0))</f>
        <v/>
      </c>
      <c r="E825" s="16" t="str">
        <f aca="false">+IF($B$9="C",'3'!K821,IF('2'!$B$7="I",'3'!E821,0))</f>
        <v/>
      </c>
      <c r="H825" s="16"/>
      <c r="I825" s="16"/>
      <c r="J825" s="16"/>
      <c r="K825" s="16"/>
    </row>
    <row r="826" customFormat="false" ht="12.75" hidden="false" customHeight="false" outlineLevel="0" collapsed="false">
      <c r="A826" s="11" t="str">
        <f aca="false">+'3'!A822</f>
        <v/>
      </c>
      <c r="B826" s="16" t="str">
        <f aca="false">+IF($B$9="C",'3'!H822,IF('2'!$B$7="I",'3'!B822,0))</f>
        <v/>
      </c>
      <c r="C826" s="16" t="str">
        <f aca="false">+IF($B$9="C",'3'!I822,IF('2'!$B$7="I",'3'!C822,0))</f>
        <v/>
      </c>
      <c r="D826" s="16" t="str">
        <f aca="false">+IF($B$9="C",'3'!J822,IF('2'!$B$7="I",'3'!D822,0))</f>
        <v/>
      </c>
      <c r="E826" s="16" t="str">
        <f aca="false">+IF($B$9="C",'3'!K822,IF('2'!$B$7="I",'3'!E822,0))</f>
        <v/>
      </c>
      <c r="H826" s="16"/>
      <c r="I826" s="16"/>
      <c r="J826" s="16"/>
      <c r="K826" s="16"/>
    </row>
    <row r="827" customFormat="false" ht="12.75" hidden="false" customHeight="false" outlineLevel="0" collapsed="false">
      <c r="A827" s="11" t="str">
        <f aca="false">+'3'!A823</f>
        <v/>
      </c>
      <c r="B827" s="16" t="str">
        <f aca="false">+IF($B$9="C",'3'!H823,IF('2'!$B$7="I",'3'!B823,0))</f>
        <v/>
      </c>
      <c r="C827" s="16" t="str">
        <f aca="false">+IF($B$9="C",'3'!I823,IF('2'!$B$7="I",'3'!C823,0))</f>
        <v/>
      </c>
      <c r="D827" s="16" t="str">
        <f aca="false">+IF($B$9="C",'3'!J823,IF('2'!$B$7="I",'3'!D823,0))</f>
        <v/>
      </c>
      <c r="E827" s="16" t="str">
        <f aca="false">+IF($B$9="C",'3'!K823,IF('2'!$B$7="I",'3'!E823,0))</f>
        <v/>
      </c>
      <c r="H827" s="16"/>
      <c r="I827" s="16"/>
      <c r="J827" s="16"/>
      <c r="K827" s="16"/>
    </row>
    <row r="828" customFormat="false" ht="12.75" hidden="false" customHeight="false" outlineLevel="0" collapsed="false">
      <c r="A828" s="11" t="str">
        <f aca="false">+'3'!A824</f>
        <v/>
      </c>
      <c r="B828" s="16" t="str">
        <f aca="false">+IF($B$9="C",'3'!H824,IF('2'!$B$7="I",'3'!B824,0))</f>
        <v/>
      </c>
      <c r="C828" s="16" t="str">
        <f aca="false">+IF($B$9="C",'3'!I824,IF('2'!$B$7="I",'3'!C824,0))</f>
        <v/>
      </c>
      <c r="D828" s="16" t="str">
        <f aca="false">+IF($B$9="C",'3'!J824,IF('2'!$B$7="I",'3'!D824,0))</f>
        <v/>
      </c>
      <c r="E828" s="16" t="str">
        <f aca="false">+IF($B$9="C",'3'!K824,IF('2'!$B$7="I",'3'!E824,0))</f>
        <v/>
      </c>
      <c r="H828" s="16"/>
      <c r="I828" s="16"/>
      <c r="J828" s="16"/>
      <c r="K828" s="16"/>
    </row>
    <row r="829" customFormat="false" ht="12.75" hidden="false" customHeight="false" outlineLevel="0" collapsed="false">
      <c r="A829" s="11" t="str">
        <f aca="false">+'3'!A825</f>
        <v/>
      </c>
      <c r="B829" s="16" t="str">
        <f aca="false">+IF($B$9="C",'3'!H825,IF('2'!$B$7="I",'3'!B825,0))</f>
        <v/>
      </c>
      <c r="C829" s="16" t="str">
        <f aca="false">+IF($B$9="C",'3'!I825,IF('2'!$B$7="I",'3'!C825,0))</f>
        <v/>
      </c>
      <c r="D829" s="16" t="str">
        <f aca="false">+IF($B$9="C",'3'!J825,IF('2'!$B$7="I",'3'!D825,0))</f>
        <v/>
      </c>
      <c r="E829" s="16" t="str">
        <f aca="false">+IF($B$9="C",'3'!K825,IF('2'!$B$7="I",'3'!E825,0))</f>
        <v/>
      </c>
      <c r="H829" s="16"/>
      <c r="I829" s="16"/>
      <c r="J829" s="16"/>
      <c r="K829" s="16"/>
    </row>
    <row r="830" customFormat="false" ht="12.75" hidden="false" customHeight="false" outlineLevel="0" collapsed="false">
      <c r="A830" s="11" t="str">
        <f aca="false">+'3'!A826</f>
        <v/>
      </c>
      <c r="B830" s="16" t="str">
        <f aca="false">+IF($B$9="C",'3'!H826,IF('2'!$B$7="I",'3'!B826,0))</f>
        <v/>
      </c>
      <c r="C830" s="16" t="str">
        <f aca="false">+IF($B$9="C",'3'!I826,IF('2'!$B$7="I",'3'!C826,0))</f>
        <v/>
      </c>
      <c r="D830" s="16" t="str">
        <f aca="false">+IF($B$9="C",'3'!J826,IF('2'!$B$7="I",'3'!D826,0))</f>
        <v/>
      </c>
      <c r="E830" s="16" t="str">
        <f aca="false">+IF($B$9="C",'3'!K826,IF('2'!$B$7="I",'3'!E826,0))</f>
        <v/>
      </c>
      <c r="H830" s="16"/>
      <c r="I830" s="16"/>
      <c r="J830" s="16"/>
      <c r="K830" s="16"/>
    </row>
    <row r="831" customFormat="false" ht="12.75" hidden="false" customHeight="false" outlineLevel="0" collapsed="false">
      <c r="A831" s="11" t="str">
        <f aca="false">+'3'!A827</f>
        <v/>
      </c>
      <c r="B831" s="16" t="str">
        <f aca="false">+IF($B$9="C",'3'!H827,IF('2'!$B$7="I",'3'!B827,0))</f>
        <v/>
      </c>
      <c r="C831" s="16" t="str">
        <f aca="false">+IF($B$9="C",'3'!I827,IF('2'!$B$7="I",'3'!C827,0))</f>
        <v/>
      </c>
      <c r="D831" s="16" t="str">
        <f aca="false">+IF($B$9="C",'3'!J827,IF('2'!$B$7="I",'3'!D827,0))</f>
        <v/>
      </c>
      <c r="E831" s="16" t="str">
        <f aca="false">+IF($B$9="C",'3'!K827,IF('2'!$B$7="I",'3'!E827,0))</f>
        <v/>
      </c>
      <c r="H831" s="16"/>
      <c r="I831" s="16"/>
      <c r="J831" s="16"/>
      <c r="K831" s="16"/>
    </row>
    <row r="832" customFormat="false" ht="12.75" hidden="false" customHeight="false" outlineLevel="0" collapsed="false">
      <c r="A832" s="11" t="str">
        <f aca="false">+'3'!A828</f>
        <v/>
      </c>
      <c r="B832" s="16" t="str">
        <f aca="false">+IF($B$9="C",'3'!H828,IF('2'!$B$7="I",'3'!B828,0))</f>
        <v/>
      </c>
      <c r="C832" s="16" t="str">
        <f aca="false">+IF($B$9="C",'3'!I828,IF('2'!$B$7="I",'3'!C828,0))</f>
        <v/>
      </c>
      <c r="D832" s="16" t="str">
        <f aca="false">+IF($B$9="C",'3'!J828,IF('2'!$B$7="I",'3'!D828,0))</f>
        <v/>
      </c>
      <c r="E832" s="16" t="str">
        <f aca="false">+IF($B$9="C",'3'!K828,IF('2'!$B$7="I",'3'!E828,0))</f>
        <v/>
      </c>
      <c r="H832" s="16"/>
      <c r="I832" s="16"/>
      <c r="J832" s="16"/>
      <c r="K832" s="16"/>
    </row>
    <row r="833" customFormat="false" ht="12.75" hidden="false" customHeight="false" outlineLevel="0" collapsed="false">
      <c r="A833" s="11" t="str">
        <f aca="false">+'3'!A829</f>
        <v/>
      </c>
      <c r="B833" s="16" t="str">
        <f aca="false">+IF($B$9="C",'3'!H829,IF('2'!$B$7="I",'3'!B829,0))</f>
        <v/>
      </c>
      <c r="C833" s="16" t="str">
        <f aca="false">+IF($B$9="C",'3'!I829,IF('2'!$B$7="I",'3'!C829,0))</f>
        <v/>
      </c>
      <c r="D833" s="16" t="str">
        <f aca="false">+IF($B$9="C",'3'!J829,IF('2'!$B$7="I",'3'!D829,0))</f>
        <v/>
      </c>
      <c r="E833" s="16" t="str">
        <f aca="false">+IF($B$9="C",'3'!K829,IF('2'!$B$7="I",'3'!E829,0))</f>
        <v/>
      </c>
      <c r="H833" s="16"/>
      <c r="I833" s="16"/>
      <c r="J833" s="16"/>
      <c r="K833" s="16"/>
    </row>
    <row r="834" customFormat="false" ht="12.75" hidden="false" customHeight="false" outlineLevel="0" collapsed="false">
      <c r="A834" s="11" t="str">
        <f aca="false">+'3'!A830</f>
        <v/>
      </c>
      <c r="B834" s="16" t="str">
        <f aca="false">+IF($B$9="C",'3'!H830,IF('2'!$B$7="I",'3'!B830,0))</f>
        <v/>
      </c>
      <c r="C834" s="16" t="str">
        <f aca="false">+IF($B$9="C",'3'!I830,IF('2'!$B$7="I",'3'!C830,0))</f>
        <v/>
      </c>
      <c r="D834" s="16" t="str">
        <f aca="false">+IF($B$9="C",'3'!J830,IF('2'!$B$7="I",'3'!D830,0))</f>
        <v/>
      </c>
      <c r="E834" s="16" t="str">
        <f aca="false">+IF($B$9="C",'3'!K830,IF('2'!$B$7="I",'3'!E830,0))</f>
        <v/>
      </c>
      <c r="H834" s="16"/>
      <c r="I834" s="16"/>
      <c r="J834" s="16"/>
      <c r="K834" s="16"/>
    </row>
    <row r="835" customFormat="false" ht="12.75" hidden="false" customHeight="false" outlineLevel="0" collapsed="false">
      <c r="A835" s="11" t="str">
        <f aca="false">+'3'!A831</f>
        <v/>
      </c>
      <c r="B835" s="16" t="str">
        <f aca="false">+IF($B$9="C",'3'!H831,IF('2'!$B$7="I",'3'!B831,0))</f>
        <v/>
      </c>
      <c r="C835" s="16" t="str">
        <f aca="false">+IF($B$9="C",'3'!I831,IF('2'!$B$7="I",'3'!C831,0))</f>
        <v/>
      </c>
      <c r="D835" s="16" t="str">
        <f aca="false">+IF($B$9="C",'3'!J831,IF('2'!$B$7="I",'3'!D831,0))</f>
        <v/>
      </c>
      <c r="E835" s="16" t="str">
        <f aca="false">+IF($B$9="C",'3'!K831,IF('2'!$B$7="I",'3'!E831,0))</f>
        <v/>
      </c>
      <c r="H835" s="16"/>
      <c r="I835" s="16"/>
      <c r="J835" s="16"/>
      <c r="K835" s="16"/>
    </row>
    <row r="836" customFormat="false" ht="12.75" hidden="false" customHeight="false" outlineLevel="0" collapsed="false">
      <c r="A836" s="11" t="str">
        <f aca="false">+'3'!A832</f>
        <v/>
      </c>
      <c r="B836" s="16" t="str">
        <f aca="false">+IF($B$9="C",'3'!H832,IF('2'!$B$7="I",'3'!B832,0))</f>
        <v/>
      </c>
      <c r="C836" s="16" t="str">
        <f aca="false">+IF($B$9="C",'3'!I832,IF('2'!$B$7="I",'3'!C832,0))</f>
        <v/>
      </c>
      <c r="D836" s="16" t="str">
        <f aca="false">+IF($B$9="C",'3'!J832,IF('2'!$B$7="I",'3'!D832,0))</f>
        <v/>
      </c>
      <c r="E836" s="16" t="str">
        <f aca="false">+IF($B$9="C",'3'!K832,IF('2'!$B$7="I",'3'!E832,0))</f>
        <v/>
      </c>
      <c r="H836" s="16"/>
      <c r="I836" s="16"/>
      <c r="J836" s="16"/>
      <c r="K836" s="16"/>
    </row>
    <row r="837" customFormat="false" ht="12.75" hidden="false" customHeight="false" outlineLevel="0" collapsed="false">
      <c r="A837" s="11" t="str">
        <f aca="false">+'3'!A833</f>
        <v/>
      </c>
      <c r="B837" s="16" t="str">
        <f aca="false">+IF($B$9="C",'3'!H833,IF('2'!$B$7="I",'3'!B833,0))</f>
        <v/>
      </c>
      <c r="C837" s="16" t="str">
        <f aca="false">+IF($B$9="C",'3'!I833,IF('2'!$B$7="I",'3'!C833,0))</f>
        <v/>
      </c>
      <c r="D837" s="16" t="str">
        <f aca="false">+IF($B$9="C",'3'!J833,IF('2'!$B$7="I",'3'!D833,0))</f>
        <v/>
      </c>
      <c r="E837" s="16" t="str">
        <f aca="false">+IF($B$9="C",'3'!K833,IF('2'!$B$7="I",'3'!E833,0))</f>
        <v/>
      </c>
      <c r="H837" s="16"/>
      <c r="I837" s="16"/>
      <c r="J837" s="16"/>
      <c r="K837" s="16"/>
    </row>
    <row r="838" customFormat="false" ht="12.75" hidden="false" customHeight="false" outlineLevel="0" collapsed="false">
      <c r="A838" s="11" t="str">
        <f aca="false">+'3'!A834</f>
        <v/>
      </c>
      <c r="B838" s="16" t="str">
        <f aca="false">+IF($B$9="C",'3'!H834,IF('2'!$B$7="I",'3'!B834,0))</f>
        <v/>
      </c>
      <c r="C838" s="16" t="str">
        <f aca="false">+IF($B$9="C",'3'!I834,IF('2'!$B$7="I",'3'!C834,0))</f>
        <v/>
      </c>
      <c r="D838" s="16" t="str">
        <f aca="false">+IF($B$9="C",'3'!J834,IF('2'!$B$7="I",'3'!D834,0))</f>
        <v/>
      </c>
      <c r="E838" s="16" t="str">
        <f aca="false">+IF($B$9="C",'3'!K834,IF('2'!$B$7="I",'3'!E834,0))</f>
        <v/>
      </c>
      <c r="H838" s="16"/>
      <c r="I838" s="16"/>
      <c r="J838" s="16"/>
      <c r="K838" s="16"/>
    </row>
    <row r="839" customFormat="false" ht="12.75" hidden="false" customHeight="false" outlineLevel="0" collapsed="false">
      <c r="A839" s="11" t="str">
        <f aca="false">+'3'!A835</f>
        <v/>
      </c>
      <c r="B839" s="16" t="str">
        <f aca="false">+IF($B$9="C",'3'!H835,IF('2'!$B$7="I",'3'!B835,0))</f>
        <v/>
      </c>
      <c r="C839" s="16" t="str">
        <f aca="false">+IF($B$9="C",'3'!I835,IF('2'!$B$7="I",'3'!C835,0))</f>
        <v/>
      </c>
      <c r="D839" s="16" t="str">
        <f aca="false">+IF($B$9="C",'3'!J835,IF('2'!$B$7="I",'3'!D835,0))</f>
        <v/>
      </c>
      <c r="E839" s="16" t="str">
        <f aca="false">+IF($B$9="C",'3'!K835,IF('2'!$B$7="I",'3'!E835,0))</f>
        <v/>
      </c>
      <c r="H839" s="16"/>
      <c r="I839" s="16"/>
      <c r="J839" s="16"/>
      <c r="K839" s="16"/>
    </row>
    <row r="840" customFormat="false" ht="12.75" hidden="false" customHeight="false" outlineLevel="0" collapsed="false">
      <c r="A840" s="11" t="str">
        <f aca="false">+'3'!A836</f>
        <v/>
      </c>
      <c r="B840" s="16" t="str">
        <f aca="false">+IF($B$9="C",'3'!H836,IF('2'!$B$7="I",'3'!B836,0))</f>
        <v/>
      </c>
      <c r="C840" s="16" t="str">
        <f aca="false">+IF($B$9="C",'3'!I836,IF('2'!$B$7="I",'3'!C836,0))</f>
        <v/>
      </c>
      <c r="D840" s="16" t="str">
        <f aca="false">+IF($B$9="C",'3'!J836,IF('2'!$B$7="I",'3'!D836,0))</f>
        <v/>
      </c>
      <c r="E840" s="16" t="str">
        <f aca="false">+IF($B$9="C",'3'!K836,IF('2'!$B$7="I",'3'!E836,0))</f>
        <v/>
      </c>
      <c r="H840" s="16"/>
      <c r="I840" s="16"/>
      <c r="J840" s="16"/>
      <c r="K840" s="16"/>
    </row>
    <row r="841" customFormat="false" ht="12.75" hidden="false" customHeight="false" outlineLevel="0" collapsed="false">
      <c r="A841" s="11" t="str">
        <f aca="false">+'3'!A837</f>
        <v/>
      </c>
      <c r="B841" s="16" t="str">
        <f aca="false">+IF($B$9="C",'3'!H837,IF('2'!$B$7="I",'3'!B837,0))</f>
        <v/>
      </c>
      <c r="C841" s="16" t="str">
        <f aca="false">+IF($B$9="C",'3'!I837,IF('2'!$B$7="I",'3'!C837,0))</f>
        <v/>
      </c>
      <c r="D841" s="16" t="str">
        <f aca="false">+IF($B$9="C",'3'!J837,IF('2'!$B$7="I",'3'!D837,0))</f>
        <v/>
      </c>
      <c r="E841" s="16" t="str">
        <f aca="false">+IF($B$9="C",'3'!K837,IF('2'!$B$7="I",'3'!E837,0))</f>
        <v/>
      </c>
      <c r="H841" s="16"/>
      <c r="I841" s="16"/>
      <c r="J841" s="16"/>
      <c r="K841" s="16"/>
    </row>
    <row r="842" customFormat="false" ht="12.75" hidden="false" customHeight="false" outlineLevel="0" collapsed="false">
      <c r="A842" s="11" t="str">
        <f aca="false">+'3'!A838</f>
        <v/>
      </c>
      <c r="B842" s="16" t="str">
        <f aca="false">+IF($B$9="C",'3'!H838,IF('2'!$B$7="I",'3'!B838,0))</f>
        <v/>
      </c>
      <c r="C842" s="16" t="str">
        <f aca="false">+IF($B$9="C",'3'!I838,IF('2'!$B$7="I",'3'!C838,0))</f>
        <v/>
      </c>
      <c r="D842" s="16" t="str">
        <f aca="false">+IF($B$9="C",'3'!J838,IF('2'!$B$7="I",'3'!D838,0))</f>
        <v/>
      </c>
      <c r="E842" s="16" t="str">
        <f aca="false">+IF($B$9="C",'3'!K838,IF('2'!$B$7="I",'3'!E838,0))</f>
        <v/>
      </c>
      <c r="H842" s="16"/>
      <c r="I842" s="16"/>
      <c r="J842" s="16"/>
      <c r="K842" s="16"/>
    </row>
    <row r="843" customFormat="false" ht="12.75" hidden="false" customHeight="false" outlineLevel="0" collapsed="false">
      <c r="A843" s="11" t="str">
        <f aca="false">+'3'!A839</f>
        <v/>
      </c>
      <c r="B843" s="16" t="str">
        <f aca="false">+IF($B$9="C",'3'!H839,IF('2'!$B$7="I",'3'!B839,0))</f>
        <v/>
      </c>
      <c r="C843" s="16" t="str">
        <f aca="false">+IF($B$9="C",'3'!I839,IF('2'!$B$7="I",'3'!C839,0))</f>
        <v/>
      </c>
      <c r="D843" s="16" t="str">
        <f aca="false">+IF($B$9="C",'3'!J839,IF('2'!$B$7="I",'3'!D839,0))</f>
        <v/>
      </c>
      <c r="E843" s="16" t="str">
        <f aca="false">+IF($B$9="C",'3'!K839,IF('2'!$B$7="I",'3'!E839,0))</f>
        <v/>
      </c>
      <c r="H843" s="16"/>
      <c r="I843" s="16"/>
      <c r="J843" s="16"/>
      <c r="K843" s="16"/>
    </row>
    <row r="844" customFormat="false" ht="12.75" hidden="false" customHeight="false" outlineLevel="0" collapsed="false">
      <c r="A844" s="11" t="str">
        <f aca="false">+'3'!A840</f>
        <v/>
      </c>
      <c r="B844" s="16" t="str">
        <f aca="false">+IF($B$9="C",'3'!H840,IF('2'!$B$7="I",'3'!B840,0))</f>
        <v/>
      </c>
      <c r="C844" s="16" t="str">
        <f aca="false">+IF($B$9="C",'3'!I840,IF('2'!$B$7="I",'3'!C840,0))</f>
        <v/>
      </c>
      <c r="D844" s="16" t="str">
        <f aca="false">+IF($B$9="C",'3'!J840,IF('2'!$B$7="I",'3'!D840,0))</f>
        <v/>
      </c>
      <c r="E844" s="16" t="str">
        <f aca="false">+IF($B$9="C",'3'!K840,IF('2'!$B$7="I",'3'!E840,0))</f>
        <v/>
      </c>
      <c r="H844" s="16"/>
      <c r="I844" s="16"/>
      <c r="J844" s="16"/>
      <c r="K844" s="16"/>
    </row>
    <row r="845" customFormat="false" ht="12.75" hidden="false" customHeight="false" outlineLevel="0" collapsed="false">
      <c r="A845" s="11" t="str">
        <f aca="false">+'3'!A841</f>
        <v/>
      </c>
      <c r="B845" s="16" t="str">
        <f aca="false">+IF($B$9="C",'3'!H841,IF('2'!$B$7="I",'3'!B841,0))</f>
        <v/>
      </c>
      <c r="C845" s="16" t="str">
        <f aca="false">+IF($B$9="C",'3'!I841,IF('2'!$B$7="I",'3'!C841,0))</f>
        <v/>
      </c>
      <c r="D845" s="16" t="str">
        <f aca="false">+IF($B$9="C",'3'!J841,IF('2'!$B$7="I",'3'!D841,0))</f>
        <v/>
      </c>
      <c r="E845" s="16" t="str">
        <f aca="false">+IF($B$9="C",'3'!K841,IF('2'!$B$7="I",'3'!E841,0))</f>
        <v/>
      </c>
      <c r="H845" s="16"/>
      <c r="I845" s="16"/>
      <c r="J845" s="16"/>
      <c r="K845" s="16"/>
    </row>
    <row r="846" customFormat="false" ht="12.75" hidden="false" customHeight="false" outlineLevel="0" collapsed="false">
      <c r="A846" s="11" t="str">
        <f aca="false">+'3'!A842</f>
        <v/>
      </c>
      <c r="B846" s="16" t="str">
        <f aca="false">+IF($B$9="C",'3'!H842,IF('2'!$B$7="I",'3'!B842,0))</f>
        <v/>
      </c>
      <c r="C846" s="16" t="str">
        <f aca="false">+IF($B$9="C",'3'!I842,IF('2'!$B$7="I",'3'!C842,0))</f>
        <v/>
      </c>
      <c r="D846" s="16" t="str">
        <f aca="false">+IF($B$9="C",'3'!J842,IF('2'!$B$7="I",'3'!D842,0))</f>
        <v/>
      </c>
      <c r="E846" s="16" t="str">
        <f aca="false">+IF($B$9="C",'3'!K842,IF('2'!$B$7="I",'3'!E842,0))</f>
        <v/>
      </c>
      <c r="H846" s="16"/>
      <c r="I846" s="16"/>
      <c r="J846" s="16"/>
      <c r="K846" s="16"/>
    </row>
    <row r="847" customFormat="false" ht="12.75" hidden="false" customHeight="false" outlineLevel="0" collapsed="false">
      <c r="A847" s="11" t="str">
        <f aca="false">+'3'!A843</f>
        <v/>
      </c>
      <c r="B847" s="16" t="str">
        <f aca="false">+IF($B$9="C",'3'!H843,IF('2'!$B$7="I",'3'!B843,0))</f>
        <v/>
      </c>
      <c r="C847" s="16" t="str">
        <f aca="false">+IF($B$9="C",'3'!I843,IF('2'!$B$7="I",'3'!C843,0))</f>
        <v/>
      </c>
      <c r="D847" s="16" t="str">
        <f aca="false">+IF($B$9="C",'3'!J843,IF('2'!$B$7="I",'3'!D843,0))</f>
        <v/>
      </c>
      <c r="E847" s="16" t="str">
        <f aca="false">+IF($B$9="C",'3'!K843,IF('2'!$B$7="I",'3'!E843,0))</f>
        <v/>
      </c>
      <c r="H847" s="16"/>
      <c r="I847" s="16"/>
      <c r="J847" s="16"/>
      <c r="K847" s="16"/>
    </row>
    <row r="848" customFormat="false" ht="12.75" hidden="false" customHeight="false" outlineLevel="0" collapsed="false">
      <c r="A848" s="11" t="str">
        <f aca="false">+'3'!A844</f>
        <v/>
      </c>
      <c r="B848" s="16" t="str">
        <f aca="false">+IF($B$9="C",'3'!H844,IF('2'!$B$7="I",'3'!B844,0))</f>
        <v/>
      </c>
      <c r="C848" s="16" t="str">
        <f aca="false">+IF($B$9="C",'3'!I844,IF('2'!$B$7="I",'3'!C844,0))</f>
        <v/>
      </c>
      <c r="D848" s="16" t="str">
        <f aca="false">+IF($B$9="C",'3'!J844,IF('2'!$B$7="I",'3'!D844,0))</f>
        <v/>
      </c>
      <c r="E848" s="16" t="str">
        <f aca="false">+IF($B$9="C",'3'!K844,IF('2'!$B$7="I",'3'!E844,0))</f>
        <v/>
      </c>
      <c r="H848" s="16"/>
      <c r="I848" s="16"/>
      <c r="J848" s="16"/>
      <c r="K848" s="16"/>
    </row>
    <row r="849" customFormat="false" ht="12.75" hidden="false" customHeight="false" outlineLevel="0" collapsed="false">
      <c r="A849" s="11" t="str">
        <f aca="false">+'3'!A845</f>
        <v/>
      </c>
      <c r="B849" s="16" t="str">
        <f aca="false">+IF($B$9="C",'3'!H845,IF('2'!$B$7="I",'3'!B845,0))</f>
        <v/>
      </c>
      <c r="C849" s="16" t="str">
        <f aca="false">+IF($B$9="C",'3'!I845,IF('2'!$B$7="I",'3'!C845,0))</f>
        <v/>
      </c>
      <c r="D849" s="16" t="str">
        <f aca="false">+IF($B$9="C",'3'!J845,IF('2'!$B$7="I",'3'!D845,0))</f>
        <v/>
      </c>
      <c r="E849" s="16" t="str">
        <f aca="false">+IF($B$9="C",'3'!K845,IF('2'!$B$7="I",'3'!E845,0))</f>
        <v/>
      </c>
      <c r="H849" s="16"/>
      <c r="I849" s="16"/>
      <c r="J849" s="16"/>
      <c r="K849" s="16"/>
    </row>
    <row r="850" customFormat="false" ht="12.75" hidden="false" customHeight="false" outlineLevel="0" collapsed="false">
      <c r="A850" s="11" t="str">
        <f aca="false">+'3'!A846</f>
        <v/>
      </c>
      <c r="B850" s="16" t="str">
        <f aca="false">+IF($B$9="C",'3'!H846,IF('2'!$B$7="I",'3'!B846,0))</f>
        <v/>
      </c>
      <c r="C850" s="16" t="str">
        <f aca="false">+IF($B$9="C",'3'!I846,IF('2'!$B$7="I",'3'!C846,0))</f>
        <v/>
      </c>
      <c r="D850" s="16" t="str">
        <f aca="false">+IF($B$9="C",'3'!J846,IF('2'!$B$7="I",'3'!D846,0))</f>
        <v/>
      </c>
      <c r="E850" s="16" t="str">
        <f aca="false">+IF($B$9="C",'3'!K846,IF('2'!$B$7="I",'3'!E846,0))</f>
        <v/>
      </c>
      <c r="H850" s="16"/>
      <c r="I850" s="16"/>
      <c r="J850" s="16"/>
      <c r="K850" s="16"/>
    </row>
    <row r="851" customFormat="false" ht="12.75" hidden="false" customHeight="false" outlineLevel="0" collapsed="false">
      <c r="A851" s="11" t="str">
        <f aca="false">+'3'!A847</f>
        <v/>
      </c>
      <c r="B851" s="16" t="str">
        <f aca="false">+IF($B$9="C",'3'!H847,IF('2'!$B$7="I",'3'!B847,0))</f>
        <v/>
      </c>
      <c r="C851" s="16" t="str">
        <f aca="false">+IF($B$9="C",'3'!I847,IF('2'!$B$7="I",'3'!C847,0))</f>
        <v/>
      </c>
      <c r="D851" s="16" t="str">
        <f aca="false">+IF($B$9="C",'3'!J847,IF('2'!$B$7="I",'3'!D847,0))</f>
        <v/>
      </c>
      <c r="E851" s="16" t="str">
        <f aca="false">+IF($B$9="C",'3'!K847,IF('2'!$B$7="I",'3'!E847,0))</f>
        <v/>
      </c>
      <c r="H851" s="16"/>
      <c r="I851" s="16"/>
      <c r="J851" s="16"/>
      <c r="K851" s="16"/>
    </row>
    <row r="852" customFormat="false" ht="12.75" hidden="false" customHeight="false" outlineLevel="0" collapsed="false">
      <c r="A852" s="11" t="str">
        <f aca="false">+'3'!A848</f>
        <v/>
      </c>
      <c r="B852" s="16" t="str">
        <f aca="false">+IF($B$9="C",'3'!H848,IF('2'!$B$7="I",'3'!B848,0))</f>
        <v/>
      </c>
      <c r="C852" s="16" t="str">
        <f aca="false">+IF($B$9="C",'3'!I848,IF('2'!$B$7="I",'3'!C848,0))</f>
        <v/>
      </c>
      <c r="D852" s="16" t="str">
        <f aca="false">+IF($B$9="C",'3'!J848,IF('2'!$B$7="I",'3'!D848,0))</f>
        <v/>
      </c>
      <c r="E852" s="16" t="str">
        <f aca="false">+IF($B$9="C",'3'!K848,IF('2'!$B$7="I",'3'!E848,0))</f>
        <v/>
      </c>
      <c r="H852" s="16"/>
      <c r="I852" s="16"/>
      <c r="J852" s="16"/>
      <c r="K852" s="16"/>
    </row>
    <row r="853" customFormat="false" ht="12.75" hidden="false" customHeight="false" outlineLevel="0" collapsed="false">
      <c r="A853" s="11" t="str">
        <f aca="false">+'3'!A849</f>
        <v/>
      </c>
      <c r="B853" s="16" t="str">
        <f aca="false">+IF($B$9="C",'3'!H849,IF('2'!$B$7="I",'3'!B849,0))</f>
        <v/>
      </c>
      <c r="C853" s="16" t="str">
        <f aca="false">+IF($B$9="C",'3'!I849,IF('2'!$B$7="I",'3'!C849,0))</f>
        <v/>
      </c>
      <c r="D853" s="16" t="str">
        <f aca="false">+IF($B$9="C",'3'!J849,IF('2'!$B$7="I",'3'!D849,0))</f>
        <v/>
      </c>
      <c r="E853" s="16" t="str">
        <f aca="false">+IF($B$9="C",'3'!K849,IF('2'!$B$7="I",'3'!E849,0))</f>
        <v/>
      </c>
      <c r="H853" s="16"/>
      <c r="I853" s="16"/>
      <c r="J853" s="16"/>
      <c r="K853" s="16"/>
    </row>
    <row r="854" customFormat="false" ht="12.75" hidden="false" customHeight="false" outlineLevel="0" collapsed="false">
      <c r="A854" s="11" t="str">
        <f aca="false">+'3'!A850</f>
        <v/>
      </c>
      <c r="B854" s="16" t="str">
        <f aca="false">+IF($B$9="C",'3'!H850,IF('2'!$B$7="I",'3'!B850,0))</f>
        <v/>
      </c>
      <c r="C854" s="16" t="str">
        <f aca="false">+IF($B$9="C",'3'!I850,IF('2'!$B$7="I",'3'!C850,0))</f>
        <v/>
      </c>
      <c r="D854" s="16" t="str">
        <f aca="false">+IF($B$9="C",'3'!J850,IF('2'!$B$7="I",'3'!D850,0))</f>
        <v/>
      </c>
      <c r="E854" s="16" t="str">
        <f aca="false">+IF($B$9="C",'3'!K850,IF('2'!$B$7="I",'3'!E850,0))</f>
        <v/>
      </c>
      <c r="H854" s="16"/>
      <c r="I854" s="16"/>
      <c r="J854" s="16"/>
      <c r="K854" s="16"/>
    </row>
    <row r="855" customFormat="false" ht="12.75" hidden="false" customHeight="false" outlineLevel="0" collapsed="false">
      <c r="A855" s="11" t="str">
        <f aca="false">+'3'!A851</f>
        <v/>
      </c>
      <c r="B855" s="16" t="str">
        <f aca="false">+IF($B$9="C",'3'!H851,IF('2'!$B$7="I",'3'!B851,0))</f>
        <v/>
      </c>
      <c r="C855" s="16" t="str">
        <f aca="false">+IF($B$9="C",'3'!I851,IF('2'!$B$7="I",'3'!C851,0))</f>
        <v/>
      </c>
      <c r="D855" s="16" t="str">
        <f aca="false">+IF($B$9="C",'3'!J851,IF('2'!$B$7="I",'3'!D851,0))</f>
        <v/>
      </c>
      <c r="E855" s="16" t="str">
        <f aca="false">+IF($B$9="C",'3'!K851,IF('2'!$B$7="I",'3'!E851,0))</f>
        <v/>
      </c>
      <c r="H855" s="16"/>
      <c r="I855" s="16"/>
      <c r="J855" s="16"/>
      <c r="K855" s="16"/>
    </row>
    <row r="856" customFormat="false" ht="12.75" hidden="false" customHeight="false" outlineLevel="0" collapsed="false">
      <c r="A856" s="11" t="str">
        <f aca="false">+'3'!A852</f>
        <v/>
      </c>
      <c r="B856" s="16" t="str">
        <f aca="false">+IF($B$9="C",'3'!H852,IF('2'!$B$7="I",'3'!B852,0))</f>
        <v/>
      </c>
      <c r="C856" s="16" t="str">
        <f aca="false">+IF($B$9="C",'3'!I852,IF('2'!$B$7="I",'3'!C852,0))</f>
        <v/>
      </c>
      <c r="D856" s="16" t="str">
        <f aca="false">+IF($B$9="C",'3'!J852,IF('2'!$B$7="I",'3'!D852,0))</f>
        <v/>
      </c>
      <c r="E856" s="16" t="str">
        <f aca="false">+IF($B$9="C",'3'!K852,IF('2'!$B$7="I",'3'!E852,0))</f>
        <v/>
      </c>
      <c r="H856" s="16"/>
      <c r="I856" s="16"/>
      <c r="J856" s="16"/>
      <c r="K856" s="16"/>
    </row>
    <row r="857" customFormat="false" ht="12.75" hidden="false" customHeight="false" outlineLevel="0" collapsed="false">
      <c r="A857" s="11" t="str">
        <f aca="false">+'3'!A853</f>
        <v/>
      </c>
      <c r="B857" s="16" t="str">
        <f aca="false">+IF($B$9="C",'3'!H853,IF('2'!$B$7="I",'3'!B853,0))</f>
        <v/>
      </c>
      <c r="C857" s="16" t="str">
        <f aca="false">+IF($B$9="C",'3'!I853,IF('2'!$B$7="I",'3'!C853,0))</f>
        <v/>
      </c>
      <c r="D857" s="16" t="str">
        <f aca="false">+IF($B$9="C",'3'!J853,IF('2'!$B$7="I",'3'!D853,0))</f>
        <v/>
      </c>
      <c r="E857" s="16" t="str">
        <f aca="false">+IF($B$9="C",'3'!K853,IF('2'!$B$7="I",'3'!E853,0))</f>
        <v/>
      </c>
      <c r="H857" s="16"/>
      <c r="I857" s="16"/>
      <c r="J857" s="16"/>
      <c r="K857" s="16"/>
    </row>
    <row r="858" customFormat="false" ht="12.75" hidden="false" customHeight="false" outlineLevel="0" collapsed="false">
      <c r="A858" s="11" t="str">
        <f aca="false">+'3'!A854</f>
        <v/>
      </c>
      <c r="B858" s="16" t="str">
        <f aca="false">+IF($B$9="C",'3'!H854,IF('2'!$B$7="I",'3'!B854,0))</f>
        <v/>
      </c>
      <c r="C858" s="16" t="str">
        <f aca="false">+IF($B$9="C",'3'!I854,IF('2'!$B$7="I",'3'!C854,0))</f>
        <v/>
      </c>
      <c r="D858" s="16" t="str">
        <f aca="false">+IF($B$9="C",'3'!J854,IF('2'!$B$7="I",'3'!D854,0))</f>
        <v/>
      </c>
      <c r="E858" s="16" t="str">
        <f aca="false">+IF($B$9="C",'3'!K854,IF('2'!$B$7="I",'3'!E854,0))</f>
        <v/>
      </c>
      <c r="H858" s="16"/>
      <c r="I858" s="16"/>
      <c r="J858" s="16"/>
      <c r="K858" s="16"/>
    </row>
    <row r="859" customFormat="false" ht="12.75" hidden="false" customHeight="false" outlineLevel="0" collapsed="false">
      <c r="A859" s="11" t="str">
        <f aca="false">+'3'!A855</f>
        <v/>
      </c>
      <c r="B859" s="16" t="str">
        <f aca="false">+IF($B$9="C",'3'!H855,IF('2'!$B$7="I",'3'!B855,0))</f>
        <v/>
      </c>
      <c r="C859" s="16" t="str">
        <f aca="false">+IF($B$9="C",'3'!I855,IF('2'!$B$7="I",'3'!C855,0))</f>
        <v/>
      </c>
      <c r="D859" s="16" t="str">
        <f aca="false">+IF($B$9="C",'3'!J855,IF('2'!$B$7="I",'3'!D855,0))</f>
        <v/>
      </c>
      <c r="E859" s="16" t="str">
        <f aca="false">+IF($B$9="C",'3'!K855,IF('2'!$B$7="I",'3'!E855,0))</f>
        <v/>
      </c>
      <c r="H859" s="16"/>
      <c r="I859" s="16"/>
      <c r="J859" s="16"/>
      <c r="K859" s="16"/>
    </row>
    <row r="860" customFormat="false" ht="12.75" hidden="false" customHeight="false" outlineLevel="0" collapsed="false">
      <c r="A860" s="11" t="str">
        <f aca="false">+'3'!A856</f>
        <v/>
      </c>
      <c r="B860" s="16" t="str">
        <f aca="false">+IF($B$9="C",'3'!H856,IF('2'!$B$7="I",'3'!B856,0))</f>
        <v/>
      </c>
      <c r="C860" s="16" t="str">
        <f aca="false">+IF($B$9="C",'3'!I856,IF('2'!$B$7="I",'3'!C856,0))</f>
        <v/>
      </c>
      <c r="D860" s="16" t="str">
        <f aca="false">+IF($B$9="C",'3'!J856,IF('2'!$B$7="I",'3'!D856,0))</f>
        <v/>
      </c>
      <c r="E860" s="16" t="str">
        <f aca="false">+IF($B$9="C",'3'!K856,IF('2'!$B$7="I",'3'!E856,0))</f>
        <v/>
      </c>
      <c r="H860" s="16"/>
      <c r="I860" s="16"/>
      <c r="J860" s="16"/>
      <c r="K860" s="16"/>
    </row>
    <row r="861" customFormat="false" ht="12.75" hidden="false" customHeight="false" outlineLevel="0" collapsed="false">
      <c r="A861" s="11" t="str">
        <f aca="false">+'3'!A857</f>
        <v/>
      </c>
      <c r="B861" s="16" t="str">
        <f aca="false">+IF($B$9="C",'3'!H857,IF('2'!$B$7="I",'3'!B857,0))</f>
        <v/>
      </c>
      <c r="C861" s="16" t="str">
        <f aca="false">+IF($B$9="C",'3'!I857,IF('2'!$B$7="I",'3'!C857,0))</f>
        <v/>
      </c>
      <c r="D861" s="16" t="str">
        <f aca="false">+IF($B$9="C",'3'!J857,IF('2'!$B$7="I",'3'!D857,0))</f>
        <v/>
      </c>
      <c r="E861" s="16" t="str">
        <f aca="false">+IF($B$9="C",'3'!K857,IF('2'!$B$7="I",'3'!E857,0))</f>
        <v/>
      </c>
      <c r="H861" s="16"/>
      <c r="I861" s="16"/>
      <c r="J861" s="16"/>
      <c r="K861" s="16"/>
    </row>
    <row r="862" customFormat="false" ht="12.75" hidden="false" customHeight="false" outlineLevel="0" collapsed="false">
      <c r="A862" s="11" t="str">
        <f aca="false">+'3'!A858</f>
        <v/>
      </c>
      <c r="B862" s="16" t="str">
        <f aca="false">+IF($B$9="C",'3'!H858,IF('2'!$B$7="I",'3'!B858,0))</f>
        <v/>
      </c>
      <c r="C862" s="16" t="str">
        <f aca="false">+IF($B$9="C",'3'!I858,IF('2'!$B$7="I",'3'!C858,0))</f>
        <v/>
      </c>
      <c r="D862" s="16" t="str">
        <f aca="false">+IF($B$9="C",'3'!J858,IF('2'!$B$7="I",'3'!D858,0))</f>
        <v/>
      </c>
      <c r="E862" s="16" t="str">
        <f aca="false">+IF($B$9="C",'3'!K858,IF('2'!$B$7="I",'3'!E858,0))</f>
        <v/>
      </c>
      <c r="H862" s="16"/>
      <c r="I862" s="16"/>
      <c r="J862" s="16"/>
      <c r="K862" s="16"/>
    </row>
    <row r="863" customFormat="false" ht="12.75" hidden="false" customHeight="false" outlineLevel="0" collapsed="false">
      <c r="A863" s="11" t="str">
        <f aca="false">+'3'!A859</f>
        <v/>
      </c>
      <c r="B863" s="16" t="str">
        <f aca="false">+IF($B$9="C",'3'!H859,IF('2'!$B$7="I",'3'!B859,0))</f>
        <v/>
      </c>
      <c r="C863" s="16" t="str">
        <f aca="false">+IF($B$9="C",'3'!I859,IF('2'!$B$7="I",'3'!C859,0))</f>
        <v/>
      </c>
      <c r="D863" s="16" t="str">
        <f aca="false">+IF($B$9="C",'3'!J859,IF('2'!$B$7="I",'3'!D859,0))</f>
        <v/>
      </c>
      <c r="E863" s="16" t="str">
        <f aca="false">+IF($B$9="C",'3'!K859,IF('2'!$B$7="I",'3'!E859,0))</f>
        <v/>
      </c>
      <c r="H863" s="16"/>
      <c r="I863" s="16"/>
      <c r="J863" s="16"/>
      <c r="K863" s="16"/>
    </row>
    <row r="864" customFormat="false" ht="12.75" hidden="false" customHeight="false" outlineLevel="0" collapsed="false">
      <c r="A864" s="11" t="str">
        <f aca="false">+'3'!A860</f>
        <v/>
      </c>
      <c r="B864" s="16" t="str">
        <f aca="false">+IF($B$9="C",'3'!H860,IF('2'!$B$7="I",'3'!B860,0))</f>
        <v/>
      </c>
      <c r="C864" s="16" t="str">
        <f aca="false">+IF($B$9="C",'3'!I860,IF('2'!$B$7="I",'3'!C860,0))</f>
        <v/>
      </c>
      <c r="D864" s="16" t="str">
        <f aca="false">+IF($B$9="C",'3'!J860,IF('2'!$B$7="I",'3'!D860,0))</f>
        <v/>
      </c>
      <c r="E864" s="16" t="str">
        <f aca="false">+IF($B$9="C",'3'!K860,IF('2'!$B$7="I",'3'!E860,0))</f>
        <v/>
      </c>
      <c r="H864" s="16"/>
      <c r="I864" s="16"/>
      <c r="J864" s="16"/>
      <c r="K864" s="16"/>
    </row>
    <row r="865" customFormat="false" ht="12.75" hidden="false" customHeight="false" outlineLevel="0" collapsed="false">
      <c r="A865" s="11" t="str">
        <f aca="false">+'3'!A861</f>
        <v/>
      </c>
      <c r="B865" s="16" t="str">
        <f aca="false">+IF($B$9="C",'3'!H861,IF('2'!$B$7="I",'3'!B861,0))</f>
        <v/>
      </c>
      <c r="C865" s="16" t="str">
        <f aca="false">+IF($B$9="C",'3'!I861,IF('2'!$B$7="I",'3'!C861,0))</f>
        <v/>
      </c>
      <c r="D865" s="16" t="str">
        <f aca="false">+IF($B$9="C",'3'!J861,IF('2'!$B$7="I",'3'!D861,0))</f>
        <v/>
      </c>
      <c r="E865" s="16" t="str">
        <f aca="false">+IF($B$9="C",'3'!K861,IF('2'!$B$7="I",'3'!E861,0))</f>
        <v/>
      </c>
      <c r="H865" s="16"/>
      <c r="I865" s="16"/>
      <c r="J865" s="16"/>
      <c r="K865" s="16"/>
    </row>
    <row r="866" customFormat="false" ht="12.75" hidden="false" customHeight="false" outlineLevel="0" collapsed="false">
      <c r="A866" s="11" t="str">
        <f aca="false">+'3'!A862</f>
        <v/>
      </c>
      <c r="B866" s="16" t="str">
        <f aca="false">+IF($B$9="C",'3'!H862,IF('2'!$B$7="I",'3'!B862,0))</f>
        <v/>
      </c>
      <c r="C866" s="16" t="str">
        <f aca="false">+IF($B$9="C",'3'!I862,IF('2'!$B$7="I",'3'!C862,0))</f>
        <v/>
      </c>
      <c r="D866" s="16" t="str">
        <f aca="false">+IF($B$9="C",'3'!J862,IF('2'!$B$7="I",'3'!D862,0))</f>
        <v/>
      </c>
      <c r="E866" s="16" t="str">
        <f aca="false">+IF($B$9="C",'3'!K862,IF('2'!$B$7="I",'3'!E862,0))</f>
        <v/>
      </c>
      <c r="H866" s="16"/>
      <c r="I866" s="16"/>
      <c r="J866" s="16"/>
      <c r="K866" s="16"/>
    </row>
    <row r="867" customFormat="false" ht="12.75" hidden="false" customHeight="false" outlineLevel="0" collapsed="false">
      <c r="A867" s="11" t="str">
        <f aca="false">+'3'!A863</f>
        <v/>
      </c>
      <c r="B867" s="16" t="str">
        <f aca="false">+IF($B$9="C",'3'!H863,IF('2'!$B$7="I",'3'!B863,0))</f>
        <v/>
      </c>
      <c r="C867" s="16" t="str">
        <f aca="false">+IF($B$9="C",'3'!I863,IF('2'!$B$7="I",'3'!C863,0))</f>
        <v/>
      </c>
      <c r="D867" s="16" t="str">
        <f aca="false">+IF($B$9="C",'3'!J863,IF('2'!$B$7="I",'3'!D863,0))</f>
        <v/>
      </c>
      <c r="E867" s="16" t="str">
        <f aca="false">+IF($B$9="C",'3'!K863,IF('2'!$B$7="I",'3'!E863,0))</f>
        <v/>
      </c>
      <c r="H867" s="16"/>
      <c r="I867" s="16"/>
      <c r="J867" s="16"/>
      <c r="K867" s="16"/>
    </row>
    <row r="868" customFormat="false" ht="12.75" hidden="false" customHeight="false" outlineLevel="0" collapsed="false">
      <c r="A868" s="11" t="str">
        <f aca="false">+'3'!A864</f>
        <v/>
      </c>
      <c r="B868" s="16" t="str">
        <f aca="false">+IF($B$9="C",'3'!H864,IF('2'!$B$7="I",'3'!B864,0))</f>
        <v/>
      </c>
      <c r="C868" s="16" t="str">
        <f aca="false">+IF($B$9="C",'3'!I864,IF('2'!$B$7="I",'3'!C864,0))</f>
        <v/>
      </c>
      <c r="D868" s="16" t="str">
        <f aca="false">+IF($B$9="C",'3'!J864,IF('2'!$B$7="I",'3'!D864,0))</f>
        <v/>
      </c>
      <c r="E868" s="16" t="str">
        <f aca="false">+IF($B$9="C",'3'!K864,IF('2'!$B$7="I",'3'!E864,0))</f>
        <v/>
      </c>
      <c r="H868" s="16"/>
      <c r="I868" s="16"/>
      <c r="J868" s="16"/>
      <c r="K868" s="16"/>
    </row>
    <row r="869" customFormat="false" ht="12.75" hidden="false" customHeight="false" outlineLevel="0" collapsed="false">
      <c r="A869" s="11" t="str">
        <f aca="false">+'3'!A865</f>
        <v/>
      </c>
      <c r="B869" s="16" t="str">
        <f aca="false">+IF($B$9="C",'3'!H865,IF('2'!$B$7="I",'3'!B865,0))</f>
        <v/>
      </c>
      <c r="C869" s="16" t="str">
        <f aca="false">+IF($B$9="C",'3'!I865,IF('2'!$B$7="I",'3'!C865,0))</f>
        <v/>
      </c>
      <c r="D869" s="16" t="str">
        <f aca="false">+IF($B$9="C",'3'!J865,IF('2'!$B$7="I",'3'!D865,0))</f>
        <v/>
      </c>
      <c r="E869" s="16" t="str">
        <f aca="false">+IF($B$9="C",'3'!K865,IF('2'!$B$7="I",'3'!E865,0))</f>
        <v/>
      </c>
      <c r="H869" s="16"/>
      <c r="I869" s="16"/>
      <c r="J869" s="16"/>
      <c r="K869" s="16"/>
    </row>
    <row r="870" customFormat="false" ht="12.75" hidden="false" customHeight="false" outlineLevel="0" collapsed="false">
      <c r="A870" s="11" t="str">
        <f aca="false">+'3'!A866</f>
        <v/>
      </c>
      <c r="B870" s="16" t="str">
        <f aca="false">+IF($B$9="C",'3'!H866,IF('2'!$B$7="I",'3'!B866,0))</f>
        <v/>
      </c>
      <c r="C870" s="16" t="str">
        <f aca="false">+IF($B$9="C",'3'!I866,IF('2'!$B$7="I",'3'!C866,0))</f>
        <v/>
      </c>
      <c r="D870" s="16" t="str">
        <f aca="false">+IF($B$9="C",'3'!J866,IF('2'!$B$7="I",'3'!D866,0))</f>
        <v/>
      </c>
      <c r="E870" s="16" t="str">
        <f aca="false">+IF($B$9="C",'3'!K866,IF('2'!$B$7="I",'3'!E866,0))</f>
        <v/>
      </c>
      <c r="H870" s="16"/>
      <c r="I870" s="16"/>
      <c r="J870" s="16"/>
      <c r="K870" s="16"/>
    </row>
    <row r="871" customFormat="false" ht="12.75" hidden="false" customHeight="false" outlineLevel="0" collapsed="false">
      <c r="A871" s="11" t="str">
        <f aca="false">+'3'!A867</f>
        <v/>
      </c>
      <c r="B871" s="16" t="str">
        <f aca="false">+IF($B$9="C",'3'!H867,IF('2'!$B$7="I",'3'!B867,0))</f>
        <v/>
      </c>
      <c r="C871" s="16" t="str">
        <f aca="false">+IF($B$9="C",'3'!I867,IF('2'!$B$7="I",'3'!C867,0))</f>
        <v/>
      </c>
      <c r="D871" s="16" t="str">
        <f aca="false">+IF($B$9="C",'3'!J867,IF('2'!$B$7="I",'3'!D867,0))</f>
        <v/>
      </c>
      <c r="E871" s="16" t="str">
        <f aca="false">+IF($B$9="C",'3'!K867,IF('2'!$B$7="I",'3'!E867,0))</f>
        <v/>
      </c>
      <c r="H871" s="16"/>
      <c r="I871" s="16"/>
      <c r="J871" s="16"/>
      <c r="K871" s="16"/>
    </row>
    <row r="872" customFormat="false" ht="12.75" hidden="false" customHeight="false" outlineLevel="0" collapsed="false">
      <c r="A872" s="11" t="str">
        <f aca="false">+'3'!A868</f>
        <v/>
      </c>
      <c r="B872" s="16" t="str">
        <f aca="false">+IF($B$9="C",'3'!H868,IF('2'!$B$7="I",'3'!B868,0))</f>
        <v/>
      </c>
      <c r="C872" s="16" t="str">
        <f aca="false">+IF($B$9="C",'3'!I868,IF('2'!$B$7="I",'3'!C868,0))</f>
        <v/>
      </c>
      <c r="D872" s="16" t="str">
        <f aca="false">+IF($B$9="C",'3'!J868,IF('2'!$B$7="I",'3'!D868,0))</f>
        <v/>
      </c>
      <c r="E872" s="16" t="str">
        <f aca="false">+IF($B$9="C",'3'!K868,IF('2'!$B$7="I",'3'!E868,0))</f>
        <v/>
      </c>
      <c r="H872" s="16"/>
      <c r="I872" s="16"/>
      <c r="J872" s="16"/>
      <c r="K872" s="16"/>
    </row>
    <row r="873" customFormat="false" ht="12.75" hidden="false" customHeight="false" outlineLevel="0" collapsed="false">
      <c r="A873" s="11" t="str">
        <f aca="false">+'3'!A869</f>
        <v/>
      </c>
      <c r="B873" s="16" t="str">
        <f aca="false">+IF($B$9="C",'3'!H869,IF('2'!$B$7="I",'3'!B869,0))</f>
        <v/>
      </c>
      <c r="C873" s="16" t="str">
        <f aca="false">+IF($B$9="C",'3'!I869,IF('2'!$B$7="I",'3'!C869,0))</f>
        <v/>
      </c>
      <c r="D873" s="16" t="str">
        <f aca="false">+IF($B$9="C",'3'!J869,IF('2'!$B$7="I",'3'!D869,0))</f>
        <v/>
      </c>
      <c r="E873" s="16" t="str">
        <f aca="false">+IF($B$9="C",'3'!K869,IF('2'!$B$7="I",'3'!E869,0))</f>
        <v/>
      </c>
      <c r="H873" s="16"/>
      <c r="I873" s="16"/>
      <c r="J873" s="16"/>
      <c r="K873" s="16"/>
    </row>
    <row r="874" customFormat="false" ht="12.75" hidden="false" customHeight="false" outlineLevel="0" collapsed="false">
      <c r="A874" s="11" t="str">
        <f aca="false">+'3'!A870</f>
        <v/>
      </c>
      <c r="B874" s="16" t="str">
        <f aca="false">+IF($B$9="C",'3'!H870,IF('2'!$B$7="I",'3'!B870,0))</f>
        <v/>
      </c>
      <c r="C874" s="16" t="str">
        <f aca="false">+IF($B$9="C",'3'!I870,IF('2'!$B$7="I",'3'!C870,0))</f>
        <v/>
      </c>
      <c r="D874" s="16" t="str">
        <f aca="false">+IF($B$9="C",'3'!J870,IF('2'!$B$7="I",'3'!D870,0))</f>
        <v/>
      </c>
      <c r="E874" s="16" t="str">
        <f aca="false">+IF($B$9="C",'3'!K870,IF('2'!$B$7="I",'3'!E870,0))</f>
        <v/>
      </c>
      <c r="H874" s="16"/>
      <c r="I874" s="16"/>
      <c r="J874" s="16"/>
      <c r="K874" s="16"/>
    </row>
    <row r="875" customFormat="false" ht="12.75" hidden="false" customHeight="false" outlineLevel="0" collapsed="false">
      <c r="A875" s="11" t="str">
        <f aca="false">+'3'!A871</f>
        <v/>
      </c>
      <c r="B875" s="16" t="str">
        <f aca="false">+IF($B$9="C",'3'!H871,IF('2'!$B$7="I",'3'!B871,0))</f>
        <v/>
      </c>
      <c r="C875" s="16" t="str">
        <f aca="false">+IF($B$9="C",'3'!I871,IF('2'!$B$7="I",'3'!C871,0))</f>
        <v/>
      </c>
      <c r="D875" s="16" t="str">
        <f aca="false">+IF($B$9="C",'3'!J871,IF('2'!$B$7="I",'3'!D871,0))</f>
        <v/>
      </c>
      <c r="E875" s="16" t="str">
        <f aca="false">+IF($B$9="C",'3'!K871,IF('2'!$B$7="I",'3'!E871,0))</f>
        <v/>
      </c>
      <c r="H875" s="16"/>
      <c r="I875" s="16"/>
      <c r="J875" s="16"/>
      <c r="K875" s="16"/>
    </row>
    <row r="876" customFormat="false" ht="12.75" hidden="false" customHeight="false" outlineLevel="0" collapsed="false">
      <c r="A876" s="11" t="str">
        <f aca="false">+'3'!A872</f>
        <v/>
      </c>
      <c r="B876" s="16" t="str">
        <f aca="false">+IF($B$9="C",'3'!H872,IF('2'!$B$7="I",'3'!B872,0))</f>
        <v/>
      </c>
      <c r="C876" s="16" t="str">
        <f aca="false">+IF($B$9="C",'3'!I872,IF('2'!$B$7="I",'3'!C872,0))</f>
        <v/>
      </c>
      <c r="D876" s="16" t="str">
        <f aca="false">+IF($B$9="C",'3'!J872,IF('2'!$B$7="I",'3'!D872,0))</f>
        <v/>
      </c>
      <c r="E876" s="16" t="str">
        <f aca="false">+IF($B$9="C",'3'!K872,IF('2'!$B$7="I",'3'!E872,0))</f>
        <v/>
      </c>
      <c r="H876" s="16"/>
      <c r="I876" s="16"/>
      <c r="J876" s="16"/>
      <c r="K876" s="16"/>
    </row>
    <row r="877" customFormat="false" ht="12.75" hidden="false" customHeight="false" outlineLevel="0" collapsed="false">
      <c r="A877" s="11" t="str">
        <f aca="false">+'3'!A873</f>
        <v/>
      </c>
      <c r="B877" s="16" t="str">
        <f aca="false">+IF($B$9="C",'3'!H873,IF('2'!$B$7="I",'3'!B873,0))</f>
        <v/>
      </c>
      <c r="C877" s="16" t="str">
        <f aca="false">+IF($B$9="C",'3'!I873,IF('2'!$B$7="I",'3'!C873,0))</f>
        <v/>
      </c>
      <c r="D877" s="16" t="str">
        <f aca="false">+IF($B$9="C",'3'!J873,IF('2'!$B$7="I",'3'!D873,0))</f>
        <v/>
      </c>
      <c r="E877" s="16" t="str">
        <f aca="false">+IF($B$9="C",'3'!K873,IF('2'!$B$7="I",'3'!E873,0))</f>
        <v/>
      </c>
      <c r="H877" s="16"/>
      <c r="I877" s="16"/>
      <c r="J877" s="16"/>
      <c r="K877" s="16"/>
    </row>
    <row r="878" customFormat="false" ht="12.75" hidden="false" customHeight="false" outlineLevel="0" collapsed="false">
      <c r="A878" s="11" t="str">
        <f aca="false">+'3'!A874</f>
        <v/>
      </c>
      <c r="B878" s="16" t="str">
        <f aca="false">+IF($B$9="C",'3'!H874,IF('2'!$B$7="I",'3'!B874,0))</f>
        <v/>
      </c>
      <c r="C878" s="16" t="str">
        <f aca="false">+IF($B$9="C",'3'!I874,IF('2'!$B$7="I",'3'!C874,0))</f>
        <v/>
      </c>
      <c r="D878" s="16" t="str">
        <f aca="false">+IF($B$9="C",'3'!J874,IF('2'!$B$7="I",'3'!D874,0))</f>
        <v/>
      </c>
      <c r="E878" s="16" t="str">
        <f aca="false">+IF($B$9="C",'3'!K874,IF('2'!$B$7="I",'3'!E874,0))</f>
        <v/>
      </c>
      <c r="H878" s="16"/>
      <c r="I878" s="16"/>
      <c r="J878" s="16"/>
      <c r="K878" s="16"/>
    </row>
    <row r="879" customFormat="false" ht="12.75" hidden="false" customHeight="false" outlineLevel="0" collapsed="false">
      <c r="A879" s="11" t="str">
        <f aca="false">+'3'!A875</f>
        <v/>
      </c>
      <c r="B879" s="16" t="str">
        <f aca="false">+IF($B$9="C",'3'!H875,IF('2'!$B$7="I",'3'!B875,0))</f>
        <v/>
      </c>
      <c r="C879" s="16" t="str">
        <f aca="false">+IF($B$9="C",'3'!I875,IF('2'!$B$7="I",'3'!C875,0))</f>
        <v/>
      </c>
      <c r="D879" s="16" t="str">
        <f aca="false">+IF($B$9="C",'3'!J875,IF('2'!$B$7="I",'3'!D875,0))</f>
        <v/>
      </c>
      <c r="E879" s="16" t="str">
        <f aca="false">+IF($B$9="C",'3'!K875,IF('2'!$B$7="I",'3'!E875,0))</f>
        <v/>
      </c>
      <c r="H879" s="16"/>
      <c r="I879" s="16"/>
      <c r="J879" s="16"/>
      <c r="K879" s="16"/>
    </row>
    <row r="880" customFormat="false" ht="12.75" hidden="false" customHeight="false" outlineLevel="0" collapsed="false">
      <c r="A880" s="11" t="str">
        <f aca="false">+'3'!A876</f>
        <v/>
      </c>
      <c r="B880" s="16" t="str">
        <f aca="false">+IF($B$9="C",'3'!H876,IF('2'!$B$7="I",'3'!B876,0))</f>
        <v/>
      </c>
      <c r="C880" s="16" t="str">
        <f aca="false">+IF($B$9="C",'3'!I876,IF('2'!$B$7="I",'3'!C876,0))</f>
        <v/>
      </c>
      <c r="D880" s="16" t="str">
        <f aca="false">+IF($B$9="C",'3'!J876,IF('2'!$B$7="I",'3'!D876,0))</f>
        <v/>
      </c>
      <c r="E880" s="16" t="str">
        <f aca="false">+IF($B$9="C",'3'!K876,IF('2'!$B$7="I",'3'!E876,0))</f>
        <v/>
      </c>
      <c r="H880" s="16"/>
      <c r="I880" s="16"/>
      <c r="J880" s="16"/>
      <c r="K880" s="16"/>
    </row>
    <row r="881" customFormat="false" ht="12.75" hidden="false" customHeight="false" outlineLevel="0" collapsed="false">
      <c r="A881" s="11" t="str">
        <f aca="false">+'3'!A877</f>
        <v/>
      </c>
      <c r="B881" s="16" t="str">
        <f aca="false">+IF($B$9="C",'3'!H877,IF('2'!$B$7="I",'3'!B877,0))</f>
        <v/>
      </c>
      <c r="C881" s="16" t="str">
        <f aca="false">+IF($B$9="C",'3'!I877,IF('2'!$B$7="I",'3'!C877,0))</f>
        <v/>
      </c>
      <c r="D881" s="16" t="str">
        <f aca="false">+IF($B$9="C",'3'!J877,IF('2'!$B$7="I",'3'!D877,0))</f>
        <v/>
      </c>
      <c r="E881" s="16" t="str">
        <f aca="false">+IF($B$9="C",'3'!K877,IF('2'!$B$7="I",'3'!E877,0))</f>
        <v/>
      </c>
      <c r="H881" s="16"/>
      <c r="I881" s="16"/>
      <c r="J881" s="16"/>
      <c r="K881" s="16"/>
    </row>
    <row r="882" customFormat="false" ht="12.75" hidden="false" customHeight="false" outlineLevel="0" collapsed="false">
      <c r="A882" s="11" t="str">
        <f aca="false">+'3'!A878</f>
        <v/>
      </c>
      <c r="B882" s="16" t="str">
        <f aca="false">+IF($B$9="C",'3'!H878,IF('2'!$B$7="I",'3'!B878,0))</f>
        <v/>
      </c>
      <c r="C882" s="16" t="str">
        <f aca="false">+IF($B$9="C",'3'!I878,IF('2'!$B$7="I",'3'!C878,0))</f>
        <v/>
      </c>
      <c r="D882" s="16" t="str">
        <f aca="false">+IF($B$9="C",'3'!J878,IF('2'!$B$7="I",'3'!D878,0))</f>
        <v/>
      </c>
      <c r="E882" s="16" t="str">
        <f aca="false">+IF($B$9="C",'3'!K878,IF('2'!$B$7="I",'3'!E878,0))</f>
        <v/>
      </c>
      <c r="H882" s="16"/>
      <c r="I882" s="16"/>
      <c r="J882" s="16"/>
      <c r="K882" s="16"/>
    </row>
    <row r="883" customFormat="false" ht="12.75" hidden="false" customHeight="false" outlineLevel="0" collapsed="false">
      <c r="A883" s="11" t="str">
        <f aca="false">+'3'!A879</f>
        <v/>
      </c>
      <c r="B883" s="16" t="str">
        <f aca="false">+IF($B$9="C",'3'!H879,IF('2'!$B$7="I",'3'!B879,0))</f>
        <v/>
      </c>
      <c r="C883" s="16" t="str">
        <f aca="false">+IF($B$9="C",'3'!I879,IF('2'!$B$7="I",'3'!C879,0))</f>
        <v/>
      </c>
      <c r="D883" s="16" t="str">
        <f aca="false">+IF($B$9="C",'3'!J879,IF('2'!$B$7="I",'3'!D879,0))</f>
        <v/>
      </c>
      <c r="E883" s="16" t="str">
        <f aca="false">+IF($B$9="C",'3'!K879,IF('2'!$B$7="I",'3'!E879,0))</f>
        <v/>
      </c>
      <c r="H883" s="16"/>
      <c r="I883" s="16"/>
      <c r="J883" s="16"/>
      <c r="K883" s="16"/>
    </row>
    <row r="884" customFormat="false" ht="12.75" hidden="false" customHeight="false" outlineLevel="0" collapsed="false">
      <c r="A884" s="11" t="str">
        <f aca="false">+'3'!A880</f>
        <v/>
      </c>
      <c r="B884" s="16" t="str">
        <f aca="false">+IF($B$9="C",'3'!H880,IF('2'!$B$7="I",'3'!B880,0))</f>
        <v/>
      </c>
      <c r="C884" s="16" t="str">
        <f aca="false">+IF($B$9="C",'3'!I880,IF('2'!$B$7="I",'3'!C880,0))</f>
        <v/>
      </c>
      <c r="D884" s="16" t="str">
        <f aca="false">+IF($B$9="C",'3'!J880,IF('2'!$B$7="I",'3'!D880,0))</f>
        <v/>
      </c>
      <c r="E884" s="16" t="str">
        <f aca="false">+IF($B$9="C",'3'!K880,IF('2'!$B$7="I",'3'!E880,0))</f>
        <v/>
      </c>
      <c r="H884" s="16"/>
      <c r="I884" s="16"/>
      <c r="J884" s="16"/>
      <c r="K884" s="16"/>
    </row>
    <row r="885" customFormat="false" ht="12.75" hidden="false" customHeight="false" outlineLevel="0" collapsed="false">
      <c r="A885" s="11" t="str">
        <f aca="false">+'3'!A881</f>
        <v/>
      </c>
      <c r="B885" s="16" t="str">
        <f aca="false">+IF($B$9="C",'3'!H881,IF('2'!$B$7="I",'3'!B881,0))</f>
        <v/>
      </c>
      <c r="C885" s="16" t="str">
        <f aca="false">+IF($B$9="C",'3'!I881,IF('2'!$B$7="I",'3'!C881,0))</f>
        <v/>
      </c>
      <c r="D885" s="16" t="str">
        <f aca="false">+IF($B$9="C",'3'!J881,IF('2'!$B$7="I",'3'!D881,0))</f>
        <v/>
      </c>
      <c r="E885" s="16" t="str">
        <f aca="false">+IF($B$9="C",'3'!K881,IF('2'!$B$7="I",'3'!E881,0))</f>
        <v/>
      </c>
      <c r="H885" s="16"/>
      <c r="I885" s="16"/>
      <c r="J885" s="16"/>
      <c r="K885" s="16"/>
    </row>
    <row r="886" customFormat="false" ht="12.75" hidden="false" customHeight="false" outlineLevel="0" collapsed="false">
      <c r="A886" s="11" t="str">
        <f aca="false">+'3'!A882</f>
        <v/>
      </c>
      <c r="B886" s="16" t="str">
        <f aca="false">+IF($B$9="C",'3'!H882,IF('2'!$B$7="I",'3'!B882,0))</f>
        <v/>
      </c>
      <c r="C886" s="16" t="str">
        <f aca="false">+IF($B$9="C",'3'!I882,IF('2'!$B$7="I",'3'!C882,0))</f>
        <v/>
      </c>
      <c r="D886" s="16" t="str">
        <f aca="false">+IF($B$9="C",'3'!J882,IF('2'!$B$7="I",'3'!D882,0))</f>
        <v/>
      </c>
      <c r="E886" s="16" t="str">
        <f aca="false">+IF($B$9="C",'3'!K882,IF('2'!$B$7="I",'3'!E882,0))</f>
        <v/>
      </c>
      <c r="H886" s="16"/>
      <c r="I886" s="16"/>
      <c r="J886" s="16"/>
      <c r="K886" s="16"/>
    </row>
    <row r="887" customFormat="false" ht="12.75" hidden="false" customHeight="false" outlineLevel="0" collapsed="false">
      <c r="A887" s="11" t="str">
        <f aca="false">+'3'!A883</f>
        <v/>
      </c>
      <c r="B887" s="16" t="str">
        <f aca="false">+IF($B$9="C",'3'!H883,IF('2'!$B$7="I",'3'!B883,0))</f>
        <v/>
      </c>
      <c r="C887" s="16" t="str">
        <f aca="false">+IF($B$9="C",'3'!I883,IF('2'!$B$7="I",'3'!C883,0))</f>
        <v/>
      </c>
      <c r="D887" s="16" t="str">
        <f aca="false">+IF($B$9="C",'3'!J883,IF('2'!$B$7="I",'3'!D883,0))</f>
        <v/>
      </c>
      <c r="E887" s="16" t="str">
        <f aca="false">+IF($B$9="C",'3'!K883,IF('2'!$B$7="I",'3'!E883,0))</f>
        <v/>
      </c>
      <c r="H887" s="16"/>
      <c r="I887" s="16"/>
      <c r="J887" s="16"/>
      <c r="K887" s="16"/>
    </row>
    <row r="888" customFormat="false" ht="12.75" hidden="false" customHeight="false" outlineLevel="0" collapsed="false">
      <c r="A888" s="11" t="str">
        <f aca="false">+'3'!A884</f>
        <v/>
      </c>
      <c r="B888" s="16" t="str">
        <f aca="false">+IF($B$9="C",'3'!H884,IF('2'!$B$7="I",'3'!B884,0))</f>
        <v/>
      </c>
      <c r="C888" s="16" t="str">
        <f aca="false">+IF($B$9="C",'3'!I884,IF('2'!$B$7="I",'3'!C884,0))</f>
        <v/>
      </c>
      <c r="D888" s="16" t="str">
        <f aca="false">+IF($B$9="C",'3'!J884,IF('2'!$B$7="I",'3'!D884,0))</f>
        <v/>
      </c>
      <c r="E888" s="16" t="str">
        <f aca="false">+IF($B$9="C",'3'!K884,IF('2'!$B$7="I",'3'!E884,0))</f>
        <v/>
      </c>
      <c r="H888" s="16"/>
      <c r="I888" s="16"/>
      <c r="J888" s="16"/>
      <c r="K888" s="16"/>
    </row>
    <row r="889" customFormat="false" ht="12.75" hidden="false" customHeight="false" outlineLevel="0" collapsed="false">
      <c r="A889" s="11" t="str">
        <f aca="false">+'3'!A885</f>
        <v/>
      </c>
      <c r="B889" s="16" t="str">
        <f aca="false">+IF($B$9="C",'3'!H885,IF('2'!$B$7="I",'3'!B885,0))</f>
        <v/>
      </c>
      <c r="C889" s="16" t="str">
        <f aca="false">+IF($B$9="C",'3'!I885,IF('2'!$B$7="I",'3'!C885,0))</f>
        <v/>
      </c>
      <c r="D889" s="16" t="str">
        <f aca="false">+IF($B$9="C",'3'!J885,IF('2'!$B$7="I",'3'!D885,0))</f>
        <v/>
      </c>
      <c r="E889" s="16" t="str">
        <f aca="false">+IF($B$9="C",'3'!K885,IF('2'!$B$7="I",'3'!E885,0))</f>
        <v/>
      </c>
      <c r="H889" s="16"/>
      <c r="I889" s="16"/>
      <c r="J889" s="16"/>
      <c r="K889" s="16"/>
    </row>
    <row r="890" customFormat="false" ht="12.75" hidden="false" customHeight="false" outlineLevel="0" collapsed="false">
      <c r="A890" s="11" t="str">
        <f aca="false">+'3'!A886</f>
        <v/>
      </c>
      <c r="B890" s="16" t="str">
        <f aca="false">+IF($B$9="C",'3'!H886,IF('2'!$B$7="I",'3'!B886,0))</f>
        <v/>
      </c>
      <c r="C890" s="16" t="str">
        <f aca="false">+IF($B$9="C",'3'!I886,IF('2'!$B$7="I",'3'!C886,0))</f>
        <v/>
      </c>
      <c r="D890" s="16" t="str">
        <f aca="false">+IF($B$9="C",'3'!J886,IF('2'!$B$7="I",'3'!D886,0))</f>
        <v/>
      </c>
      <c r="E890" s="16" t="str">
        <f aca="false">+IF($B$9="C",'3'!K886,IF('2'!$B$7="I",'3'!E886,0))</f>
        <v/>
      </c>
      <c r="H890" s="16"/>
      <c r="I890" s="16"/>
      <c r="J890" s="16"/>
      <c r="K890" s="16"/>
    </row>
    <row r="891" customFormat="false" ht="12.75" hidden="false" customHeight="false" outlineLevel="0" collapsed="false">
      <c r="A891" s="11" t="str">
        <f aca="false">+'3'!A887</f>
        <v/>
      </c>
      <c r="B891" s="16" t="str">
        <f aca="false">+IF($B$9="C",'3'!H887,IF('2'!$B$7="I",'3'!B887,0))</f>
        <v/>
      </c>
      <c r="C891" s="16" t="str">
        <f aca="false">+IF($B$9="C",'3'!I887,IF('2'!$B$7="I",'3'!C887,0))</f>
        <v/>
      </c>
      <c r="D891" s="16" t="str">
        <f aca="false">+IF($B$9="C",'3'!J887,IF('2'!$B$7="I",'3'!D887,0))</f>
        <v/>
      </c>
      <c r="E891" s="16" t="str">
        <f aca="false">+IF($B$9="C",'3'!K887,IF('2'!$B$7="I",'3'!E887,0))</f>
        <v/>
      </c>
      <c r="H891" s="16"/>
      <c r="I891" s="16"/>
      <c r="J891" s="16"/>
      <c r="K891" s="16"/>
    </row>
    <row r="892" customFormat="false" ht="12.75" hidden="false" customHeight="false" outlineLevel="0" collapsed="false">
      <c r="A892" s="11" t="str">
        <f aca="false">+'3'!A888</f>
        <v/>
      </c>
      <c r="B892" s="16" t="str">
        <f aca="false">+IF($B$9="C",'3'!H888,IF('2'!$B$7="I",'3'!B888,0))</f>
        <v/>
      </c>
      <c r="C892" s="16" t="str">
        <f aca="false">+IF($B$9="C",'3'!I888,IF('2'!$B$7="I",'3'!C888,0))</f>
        <v/>
      </c>
      <c r="D892" s="16" t="str">
        <f aca="false">+IF($B$9="C",'3'!J888,IF('2'!$B$7="I",'3'!D888,0))</f>
        <v/>
      </c>
      <c r="E892" s="16" t="str">
        <f aca="false">+IF($B$9="C",'3'!K888,IF('2'!$B$7="I",'3'!E888,0))</f>
        <v/>
      </c>
      <c r="H892" s="16"/>
      <c r="I892" s="16"/>
      <c r="J892" s="16"/>
      <c r="K892" s="16"/>
    </row>
    <row r="893" customFormat="false" ht="12.75" hidden="false" customHeight="false" outlineLevel="0" collapsed="false">
      <c r="A893" s="11" t="str">
        <f aca="false">+'3'!A889</f>
        <v/>
      </c>
      <c r="B893" s="16" t="str">
        <f aca="false">+IF($B$9="C",'3'!H889,IF('2'!$B$7="I",'3'!B889,0))</f>
        <v/>
      </c>
      <c r="C893" s="16" t="str">
        <f aca="false">+IF($B$9="C",'3'!I889,IF('2'!$B$7="I",'3'!C889,0))</f>
        <v/>
      </c>
      <c r="D893" s="16" t="str">
        <f aca="false">+IF($B$9="C",'3'!J889,IF('2'!$B$7="I",'3'!D889,0))</f>
        <v/>
      </c>
      <c r="E893" s="16" t="str">
        <f aca="false">+IF($B$9="C",'3'!K889,IF('2'!$B$7="I",'3'!E889,0))</f>
        <v/>
      </c>
      <c r="H893" s="16"/>
      <c r="I893" s="16"/>
      <c r="J893" s="16"/>
      <c r="K893" s="16"/>
    </row>
    <row r="894" customFormat="false" ht="12.75" hidden="false" customHeight="false" outlineLevel="0" collapsed="false">
      <c r="A894" s="11" t="str">
        <f aca="false">+'3'!A890</f>
        <v/>
      </c>
      <c r="B894" s="16" t="str">
        <f aca="false">+IF($B$9="C",'3'!H890,IF('2'!$B$7="I",'3'!B890,0))</f>
        <v/>
      </c>
      <c r="C894" s="16" t="str">
        <f aca="false">+IF($B$9="C",'3'!I890,IF('2'!$B$7="I",'3'!C890,0))</f>
        <v/>
      </c>
      <c r="D894" s="16" t="str">
        <f aca="false">+IF($B$9="C",'3'!J890,IF('2'!$B$7="I",'3'!D890,0))</f>
        <v/>
      </c>
      <c r="E894" s="16" t="str">
        <f aca="false">+IF($B$9="C",'3'!K890,IF('2'!$B$7="I",'3'!E890,0))</f>
        <v/>
      </c>
      <c r="H894" s="16"/>
      <c r="I894" s="16"/>
      <c r="J894" s="16"/>
      <c r="K894" s="16"/>
    </row>
    <row r="895" customFormat="false" ht="12.75" hidden="false" customHeight="false" outlineLevel="0" collapsed="false">
      <c r="A895" s="11" t="str">
        <f aca="false">+'3'!A891</f>
        <v/>
      </c>
      <c r="B895" s="16" t="str">
        <f aca="false">+IF($B$9="C",'3'!H891,IF('2'!$B$7="I",'3'!B891,0))</f>
        <v/>
      </c>
      <c r="C895" s="16" t="str">
        <f aca="false">+IF($B$9="C",'3'!I891,IF('2'!$B$7="I",'3'!C891,0))</f>
        <v/>
      </c>
      <c r="D895" s="16" t="str">
        <f aca="false">+IF($B$9="C",'3'!J891,IF('2'!$B$7="I",'3'!D891,0))</f>
        <v/>
      </c>
      <c r="E895" s="16" t="str">
        <f aca="false">+IF($B$9="C",'3'!K891,IF('2'!$B$7="I",'3'!E891,0))</f>
        <v/>
      </c>
      <c r="H895" s="16"/>
      <c r="I895" s="16"/>
      <c r="J895" s="16"/>
      <c r="K895" s="16"/>
    </row>
    <row r="896" customFormat="false" ht="12.75" hidden="false" customHeight="false" outlineLevel="0" collapsed="false">
      <c r="A896" s="11" t="str">
        <f aca="false">+'3'!A892</f>
        <v/>
      </c>
      <c r="B896" s="16" t="str">
        <f aca="false">+IF($B$9="C",'3'!H892,IF('2'!$B$7="I",'3'!B892,0))</f>
        <v/>
      </c>
      <c r="C896" s="16" t="str">
        <f aca="false">+IF($B$9="C",'3'!I892,IF('2'!$B$7="I",'3'!C892,0))</f>
        <v/>
      </c>
      <c r="D896" s="16" t="str">
        <f aca="false">+IF($B$9="C",'3'!J892,IF('2'!$B$7="I",'3'!D892,0))</f>
        <v/>
      </c>
      <c r="E896" s="16" t="str">
        <f aca="false">+IF($B$9="C",'3'!K892,IF('2'!$B$7="I",'3'!E892,0))</f>
        <v/>
      </c>
      <c r="H896" s="16"/>
      <c r="I896" s="16"/>
      <c r="J896" s="16"/>
      <c r="K896" s="16"/>
    </row>
    <row r="897" customFormat="false" ht="12.75" hidden="false" customHeight="false" outlineLevel="0" collapsed="false">
      <c r="A897" s="11" t="str">
        <f aca="false">+'3'!A893</f>
        <v/>
      </c>
      <c r="B897" s="16" t="str">
        <f aca="false">+IF($B$9="C",'3'!H893,IF('2'!$B$7="I",'3'!B893,0))</f>
        <v/>
      </c>
      <c r="C897" s="16" t="str">
        <f aca="false">+IF($B$9="C",'3'!I893,IF('2'!$B$7="I",'3'!C893,0))</f>
        <v/>
      </c>
      <c r="D897" s="16" t="str">
        <f aca="false">+IF($B$9="C",'3'!J893,IF('2'!$B$7="I",'3'!D893,0))</f>
        <v/>
      </c>
      <c r="E897" s="16" t="str">
        <f aca="false">+IF($B$9="C",'3'!K893,IF('2'!$B$7="I",'3'!E893,0))</f>
        <v/>
      </c>
      <c r="H897" s="16"/>
      <c r="I897" s="16"/>
      <c r="J897" s="16"/>
      <c r="K897" s="16"/>
    </row>
    <row r="898" customFormat="false" ht="12.75" hidden="false" customHeight="false" outlineLevel="0" collapsed="false">
      <c r="A898" s="11" t="str">
        <f aca="false">+'3'!A894</f>
        <v/>
      </c>
      <c r="B898" s="16" t="str">
        <f aca="false">+IF($B$9="C",'3'!H894,IF('2'!$B$7="I",'3'!B894,0))</f>
        <v/>
      </c>
      <c r="C898" s="16" t="str">
        <f aca="false">+IF($B$9="C",'3'!I894,IF('2'!$B$7="I",'3'!C894,0))</f>
        <v/>
      </c>
      <c r="D898" s="16" t="str">
        <f aca="false">+IF($B$9="C",'3'!J894,IF('2'!$B$7="I",'3'!D894,0))</f>
        <v/>
      </c>
      <c r="E898" s="16" t="str">
        <f aca="false">+IF($B$9="C",'3'!K894,IF('2'!$B$7="I",'3'!E894,0))</f>
        <v/>
      </c>
      <c r="H898" s="16"/>
      <c r="I898" s="16"/>
      <c r="J898" s="16"/>
      <c r="K898" s="16"/>
    </row>
    <row r="899" customFormat="false" ht="12.75" hidden="false" customHeight="false" outlineLevel="0" collapsed="false">
      <c r="A899" s="11" t="str">
        <f aca="false">+'3'!A895</f>
        <v/>
      </c>
      <c r="B899" s="16" t="str">
        <f aca="false">+IF($B$9="C",'3'!H895,IF('2'!$B$7="I",'3'!B895,0))</f>
        <v/>
      </c>
      <c r="C899" s="16" t="str">
        <f aca="false">+IF($B$9="C",'3'!I895,IF('2'!$B$7="I",'3'!C895,0))</f>
        <v/>
      </c>
      <c r="D899" s="16" t="str">
        <f aca="false">+IF($B$9="C",'3'!J895,IF('2'!$B$7="I",'3'!D895,0))</f>
        <v/>
      </c>
      <c r="E899" s="16" t="str">
        <f aca="false">+IF($B$9="C",'3'!K895,IF('2'!$B$7="I",'3'!E895,0))</f>
        <v/>
      </c>
      <c r="H899" s="16"/>
      <c r="I899" s="16"/>
      <c r="J899" s="16"/>
      <c r="K899" s="16"/>
    </row>
    <row r="900" customFormat="false" ht="12.75" hidden="false" customHeight="false" outlineLevel="0" collapsed="false">
      <c r="A900" s="11" t="str">
        <f aca="false">+'3'!A896</f>
        <v/>
      </c>
      <c r="B900" s="16" t="str">
        <f aca="false">+IF($B$9="C",'3'!H896,IF('2'!$B$7="I",'3'!B896,0))</f>
        <v/>
      </c>
      <c r="C900" s="16" t="str">
        <f aca="false">+IF($B$9="C",'3'!I896,IF('2'!$B$7="I",'3'!C896,0))</f>
        <v/>
      </c>
      <c r="D900" s="16" t="str">
        <f aca="false">+IF($B$9="C",'3'!J896,IF('2'!$B$7="I",'3'!D896,0))</f>
        <v/>
      </c>
      <c r="E900" s="16" t="str">
        <f aca="false">+IF($B$9="C",'3'!K896,IF('2'!$B$7="I",'3'!E896,0))</f>
        <v/>
      </c>
      <c r="H900" s="16"/>
      <c r="I900" s="16"/>
      <c r="J900" s="16"/>
      <c r="K900" s="16"/>
    </row>
    <row r="901" customFormat="false" ht="12.75" hidden="false" customHeight="false" outlineLevel="0" collapsed="false">
      <c r="A901" s="11" t="str">
        <f aca="false">+'3'!A897</f>
        <v/>
      </c>
      <c r="B901" s="16" t="str">
        <f aca="false">+IF($B$9="C",'3'!H897,IF('2'!$B$7="I",'3'!B897,0))</f>
        <v/>
      </c>
      <c r="C901" s="16" t="str">
        <f aca="false">+IF($B$9="C",'3'!I897,IF('2'!$B$7="I",'3'!C897,0))</f>
        <v/>
      </c>
      <c r="D901" s="16" t="str">
        <f aca="false">+IF($B$9="C",'3'!J897,IF('2'!$B$7="I",'3'!D897,0))</f>
        <v/>
      </c>
      <c r="E901" s="16" t="str">
        <f aca="false">+IF($B$9="C",'3'!K897,IF('2'!$B$7="I",'3'!E897,0))</f>
        <v/>
      </c>
      <c r="H901" s="16"/>
      <c r="I901" s="16"/>
      <c r="J901" s="16"/>
      <c r="K901" s="16"/>
    </row>
    <row r="902" customFormat="false" ht="12.75" hidden="false" customHeight="false" outlineLevel="0" collapsed="false">
      <c r="A902" s="11" t="str">
        <f aca="false">+'3'!A898</f>
        <v/>
      </c>
      <c r="B902" s="16" t="str">
        <f aca="false">+IF($B$9="C",'3'!H898,IF('2'!$B$7="I",'3'!B898,0))</f>
        <v/>
      </c>
      <c r="C902" s="16" t="str">
        <f aca="false">+IF($B$9="C",'3'!I898,IF('2'!$B$7="I",'3'!C898,0))</f>
        <v/>
      </c>
      <c r="D902" s="16" t="str">
        <f aca="false">+IF($B$9="C",'3'!J898,IF('2'!$B$7="I",'3'!D898,0))</f>
        <v/>
      </c>
      <c r="E902" s="16" t="str">
        <f aca="false">+IF($B$9="C",'3'!K898,IF('2'!$B$7="I",'3'!E898,0))</f>
        <v/>
      </c>
      <c r="H902" s="16"/>
      <c r="I902" s="16"/>
      <c r="J902" s="16"/>
      <c r="K902" s="16"/>
    </row>
    <row r="903" customFormat="false" ht="12.75" hidden="false" customHeight="false" outlineLevel="0" collapsed="false">
      <c r="A903" s="11" t="str">
        <f aca="false">+'3'!A899</f>
        <v/>
      </c>
      <c r="B903" s="16" t="str">
        <f aca="false">+IF($B$9="C",'3'!H899,IF('2'!$B$7="I",'3'!B899,0))</f>
        <v/>
      </c>
      <c r="C903" s="16" t="str">
        <f aca="false">+IF($B$9="C",'3'!I899,IF('2'!$B$7="I",'3'!C899,0))</f>
        <v/>
      </c>
      <c r="D903" s="16" t="str">
        <f aca="false">+IF($B$9="C",'3'!J899,IF('2'!$B$7="I",'3'!D899,0))</f>
        <v/>
      </c>
      <c r="E903" s="16" t="str">
        <f aca="false">+IF($B$9="C",'3'!K899,IF('2'!$B$7="I",'3'!E899,0))</f>
        <v/>
      </c>
      <c r="H903" s="16"/>
      <c r="I903" s="16"/>
      <c r="J903" s="16"/>
      <c r="K903" s="16"/>
    </row>
    <row r="904" customFormat="false" ht="12.75" hidden="false" customHeight="false" outlineLevel="0" collapsed="false">
      <c r="A904" s="11" t="str">
        <f aca="false">+'3'!A900</f>
        <v/>
      </c>
      <c r="B904" s="16" t="str">
        <f aca="false">+IF($B$9="C",'3'!H900,IF('2'!$B$7="I",'3'!B900,0))</f>
        <v/>
      </c>
      <c r="C904" s="16" t="str">
        <f aca="false">+IF($B$9="C",'3'!I900,IF('2'!$B$7="I",'3'!C900,0))</f>
        <v/>
      </c>
      <c r="D904" s="16" t="str">
        <f aca="false">+IF($B$9="C",'3'!J900,IF('2'!$B$7="I",'3'!D900,0))</f>
        <v/>
      </c>
      <c r="E904" s="16" t="str">
        <f aca="false">+IF($B$9="C",'3'!K900,IF('2'!$B$7="I",'3'!E900,0))</f>
        <v/>
      </c>
      <c r="H904" s="16"/>
      <c r="I904" s="16"/>
      <c r="J904" s="16"/>
      <c r="K904" s="16"/>
    </row>
    <row r="905" customFormat="false" ht="12.75" hidden="false" customHeight="false" outlineLevel="0" collapsed="false">
      <c r="A905" s="11" t="str">
        <f aca="false">+'3'!A901</f>
        <v/>
      </c>
      <c r="B905" s="16" t="str">
        <f aca="false">+IF($B$9="C",'3'!H901,IF('2'!$B$7="I",'3'!B901,0))</f>
        <v/>
      </c>
      <c r="C905" s="16" t="str">
        <f aca="false">+IF($B$9="C",'3'!I901,IF('2'!$B$7="I",'3'!C901,0))</f>
        <v/>
      </c>
      <c r="D905" s="16" t="str">
        <f aca="false">+IF($B$9="C",'3'!J901,IF('2'!$B$7="I",'3'!D901,0))</f>
        <v/>
      </c>
      <c r="E905" s="16" t="str">
        <f aca="false">+IF($B$9="C",'3'!K901,IF('2'!$B$7="I",'3'!E901,0))</f>
        <v/>
      </c>
      <c r="H905" s="16"/>
      <c r="I905" s="16"/>
      <c r="J905" s="16"/>
      <c r="K905" s="16"/>
    </row>
    <row r="906" customFormat="false" ht="12.75" hidden="false" customHeight="false" outlineLevel="0" collapsed="false">
      <c r="A906" s="11" t="str">
        <f aca="false">+'3'!A902</f>
        <v/>
      </c>
      <c r="B906" s="16" t="str">
        <f aca="false">+IF($B$9="C",'3'!H902,IF('2'!$B$7="I",'3'!B902,0))</f>
        <v/>
      </c>
      <c r="C906" s="16" t="str">
        <f aca="false">+IF($B$9="C",'3'!I902,IF('2'!$B$7="I",'3'!C902,0))</f>
        <v/>
      </c>
      <c r="D906" s="16" t="str">
        <f aca="false">+IF($B$9="C",'3'!J902,IF('2'!$B$7="I",'3'!D902,0))</f>
        <v/>
      </c>
      <c r="E906" s="16" t="str">
        <f aca="false">+IF($B$9="C",'3'!K902,IF('2'!$B$7="I",'3'!E902,0))</f>
        <v/>
      </c>
      <c r="H906" s="16"/>
      <c r="I906" s="16"/>
      <c r="J906" s="16"/>
      <c r="K906" s="16"/>
    </row>
    <row r="907" customFormat="false" ht="12.75" hidden="false" customHeight="false" outlineLevel="0" collapsed="false">
      <c r="A907" s="11" t="str">
        <f aca="false">+'3'!A903</f>
        <v/>
      </c>
      <c r="B907" s="16" t="str">
        <f aca="false">+IF($B$9="C",'3'!H903,IF('2'!$B$7="I",'3'!B903,0))</f>
        <v/>
      </c>
      <c r="C907" s="16" t="str">
        <f aca="false">+IF($B$9="C",'3'!I903,IF('2'!$B$7="I",'3'!C903,0))</f>
        <v/>
      </c>
      <c r="D907" s="16" t="str">
        <f aca="false">+IF($B$9="C",'3'!J903,IF('2'!$B$7="I",'3'!D903,0))</f>
        <v/>
      </c>
      <c r="E907" s="16" t="str">
        <f aca="false">+IF($B$9="C",'3'!K903,IF('2'!$B$7="I",'3'!E903,0))</f>
        <v/>
      </c>
      <c r="H907" s="16"/>
      <c r="I907" s="16"/>
      <c r="J907" s="16"/>
      <c r="K907" s="16"/>
    </row>
    <row r="908" customFormat="false" ht="12.75" hidden="false" customHeight="false" outlineLevel="0" collapsed="false">
      <c r="A908" s="11" t="str">
        <f aca="false">+'3'!A904</f>
        <v/>
      </c>
      <c r="B908" s="16" t="str">
        <f aca="false">+IF($B$9="C",'3'!H904,IF('2'!$B$7="I",'3'!B904,0))</f>
        <v/>
      </c>
      <c r="C908" s="16" t="str">
        <f aca="false">+IF($B$9="C",'3'!I904,IF('2'!$B$7="I",'3'!C904,0))</f>
        <v/>
      </c>
      <c r="D908" s="16" t="str">
        <f aca="false">+IF($B$9="C",'3'!J904,IF('2'!$B$7="I",'3'!D904,0))</f>
        <v/>
      </c>
      <c r="E908" s="16" t="str">
        <f aca="false">+IF($B$9="C",'3'!K904,IF('2'!$B$7="I",'3'!E904,0))</f>
        <v/>
      </c>
      <c r="H908" s="16"/>
      <c r="I908" s="16"/>
      <c r="J908" s="16"/>
      <c r="K908" s="16"/>
    </row>
    <row r="909" customFormat="false" ht="12.75" hidden="false" customHeight="false" outlineLevel="0" collapsed="false">
      <c r="A909" s="11" t="str">
        <f aca="false">+'3'!A905</f>
        <v/>
      </c>
      <c r="B909" s="16" t="str">
        <f aca="false">+IF($B$9="C",'3'!H905,IF('2'!$B$7="I",'3'!B905,0))</f>
        <v/>
      </c>
      <c r="C909" s="16" t="str">
        <f aca="false">+IF($B$9="C",'3'!I905,IF('2'!$B$7="I",'3'!C905,0))</f>
        <v/>
      </c>
      <c r="D909" s="16" t="str">
        <f aca="false">+IF($B$9="C",'3'!J905,IF('2'!$B$7="I",'3'!D905,0))</f>
        <v/>
      </c>
      <c r="E909" s="16" t="str">
        <f aca="false">+IF($B$9="C",'3'!K905,IF('2'!$B$7="I",'3'!E905,0))</f>
        <v/>
      </c>
      <c r="H909" s="16"/>
      <c r="I909" s="16"/>
      <c r="J909" s="16"/>
      <c r="K909" s="16"/>
    </row>
    <row r="910" customFormat="false" ht="12.75" hidden="false" customHeight="false" outlineLevel="0" collapsed="false">
      <c r="A910" s="11" t="str">
        <f aca="false">+'3'!A906</f>
        <v/>
      </c>
      <c r="B910" s="16" t="str">
        <f aca="false">+IF($B$9="C",'3'!H906,IF('2'!$B$7="I",'3'!B906,0))</f>
        <v/>
      </c>
      <c r="C910" s="16" t="str">
        <f aca="false">+IF($B$9="C",'3'!I906,IF('2'!$B$7="I",'3'!C906,0))</f>
        <v/>
      </c>
      <c r="D910" s="16" t="str">
        <f aca="false">+IF($B$9="C",'3'!J906,IF('2'!$B$7="I",'3'!D906,0))</f>
        <v/>
      </c>
      <c r="E910" s="16" t="str">
        <f aca="false">+IF($B$9="C",'3'!K906,IF('2'!$B$7="I",'3'!E906,0))</f>
        <v/>
      </c>
      <c r="H910" s="16"/>
      <c r="I910" s="16"/>
      <c r="J910" s="16"/>
      <c r="K910" s="16"/>
    </row>
    <row r="911" customFormat="false" ht="12.75" hidden="false" customHeight="false" outlineLevel="0" collapsed="false">
      <c r="A911" s="11" t="str">
        <f aca="false">+'3'!A907</f>
        <v/>
      </c>
      <c r="B911" s="16" t="str">
        <f aca="false">+IF($B$9="C",'3'!H907,IF('2'!$B$7="I",'3'!B907,0))</f>
        <v/>
      </c>
      <c r="C911" s="16" t="str">
        <f aca="false">+IF($B$9="C",'3'!I907,IF('2'!$B$7="I",'3'!C907,0))</f>
        <v/>
      </c>
      <c r="D911" s="16" t="str">
        <f aca="false">+IF($B$9="C",'3'!J907,IF('2'!$B$7="I",'3'!D907,0))</f>
        <v/>
      </c>
      <c r="E911" s="16" t="str">
        <f aca="false">+IF($B$9="C",'3'!K907,IF('2'!$B$7="I",'3'!E907,0))</f>
        <v/>
      </c>
      <c r="H911" s="16"/>
      <c r="I911" s="16"/>
      <c r="J911" s="16"/>
      <c r="K911" s="16"/>
    </row>
    <row r="912" customFormat="false" ht="12.75" hidden="false" customHeight="false" outlineLevel="0" collapsed="false">
      <c r="A912" s="11" t="str">
        <f aca="false">+'3'!A908</f>
        <v/>
      </c>
      <c r="B912" s="16" t="str">
        <f aca="false">+IF($B$9="C",'3'!H908,IF('2'!$B$7="I",'3'!B908,0))</f>
        <v/>
      </c>
      <c r="C912" s="16" t="str">
        <f aca="false">+IF($B$9="C",'3'!I908,IF('2'!$B$7="I",'3'!C908,0))</f>
        <v/>
      </c>
      <c r="D912" s="16" t="str">
        <f aca="false">+IF($B$9="C",'3'!J908,IF('2'!$B$7="I",'3'!D908,0))</f>
        <v/>
      </c>
      <c r="E912" s="16" t="str">
        <f aca="false">+IF($B$9="C",'3'!K908,IF('2'!$B$7="I",'3'!E908,0))</f>
        <v/>
      </c>
      <c r="H912" s="16"/>
      <c r="I912" s="16"/>
      <c r="J912" s="16"/>
      <c r="K912" s="16"/>
    </row>
    <row r="913" customFormat="false" ht="12.75" hidden="false" customHeight="false" outlineLevel="0" collapsed="false">
      <c r="A913" s="11" t="str">
        <f aca="false">+'3'!A909</f>
        <v/>
      </c>
      <c r="B913" s="16" t="str">
        <f aca="false">+IF($B$9="C",'3'!H909,IF('2'!$B$7="I",'3'!B909,0))</f>
        <v/>
      </c>
      <c r="C913" s="16" t="str">
        <f aca="false">+IF($B$9="C",'3'!I909,IF('2'!$B$7="I",'3'!C909,0))</f>
        <v/>
      </c>
      <c r="D913" s="16" t="str">
        <f aca="false">+IF($B$9="C",'3'!J909,IF('2'!$B$7="I",'3'!D909,0))</f>
        <v/>
      </c>
      <c r="E913" s="16" t="str">
        <f aca="false">+IF($B$9="C",'3'!K909,IF('2'!$B$7="I",'3'!E909,0))</f>
        <v/>
      </c>
      <c r="H913" s="16"/>
      <c r="I913" s="16"/>
      <c r="J913" s="16"/>
      <c r="K913" s="16"/>
    </row>
    <row r="914" customFormat="false" ht="12.75" hidden="false" customHeight="false" outlineLevel="0" collapsed="false">
      <c r="A914" s="11" t="str">
        <f aca="false">+'3'!A910</f>
        <v/>
      </c>
      <c r="B914" s="16" t="str">
        <f aca="false">+IF($B$9="C",'3'!H910,IF('2'!$B$7="I",'3'!B910,0))</f>
        <v/>
      </c>
      <c r="C914" s="16" t="str">
        <f aca="false">+IF($B$9="C",'3'!I910,IF('2'!$B$7="I",'3'!C910,0))</f>
        <v/>
      </c>
      <c r="D914" s="16" t="str">
        <f aca="false">+IF($B$9="C",'3'!J910,IF('2'!$B$7="I",'3'!D910,0))</f>
        <v/>
      </c>
      <c r="E914" s="16" t="str">
        <f aca="false">+IF($B$9="C",'3'!K910,IF('2'!$B$7="I",'3'!E910,0))</f>
        <v/>
      </c>
      <c r="H914" s="16"/>
      <c r="I914" s="16"/>
      <c r="J914" s="16"/>
      <c r="K914" s="16"/>
    </row>
    <row r="915" customFormat="false" ht="12.75" hidden="false" customHeight="false" outlineLevel="0" collapsed="false">
      <c r="A915" s="11" t="str">
        <f aca="false">+'3'!A911</f>
        <v/>
      </c>
      <c r="B915" s="16" t="str">
        <f aca="false">+IF($B$9="C",'3'!H911,IF('2'!$B$7="I",'3'!B911,0))</f>
        <v/>
      </c>
      <c r="C915" s="16" t="str">
        <f aca="false">+IF($B$9="C",'3'!I911,IF('2'!$B$7="I",'3'!C911,0))</f>
        <v/>
      </c>
      <c r="D915" s="16" t="str">
        <f aca="false">+IF($B$9="C",'3'!J911,IF('2'!$B$7="I",'3'!D911,0))</f>
        <v/>
      </c>
      <c r="E915" s="16" t="str">
        <f aca="false">+IF($B$9="C",'3'!K911,IF('2'!$B$7="I",'3'!E911,0))</f>
        <v/>
      </c>
      <c r="H915" s="16"/>
      <c r="I915" s="16"/>
      <c r="J915" s="16"/>
      <c r="K915" s="16"/>
    </row>
    <row r="916" customFormat="false" ht="12.75" hidden="false" customHeight="false" outlineLevel="0" collapsed="false">
      <c r="A916" s="11" t="str">
        <f aca="false">+'3'!A912</f>
        <v/>
      </c>
      <c r="B916" s="16" t="str">
        <f aca="false">+IF($B$9="C",'3'!H912,IF('2'!$B$7="I",'3'!B912,0))</f>
        <v/>
      </c>
      <c r="C916" s="16" t="str">
        <f aca="false">+IF($B$9="C",'3'!I912,IF('2'!$B$7="I",'3'!C912,0))</f>
        <v/>
      </c>
      <c r="D916" s="16" t="str">
        <f aca="false">+IF($B$9="C",'3'!J912,IF('2'!$B$7="I",'3'!D912,0))</f>
        <v/>
      </c>
      <c r="E916" s="16" t="str">
        <f aca="false">+IF($B$9="C",'3'!K912,IF('2'!$B$7="I",'3'!E912,0))</f>
        <v/>
      </c>
      <c r="H916" s="16"/>
      <c r="I916" s="16"/>
      <c r="J916" s="16"/>
      <c r="K916" s="16"/>
    </row>
    <row r="917" customFormat="false" ht="12.75" hidden="false" customHeight="false" outlineLevel="0" collapsed="false">
      <c r="A917" s="11" t="str">
        <f aca="false">+'3'!A913</f>
        <v/>
      </c>
      <c r="B917" s="16" t="str">
        <f aca="false">+IF($B$9="C",'3'!H913,IF('2'!$B$7="I",'3'!B913,0))</f>
        <v/>
      </c>
      <c r="C917" s="16" t="str">
        <f aca="false">+IF($B$9="C",'3'!I913,IF('2'!$B$7="I",'3'!C913,0))</f>
        <v/>
      </c>
      <c r="D917" s="16" t="str">
        <f aca="false">+IF($B$9="C",'3'!J913,IF('2'!$B$7="I",'3'!D913,0))</f>
        <v/>
      </c>
      <c r="E917" s="16" t="str">
        <f aca="false">+IF($B$9="C",'3'!K913,IF('2'!$B$7="I",'3'!E913,0))</f>
        <v/>
      </c>
      <c r="H917" s="16"/>
      <c r="I917" s="16"/>
      <c r="J917" s="16"/>
      <c r="K917" s="16"/>
    </row>
    <row r="918" customFormat="false" ht="12.75" hidden="false" customHeight="false" outlineLevel="0" collapsed="false">
      <c r="A918" s="11" t="str">
        <f aca="false">+'3'!A914</f>
        <v/>
      </c>
      <c r="B918" s="16" t="str">
        <f aca="false">+IF($B$9="C",'3'!H914,IF('2'!$B$7="I",'3'!B914,0))</f>
        <v/>
      </c>
      <c r="C918" s="16" t="str">
        <f aca="false">+IF($B$9="C",'3'!I914,IF('2'!$B$7="I",'3'!C914,0))</f>
        <v/>
      </c>
      <c r="D918" s="16" t="str">
        <f aca="false">+IF($B$9="C",'3'!J914,IF('2'!$B$7="I",'3'!D914,0))</f>
        <v/>
      </c>
      <c r="E918" s="16" t="str">
        <f aca="false">+IF($B$9="C",'3'!K914,IF('2'!$B$7="I",'3'!E914,0))</f>
        <v/>
      </c>
      <c r="H918" s="16"/>
      <c r="I918" s="16"/>
      <c r="J918" s="16"/>
      <c r="K918" s="16"/>
    </row>
    <row r="919" customFormat="false" ht="12.75" hidden="false" customHeight="false" outlineLevel="0" collapsed="false">
      <c r="A919" s="11" t="str">
        <f aca="false">+'3'!A915</f>
        <v/>
      </c>
      <c r="B919" s="16" t="str">
        <f aca="false">+IF($B$9="C",'3'!H915,IF('2'!$B$7="I",'3'!B915,0))</f>
        <v/>
      </c>
      <c r="C919" s="16" t="str">
        <f aca="false">+IF($B$9="C",'3'!I915,IF('2'!$B$7="I",'3'!C915,0))</f>
        <v/>
      </c>
      <c r="D919" s="16" t="str">
        <f aca="false">+IF($B$9="C",'3'!J915,IF('2'!$B$7="I",'3'!D915,0))</f>
        <v/>
      </c>
      <c r="E919" s="16" t="str">
        <f aca="false">+IF($B$9="C",'3'!K915,IF('2'!$B$7="I",'3'!E915,0))</f>
        <v/>
      </c>
      <c r="H919" s="16"/>
      <c r="I919" s="16"/>
      <c r="J919" s="16"/>
      <c r="K919" s="16"/>
    </row>
    <row r="920" customFormat="false" ht="12.75" hidden="false" customHeight="false" outlineLevel="0" collapsed="false">
      <c r="A920" s="11" t="str">
        <f aca="false">+'3'!A916</f>
        <v/>
      </c>
      <c r="B920" s="16" t="str">
        <f aca="false">+IF($B$9="C",'3'!H916,IF('2'!$B$7="I",'3'!B916,0))</f>
        <v/>
      </c>
      <c r="C920" s="16" t="str">
        <f aca="false">+IF($B$9="C",'3'!I916,IF('2'!$B$7="I",'3'!C916,0))</f>
        <v/>
      </c>
      <c r="D920" s="16" t="str">
        <f aca="false">+IF($B$9="C",'3'!J916,IF('2'!$B$7="I",'3'!D916,0))</f>
        <v/>
      </c>
      <c r="E920" s="16" t="str">
        <f aca="false">+IF($B$9="C",'3'!K916,IF('2'!$B$7="I",'3'!E916,0))</f>
        <v/>
      </c>
      <c r="H920" s="16"/>
      <c r="I920" s="16"/>
      <c r="J920" s="16"/>
      <c r="K920" s="16"/>
    </row>
    <row r="921" customFormat="false" ht="12.75" hidden="false" customHeight="false" outlineLevel="0" collapsed="false">
      <c r="A921" s="11" t="str">
        <f aca="false">+'3'!A917</f>
        <v/>
      </c>
      <c r="B921" s="16" t="str">
        <f aca="false">+IF($B$9="C",'3'!H917,IF('2'!$B$7="I",'3'!B917,0))</f>
        <v/>
      </c>
      <c r="C921" s="16" t="str">
        <f aca="false">+IF($B$9="C",'3'!I917,IF('2'!$B$7="I",'3'!C917,0))</f>
        <v/>
      </c>
      <c r="D921" s="16" t="str">
        <f aca="false">+IF($B$9="C",'3'!J917,IF('2'!$B$7="I",'3'!D917,0))</f>
        <v/>
      </c>
      <c r="E921" s="16" t="str">
        <f aca="false">+IF($B$9="C",'3'!K917,IF('2'!$B$7="I",'3'!E917,0))</f>
        <v/>
      </c>
      <c r="H921" s="16"/>
      <c r="I921" s="16"/>
      <c r="J921" s="16"/>
      <c r="K921" s="16"/>
    </row>
    <row r="922" customFormat="false" ht="12.75" hidden="false" customHeight="false" outlineLevel="0" collapsed="false">
      <c r="A922" s="11" t="str">
        <f aca="false">+'3'!A918</f>
        <v/>
      </c>
      <c r="B922" s="16" t="str">
        <f aca="false">+IF($B$9="C",'3'!H918,IF('2'!$B$7="I",'3'!B918,0))</f>
        <v/>
      </c>
      <c r="C922" s="16" t="str">
        <f aca="false">+IF($B$9="C",'3'!I918,IF('2'!$B$7="I",'3'!C918,0))</f>
        <v/>
      </c>
      <c r="D922" s="16" t="str">
        <f aca="false">+IF($B$9="C",'3'!J918,IF('2'!$B$7="I",'3'!D918,0))</f>
        <v/>
      </c>
      <c r="E922" s="16" t="str">
        <f aca="false">+IF($B$9="C",'3'!K918,IF('2'!$B$7="I",'3'!E918,0))</f>
        <v/>
      </c>
      <c r="H922" s="16"/>
      <c r="I922" s="16"/>
      <c r="J922" s="16"/>
      <c r="K922" s="16"/>
    </row>
    <row r="923" customFormat="false" ht="12.75" hidden="false" customHeight="false" outlineLevel="0" collapsed="false">
      <c r="A923" s="11" t="str">
        <f aca="false">+'3'!A919</f>
        <v/>
      </c>
      <c r="B923" s="16" t="str">
        <f aca="false">+IF($B$9="C",'3'!H919,IF('2'!$B$7="I",'3'!B919,0))</f>
        <v/>
      </c>
      <c r="C923" s="16" t="str">
        <f aca="false">+IF($B$9="C",'3'!I919,IF('2'!$B$7="I",'3'!C919,0))</f>
        <v/>
      </c>
      <c r="D923" s="16" t="str">
        <f aca="false">+IF($B$9="C",'3'!J919,IF('2'!$B$7="I",'3'!D919,0))</f>
        <v/>
      </c>
      <c r="E923" s="16" t="str">
        <f aca="false">+IF($B$9="C",'3'!K919,IF('2'!$B$7="I",'3'!E919,0))</f>
        <v/>
      </c>
      <c r="H923" s="16"/>
      <c r="I923" s="16"/>
      <c r="J923" s="16"/>
      <c r="K923" s="16"/>
    </row>
    <row r="924" customFormat="false" ht="12.75" hidden="false" customHeight="false" outlineLevel="0" collapsed="false">
      <c r="A924" s="11" t="str">
        <f aca="false">+'3'!A920</f>
        <v/>
      </c>
      <c r="B924" s="16" t="str">
        <f aca="false">+IF($B$9="C",'3'!H920,IF('2'!$B$7="I",'3'!B920,0))</f>
        <v/>
      </c>
      <c r="C924" s="16" t="str">
        <f aca="false">+IF($B$9="C",'3'!I920,IF('2'!$B$7="I",'3'!C920,0))</f>
        <v/>
      </c>
      <c r="D924" s="16" t="str">
        <f aca="false">+IF($B$9="C",'3'!J920,IF('2'!$B$7="I",'3'!D920,0))</f>
        <v/>
      </c>
      <c r="E924" s="16" t="str">
        <f aca="false">+IF($B$9="C",'3'!K920,IF('2'!$B$7="I",'3'!E920,0))</f>
        <v/>
      </c>
      <c r="H924" s="16"/>
      <c r="I924" s="16"/>
      <c r="J924" s="16"/>
      <c r="K924" s="16"/>
    </row>
    <row r="925" customFormat="false" ht="12.75" hidden="false" customHeight="false" outlineLevel="0" collapsed="false">
      <c r="A925" s="11" t="str">
        <f aca="false">+'3'!A921</f>
        <v/>
      </c>
      <c r="B925" s="16" t="str">
        <f aca="false">+IF($B$9="C",'3'!H921,IF('2'!$B$7="I",'3'!B921,0))</f>
        <v/>
      </c>
      <c r="C925" s="16" t="str">
        <f aca="false">+IF($B$9="C",'3'!I921,IF('2'!$B$7="I",'3'!C921,0))</f>
        <v/>
      </c>
      <c r="D925" s="16" t="str">
        <f aca="false">+IF($B$9="C",'3'!J921,IF('2'!$B$7="I",'3'!D921,0))</f>
        <v/>
      </c>
      <c r="E925" s="16" t="str">
        <f aca="false">+IF($B$9="C",'3'!K921,IF('2'!$B$7="I",'3'!E921,0))</f>
        <v/>
      </c>
      <c r="H925" s="16"/>
      <c r="I925" s="16"/>
      <c r="J925" s="16"/>
      <c r="K925" s="16"/>
    </row>
    <row r="926" customFormat="false" ht="12.75" hidden="false" customHeight="false" outlineLevel="0" collapsed="false">
      <c r="A926" s="11" t="str">
        <f aca="false">+'3'!A922</f>
        <v/>
      </c>
      <c r="B926" s="16" t="str">
        <f aca="false">+IF($B$9="C",'3'!H922,IF('2'!$B$7="I",'3'!B922,0))</f>
        <v/>
      </c>
      <c r="C926" s="16" t="str">
        <f aca="false">+IF($B$9="C",'3'!I922,IF('2'!$B$7="I",'3'!C922,0))</f>
        <v/>
      </c>
      <c r="D926" s="16" t="str">
        <f aca="false">+IF($B$9="C",'3'!J922,IF('2'!$B$7="I",'3'!D922,0))</f>
        <v/>
      </c>
      <c r="E926" s="16" t="str">
        <f aca="false">+IF($B$9="C",'3'!K922,IF('2'!$B$7="I",'3'!E922,0))</f>
        <v/>
      </c>
      <c r="H926" s="16"/>
      <c r="I926" s="16"/>
      <c r="J926" s="16"/>
      <c r="K926" s="16"/>
    </row>
    <row r="927" customFormat="false" ht="12.75" hidden="false" customHeight="false" outlineLevel="0" collapsed="false">
      <c r="A927" s="11" t="str">
        <f aca="false">+'3'!A923</f>
        <v/>
      </c>
      <c r="B927" s="16" t="str">
        <f aca="false">+IF($B$9="C",'3'!H923,IF('2'!$B$7="I",'3'!B923,0))</f>
        <v/>
      </c>
      <c r="C927" s="16" t="str">
        <f aca="false">+IF($B$9="C",'3'!I923,IF('2'!$B$7="I",'3'!C923,0))</f>
        <v/>
      </c>
      <c r="D927" s="16" t="str">
        <f aca="false">+IF($B$9="C",'3'!J923,IF('2'!$B$7="I",'3'!D923,0))</f>
        <v/>
      </c>
      <c r="E927" s="16" t="str">
        <f aca="false">+IF($B$9="C",'3'!K923,IF('2'!$B$7="I",'3'!E923,0))</f>
        <v/>
      </c>
      <c r="H927" s="16"/>
      <c r="I927" s="16"/>
      <c r="J927" s="16"/>
      <c r="K927" s="16"/>
    </row>
    <row r="928" customFormat="false" ht="12.75" hidden="false" customHeight="false" outlineLevel="0" collapsed="false">
      <c r="A928" s="11" t="str">
        <f aca="false">+'3'!A924</f>
        <v/>
      </c>
      <c r="B928" s="16" t="str">
        <f aca="false">+IF($B$9="C",'3'!H924,IF('2'!$B$7="I",'3'!B924,0))</f>
        <v/>
      </c>
      <c r="C928" s="16" t="str">
        <f aca="false">+IF($B$9="C",'3'!I924,IF('2'!$B$7="I",'3'!C924,0))</f>
        <v/>
      </c>
      <c r="D928" s="16" t="str">
        <f aca="false">+IF($B$9="C",'3'!J924,IF('2'!$B$7="I",'3'!D924,0))</f>
        <v/>
      </c>
      <c r="E928" s="16" t="str">
        <f aca="false">+IF($B$9="C",'3'!K924,IF('2'!$B$7="I",'3'!E924,0))</f>
        <v/>
      </c>
      <c r="H928" s="16"/>
      <c r="I928" s="16"/>
      <c r="J928" s="16"/>
      <c r="K928" s="16"/>
    </row>
    <row r="929" customFormat="false" ht="12.75" hidden="false" customHeight="false" outlineLevel="0" collapsed="false">
      <c r="A929" s="11" t="str">
        <f aca="false">+'3'!A925</f>
        <v/>
      </c>
      <c r="B929" s="16" t="str">
        <f aca="false">+IF($B$9="C",'3'!H925,IF('2'!$B$7="I",'3'!B925,0))</f>
        <v/>
      </c>
      <c r="C929" s="16" t="str">
        <f aca="false">+IF($B$9="C",'3'!I925,IF('2'!$B$7="I",'3'!C925,0))</f>
        <v/>
      </c>
      <c r="D929" s="16" t="str">
        <f aca="false">+IF($B$9="C",'3'!J925,IF('2'!$B$7="I",'3'!D925,0))</f>
        <v/>
      </c>
      <c r="E929" s="16" t="str">
        <f aca="false">+IF($B$9="C",'3'!K925,IF('2'!$B$7="I",'3'!E925,0))</f>
        <v/>
      </c>
      <c r="H929" s="16"/>
      <c r="I929" s="16"/>
      <c r="J929" s="16"/>
      <c r="K929" s="16"/>
    </row>
    <row r="930" customFormat="false" ht="12.75" hidden="false" customHeight="false" outlineLevel="0" collapsed="false">
      <c r="A930" s="11" t="str">
        <f aca="false">+'3'!A926</f>
        <v/>
      </c>
      <c r="B930" s="16" t="str">
        <f aca="false">+IF($B$9="C",'3'!H926,IF('2'!$B$7="I",'3'!B926,0))</f>
        <v/>
      </c>
      <c r="C930" s="16" t="str">
        <f aca="false">+IF($B$9="C",'3'!I926,IF('2'!$B$7="I",'3'!C926,0))</f>
        <v/>
      </c>
      <c r="D930" s="16" t="str">
        <f aca="false">+IF($B$9="C",'3'!J926,IF('2'!$B$7="I",'3'!D926,0))</f>
        <v/>
      </c>
      <c r="E930" s="16" t="str">
        <f aca="false">+IF($B$9="C",'3'!K926,IF('2'!$B$7="I",'3'!E926,0))</f>
        <v/>
      </c>
      <c r="H930" s="16"/>
      <c r="I930" s="16"/>
      <c r="J930" s="16"/>
      <c r="K930" s="16"/>
    </row>
    <row r="931" customFormat="false" ht="12.75" hidden="false" customHeight="false" outlineLevel="0" collapsed="false">
      <c r="A931" s="11" t="str">
        <f aca="false">+'3'!A927</f>
        <v/>
      </c>
      <c r="B931" s="16" t="str">
        <f aca="false">+IF($B$9="C",'3'!H927,IF('2'!$B$7="I",'3'!B927,0))</f>
        <v/>
      </c>
      <c r="C931" s="16" t="str">
        <f aca="false">+IF($B$9="C",'3'!I927,IF('2'!$B$7="I",'3'!C927,0))</f>
        <v/>
      </c>
      <c r="D931" s="16" t="str">
        <f aca="false">+IF($B$9="C",'3'!J927,IF('2'!$B$7="I",'3'!D927,0))</f>
        <v/>
      </c>
      <c r="E931" s="16" t="str">
        <f aca="false">+IF($B$9="C",'3'!K927,IF('2'!$B$7="I",'3'!E927,0))</f>
        <v/>
      </c>
      <c r="H931" s="16"/>
      <c r="I931" s="16"/>
      <c r="J931" s="16"/>
      <c r="K931" s="16"/>
    </row>
    <row r="932" customFormat="false" ht="12.75" hidden="false" customHeight="false" outlineLevel="0" collapsed="false">
      <c r="A932" s="11" t="str">
        <f aca="false">+'3'!A928</f>
        <v/>
      </c>
      <c r="B932" s="16" t="str">
        <f aca="false">+IF($B$9="C",'3'!H928,IF('2'!$B$7="I",'3'!B928,0))</f>
        <v/>
      </c>
      <c r="C932" s="16" t="str">
        <f aca="false">+IF($B$9="C",'3'!I928,IF('2'!$B$7="I",'3'!C928,0))</f>
        <v/>
      </c>
      <c r="D932" s="16" t="str">
        <f aca="false">+IF($B$9="C",'3'!J928,IF('2'!$B$7="I",'3'!D928,0))</f>
        <v/>
      </c>
      <c r="E932" s="16" t="str">
        <f aca="false">+IF($B$9="C",'3'!K928,IF('2'!$B$7="I",'3'!E928,0))</f>
        <v/>
      </c>
      <c r="H932" s="16"/>
      <c r="I932" s="16"/>
      <c r="J932" s="16"/>
      <c r="K932" s="16"/>
    </row>
    <row r="933" customFormat="false" ht="12.75" hidden="false" customHeight="false" outlineLevel="0" collapsed="false">
      <c r="A933" s="11" t="str">
        <f aca="false">+'3'!A929</f>
        <v/>
      </c>
      <c r="B933" s="16" t="str">
        <f aca="false">+IF($B$9="C",'3'!H929,IF('2'!$B$7="I",'3'!B929,0))</f>
        <v/>
      </c>
      <c r="C933" s="16" t="str">
        <f aca="false">+IF($B$9="C",'3'!I929,IF('2'!$B$7="I",'3'!C929,0))</f>
        <v/>
      </c>
      <c r="D933" s="16" t="str">
        <f aca="false">+IF($B$9="C",'3'!J929,IF('2'!$B$7="I",'3'!D929,0))</f>
        <v/>
      </c>
      <c r="E933" s="16" t="str">
        <f aca="false">+IF($B$9="C",'3'!K929,IF('2'!$B$7="I",'3'!E929,0))</f>
        <v/>
      </c>
      <c r="H933" s="16"/>
      <c r="I933" s="16"/>
      <c r="J933" s="16"/>
      <c r="K933" s="16"/>
    </row>
    <row r="934" customFormat="false" ht="12.75" hidden="false" customHeight="false" outlineLevel="0" collapsed="false">
      <c r="A934" s="11" t="str">
        <f aca="false">+'3'!A930</f>
        <v/>
      </c>
      <c r="B934" s="16" t="str">
        <f aca="false">+IF($B$9="C",'3'!H930,IF('2'!$B$7="I",'3'!B930,0))</f>
        <v/>
      </c>
      <c r="C934" s="16" t="str">
        <f aca="false">+IF($B$9="C",'3'!I930,IF('2'!$B$7="I",'3'!C930,0))</f>
        <v/>
      </c>
      <c r="D934" s="16" t="str">
        <f aca="false">+IF($B$9="C",'3'!J930,IF('2'!$B$7="I",'3'!D930,0))</f>
        <v/>
      </c>
      <c r="E934" s="16" t="str">
        <f aca="false">+IF($B$9="C",'3'!K930,IF('2'!$B$7="I",'3'!E930,0))</f>
        <v/>
      </c>
      <c r="H934" s="16"/>
      <c r="I934" s="16"/>
      <c r="J934" s="16"/>
      <c r="K934" s="16"/>
    </row>
    <row r="935" customFormat="false" ht="12.75" hidden="false" customHeight="false" outlineLevel="0" collapsed="false">
      <c r="A935" s="11" t="str">
        <f aca="false">+'3'!A931</f>
        <v/>
      </c>
      <c r="B935" s="16" t="str">
        <f aca="false">+IF($B$9="C",'3'!H931,IF('2'!$B$7="I",'3'!B931,0))</f>
        <v/>
      </c>
      <c r="C935" s="16" t="str">
        <f aca="false">+IF($B$9="C",'3'!I931,IF('2'!$B$7="I",'3'!C931,0))</f>
        <v/>
      </c>
      <c r="D935" s="16" t="str">
        <f aca="false">+IF($B$9="C",'3'!J931,IF('2'!$B$7="I",'3'!D931,0))</f>
        <v/>
      </c>
      <c r="E935" s="16" t="str">
        <f aca="false">+IF($B$9="C",'3'!K931,IF('2'!$B$7="I",'3'!E931,0))</f>
        <v/>
      </c>
      <c r="H935" s="16"/>
      <c r="I935" s="16"/>
      <c r="J935" s="16"/>
      <c r="K935" s="16"/>
    </row>
    <row r="936" customFormat="false" ht="12.75" hidden="false" customHeight="false" outlineLevel="0" collapsed="false">
      <c r="A936" s="11" t="str">
        <f aca="false">+'3'!A932</f>
        <v/>
      </c>
      <c r="B936" s="16" t="str">
        <f aca="false">+IF($B$9="C",'3'!H932,IF('2'!$B$7="I",'3'!B932,0))</f>
        <v/>
      </c>
      <c r="C936" s="16" t="str">
        <f aca="false">+IF($B$9="C",'3'!I932,IF('2'!$B$7="I",'3'!C932,0))</f>
        <v/>
      </c>
      <c r="D936" s="16" t="str">
        <f aca="false">+IF($B$9="C",'3'!J932,IF('2'!$B$7="I",'3'!D932,0))</f>
        <v/>
      </c>
      <c r="E936" s="16" t="str">
        <f aca="false">+IF($B$9="C",'3'!K932,IF('2'!$B$7="I",'3'!E932,0))</f>
        <v/>
      </c>
      <c r="H936" s="16"/>
      <c r="I936" s="16"/>
      <c r="J936" s="16"/>
      <c r="K936" s="16"/>
    </row>
    <row r="937" customFormat="false" ht="12.75" hidden="false" customHeight="false" outlineLevel="0" collapsed="false">
      <c r="A937" s="11" t="str">
        <f aca="false">+'3'!A933</f>
        <v/>
      </c>
      <c r="B937" s="16" t="str">
        <f aca="false">+IF($B$9="C",'3'!H933,IF('2'!$B$7="I",'3'!B933,0))</f>
        <v/>
      </c>
      <c r="C937" s="16" t="str">
        <f aca="false">+IF($B$9="C",'3'!I933,IF('2'!$B$7="I",'3'!C933,0))</f>
        <v/>
      </c>
      <c r="D937" s="16" t="str">
        <f aca="false">+IF($B$9="C",'3'!J933,IF('2'!$B$7="I",'3'!D933,0))</f>
        <v/>
      </c>
      <c r="E937" s="16" t="str">
        <f aca="false">+IF($B$9="C",'3'!K933,IF('2'!$B$7="I",'3'!E933,0))</f>
        <v/>
      </c>
      <c r="H937" s="16"/>
      <c r="I937" s="16"/>
      <c r="J937" s="16"/>
      <c r="K937" s="16"/>
    </row>
    <row r="938" customFormat="false" ht="12.75" hidden="false" customHeight="false" outlineLevel="0" collapsed="false">
      <c r="A938" s="11" t="str">
        <f aca="false">+'3'!A934</f>
        <v/>
      </c>
      <c r="B938" s="16" t="str">
        <f aca="false">+IF($B$9="C",'3'!H934,IF('2'!$B$7="I",'3'!B934,0))</f>
        <v/>
      </c>
      <c r="C938" s="16" t="str">
        <f aca="false">+IF($B$9="C",'3'!I934,IF('2'!$B$7="I",'3'!C934,0))</f>
        <v/>
      </c>
      <c r="D938" s="16" t="str">
        <f aca="false">+IF($B$9="C",'3'!J934,IF('2'!$B$7="I",'3'!D934,0))</f>
        <v/>
      </c>
      <c r="E938" s="16" t="str">
        <f aca="false">+IF($B$9="C",'3'!K934,IF('2'!$B$7="I",'3'!E934,0))</f>
        <v/>
      </c>
      <c r="H938" s="16"/>
      <c r="I938" s="16"/>
      <c r="J938" s="16"/>
      <c r="K938" s="16"/>
    </row>
    <row r="939" customFormat="false" ht="12.75" hidden="false" customHeight="false" outlineLevel="0" collapsed="false">
      <c r="A939" s="11" t="str">
        <f aca="false">+'3'!A935</f>
        <v/>
      </c>
      <c r="B939" s="16" t="str">
        <f aca="false">+IF($B$9="C",'3'!H935,IF('2'!$B$7="I",'3'!B935,0))</f>
        <v/>
      </c>
      <c r="C939" s="16" t="str">
        <f aca="false">+IF($B$9="C",'3'!I935,IF('2'!$B$7="I",'3'!C935,0))</f>
        <v/>
      </c>
      <c r="D939" s="16" t="str">
        <f aca="false">+IF($B$9="C",'3'!J935,IF('2'!$B$7="I",'3'!D935,0))</f>
        <v/>
      </c>
      <c r="E939" s="16" t="str">
        <f aca="false">+IF($B$9="C",'3'!K935,IF('2'!$B$7="I",'3'!E935,0))</f>
        <v/>
      </c>
      <c r="H939" s="16"/>
      <c r="I939" s="16"/>
      <c r="J939" s="16"/>
      <c r="K939" s="16"/>
    </row>
    <row r="940" customFormat="false" ht="12.75" hidden="false" customHeight="false" outlineLevel="0" collapsed="false">
      <c r="A940" s="11" t="str">
        <f aca="false">+'3'!A936</f>
        <v/>
      </c>
      <c r="B940" s="16" t="str">
        <f aca="false">+IF($B$9="C",'3'!H936,IF('2'!$B$7="I",'3'!B936,0))</f>
        <v/>
      </c>
      <c r="C940" s="16" t="str">
        <f aca="false">+IF($B$9="C",'3'!I936,IF('2'!$B$7="I",'3'!C936,0))</f>
        <v/>
      </c>
      <c r="D940" s="16" t="str">
        <f aca="false">+IF($B$9="C",'3'!J936,IF('2'!$B$7="I",'3'!D936,0))</f>
        <v/>
      </c>
      <c r="E940" s="16" t="str">
        <f aca="false">+IF($B$9="C",'3'!K936,IF('2'!$B$7="I",'3'!E936,0))</f>
        <v/>
      </c>
      <c r="H940" s="16"/>
      <c r="I940" s="16"/>
      <c r="J940" s="16"/>
      <c r="K940" s="16"/>
    </row>
    <row r="941" customFormat="false" ht="12.75" hidden="false" customHeight="false" outlineLevel="0" collapsed="false">
      <c r="A941" s="11" t="str">
        <f aca="false">+'3'!A937</f>
        <v/>
      </c>
      <c r="B941" s="16" t="str">
        <f aca="false">+IF($B$9="C",'3'!H937,IF('2'!$B$7="I",'3'!B937,0))</f>
        <v/>
      </c>
      <c r="C941" s="16" t="str">
        <f aca="false">+IF($B$9="C",'3'!I937,IF('2'!$B$7="I",'3'!C937,0))</f>
        <v/>
      </c>
      <c r="D941" s="16" t="str">
        <f aca="false">+IF($B$9="C",'3'!J937,IF('2'!$B$7="I",'3'!D937,0))</f>
        <v/>
      </c>
      <c r="E941" s="16" t="str">
        <f aca="false">+IF($B$9="C",'3'!K937,IF('2'!$B$7="I",'3'!E937,0))</f>
        <v/>
      </c>
      <c r="H941" s="16"/>
      <c r="I941" s="16"/>
      <c r="J941" s="16"/>
      <c r="K941" s="16"/>
    </row>
    <row r="942" customFormat="false" ht="12.75" hidden="false" customHeight="false" outlineLevel="0" collapsed="false">
      <c r="A942" s="11" t="str">
        <f aca="false">+'3'!A938</f>
        <v/>
      </c>
      <c r="B942" s="16" t="str">
        <f aca="false">+IF($B$9="C",'3'!H938,IF('2'!$B$7="I",'3'!B938,0))</f>
        <v/>
      </c>
      <c r="C942" s="16" t="str">
        <f aca="false">+IF($B$9="C",'3'!I938,IF('2'!$B$7="I",'3'!C938,0))</f>
        <v/>
      </c>
      <c r="D942" s="16" t="str">
        <f aca="false">+IF($B$9="C",'3'!J938,IF('2'!$B$7="I",'3'!D938,0))</f>
        <v/>
      </c>
      <c r="E942" s="16" t="str">
        <f aca="false">+IF($B$9="C",'3'!K938,IF('2'!$B$7="I",'3'!E938,0))</f>
        <v/>
      </c>
      <c r="H942" s="16"/>
      <c r="I942" s="16"/>
      <c r="J942" s="16"/>
      <c r="K942" s="16"/>
    </row>
    <row r="943" customFormat="false" ht="12.75" hidden="false" customHeight="false" outlineLevel="0" collapsed="false">
      <c r="A943" s="11" t="str">
        <f aca="false">+'3'!A939</f>
        <v/>
      </c>
      <c r="B943" s="16" t="str">
        <f aca="false">+IF($B$9="C",'3'!H939,IF('2'!$B$7="I",'3'!B939,0))</f>
        <v/>
      </c>
      <c r="C943" s="16" t="str">
        <f aca="false">+IF($B$9="C",'3'!I939,IF('2'!$B$7="I",'3'!C939,0))</f>
        <v/>
      </c>
      <c r="D943" s="16" t="str">
        <f aca="false">+IF($B$9="C",'3'!J939,IF('2'!$B$7="I",'3'!D939,0))</f>
        <v/>
      </c>
      <c r="E943" s="16" t="str">
        <f aca="false">+IF($B$9="C",'3'!K939,IF('2'!$B$7="I",'3'!E939,0))</f>
        <v/>
      </c>
      <c r="H943" s="16"/>
      <c r="I943" s="16"/>
      <c r="J943" s="16"/>
      <c r="K943" s="16"/>
    </row>
    <row r="944" customFormat="false" ht="12.75" hidden="false" customHeight="false" outlineLevel="0" collapsed="false">
      <c r="A944" s="11" t="str">
        <f aca="false">+'3'!A940</f>
        <v/>
      </c>
      <c r="B944" s="16" t="str">
        <f aca="false">+IF($B$9="C",'3'!H940,IF('2'!$B$7="I",'3'!B940,0))</f>
        <v/>
      </c>
      <c r="C944" s="16" t="str">
        <f aca="false">+IF($B$9="C",'3'!I940,IF('2'!$B$7="I",'3'!C940,0))</f>
        <v/>
      </c>
      <c r="D944" s="16" t="str">
        <f aca="false">+IF($B$9="C",'3'!J940,IF('2'!$B$7="I",'3'!D940,0))</f>
        <v/>
      </c>
      <c r="E944" s="16" t="str">
        <f aca="false">+IF($B$9="C",'3'!K940,IF('2'!$B$7="I",'3'!E940,0))</f>
        <v/>
      </c>
      <c r="H944" s="16"/>
      <c r="I944" s="16"/>
      <c r="J944" s="16"/>
      <c r="K944" s="16"/>
    </row>
    <row r="945" customFormat="false" ht="12.75" hidden="false" customHeight="false" outlineLevel="0" collapsed="false">
      <c r="A945" s="11" t="str">
        <f aca="false">+'3'!A941</f>
        <v/>
      </c>
      <c r="B945" s="16" t="str">
        <f aca="false">+IF($B$9="C",'3'!H941,IF('2'!$B$7="I",'3'!B941,0))</f>
        <v/>
      </c>
      <c r="C945" s="16" t="str">
        <f aca="false">+IF($B$9="C",'3'!I941,IF('2'!$B$7="I",'3'!C941,0))</f>
        <v/>
      </c>
      <c r="D945" s="16" t="str">
        <f aca="false">+IF($B$9="C",'3'!J941,IF('2'!$B$7="I",'3'!D941,0))</f>
        <v/>
      </c>
      <c r="E945" s="16" t="str">
        <f aca="false">+IF($B$9="C",'3'!K941,IF('2'!$B$7="I",'3'!E941,0))</f>
        <v/>
      </c>
      <c r="H945" s="16"/>
      <c r="I945" s="16"/>
      <c r="J945" s="16"/>
      <c r="K945" s="16"/>
    </row>
    <row r="946" customFormat="false" ht="12.75" hidden="false" customHeight="false" outlineLevel="0" collapsed="false">
      <c r="A946" s="11" t="str">
        <f aca="false">+'3'!A942</f>
        <v/>
      </c>
      <c r="B946" s="16" t="str">
        <f aca="false">+IF($B$9="C",'3'!H942,IF('2'!$B$7="I",'3'!B942,0))</f>
        <v/>
      </c>
      <c r="C946" s="16" t="str">
        <f aca="false">+IF($B$9="C",'3'!I942,IF('2'!$B$7="I",'3'!C942,0))</f>
        <v/>
      </c>
      <c r="D946" s="16" t="str">
        <f aca="false">+IF($B$9="C",'3'!J942,IF('2'!$B$7="I",'3'!D942,0))</f>
        <v/>
      </c>
      <c r="E946" s="16" t="str">
        <f aca="false">+IF($B$9="C",'3'!K942,IF('2'!$B$7="I",'3'!E942,0))</f>
        <v/>
      </c>
      <c r="H946" s="16"/>
      <c r="I946" s="16"/>
      <c r="J946" s="16"/>
      <c r="K946" s="16"/>
    </row>
    <row r="947" customFormat="false" ht="12.75" hidden="false" customHeight="false" outlineLevel="0" collapsed="false">
      <c r="A947" s="11" t="str">
        <f aca="false">+'3'!A943</f>
        <v/>
      </c>
      <c r="B947" s="16" t="str">
        <f aca="false">+IF($B$9="C",'3'!H943,IF('2'!$B$7="I",'3'!B943,0))</f>
        <v/>
      </c>
      <c r="C947" s="16" t="str">
        <f aca="false">+IF($B$9="C",'3'!I943,IF('2'!$B$7="I",'3'!C943,0))</f>
        <v/>
      </c>
      <c r="D947" s="16" t="str">
        <f aca="false">+IF($B$9="C",'3'!J943,IF('2'!$B$7="I",'3'!D943,0))</f>
        <v/>
      </c>
      <c r="E947" s="16" t="str">
        <f aca="false">+IF($B$9="C",'3'!K943,IF('2'!$B$7="I",'3'!E943,0))</f>
        <v/>
      </c>
      <c r="H947" s="16"/>
      <c r="I947" s="16"/>
      <c r="J947" s="16"/>
      <c r="K947" s="16"/>
    </row>
    <row r="948" customFormat="false" ht="12.75" hidden="false" customHeight="false" outlineLevel="0" collapsed="false">
      <c r="A948" s="11" t="str">
        <f aca="false">+'3'!A944</f>
        <v/>
      </c>
      <c r="B948" s="16" t="str">
        <f aca="false">+IF($B$9="C",'3'!H944,IF('2'!$B$7="I",'3'!B944,0))</f>
        <v/>
      </c>
      <c r="C948" s="16" t="str">
        <f aca="false">+IF($B$9="C",'3'!I944,IF('2'!$B$7="I",'3'!C944,0))</f>
        <v/>
      </c>
      <c r="D948" s="16" t="str">
        <f aca="false">+IF($B$9="C",'3'!J944,IF('2'!$B$7="I",'3'!D944,0))</f>
        <v/>
      </c>
      <c r="E948" s="16" t="str">
        <f aca="false">+IF($B$9="C",'3'!K944,IF('2'!$B$7="I",'3'!E944,0))</f>
        <v/>
      </c>
      <c r="H948" s="16"/>
      <c r="I948" s="16"/>
      <c r="J948" s="16"/>
      <c r="K948" s="16"/>
    </row>
    <row r="949" customFormat="false" ht="12.75" hidden="false" customHeight="false" outlineLevel="0" collapsed="false">
      <c r="A949" s="11" t="str">
        <f aca="false">+'3'!A945</f>
        <v/>
      </c>
      <c r="B949" s="16" t="str">
        <f aca="false">+IF($B$9="C",'3'!H945,IF('2'!$B$7="I",'3'!B945,0))</f>
        <v/>
      </c>
      <c r="C949" s="16" t="str">
        <f aca="false">+IF($B$9="C",'3'!I945,IF('2'!$B$7="I",'3'!C945,0))</f>
        <v/>
      </c>
      <c r="D949" s="16" t="str">
        <f aca="false">+IF($B$9="C",'3'!J945,IF('2'!$B$7="I",'3'!D945,0))</f>
        <v/>
      </c>
      <c r="E949" s="16" t="str">
        <f aca="false">+IF($B$9="C",'3'!K945,IF('2'!$B$7="I",'3'!E945,0))</f>
        <v/>
      </c>
      <c r="H949" s="16"/>
      <c r="I949" s="16"/>
      <c r="J949" s="16"/>
      <c r="K949" s="16"/>
    </row>
    <row r="950" customFormat="false" ht="12.75" hidden="false" customHeight="false" outlineLevel="0" collapsed="false">
      <c r="A950" s="11" t="str">
        <f aca="false">+'3'!A946</f>
        <v/>
      </c>
      <c r="B950" s="16" t="str">
        <f aca="false">+IF($B$9="C",'3'!H946,IF('2'!$B$7="I",'3'!B946,0))</f>
        <v/>
      </c>
      <c r="C950" s="16" t="str">
        <f aca="false">+IF($B$9="C",'3'!I946,IF('2'!$B$7="I",'3'!C946,0))</f>
        <v/>
      </c>
      <c r="D950" s="16" t="str">
        <f aca="false">+IF($B$9="C",'3'!J946,IF('2'!$B$7="I",'3'!D946,0))</f>
        <v/>
      </c>
      <c r="E950" s="16" t="str">
        <f aca="false">+IF($B$9="C",'3'!K946,IF('2'!$B$7="I",'3'!E946,0))</f>
        <v/>
      </c>
      <c r="H950" s="16"/>
      <c r="I950" s="16"/>
      <c r="J950" s="16"/>
      <c r="K950" s="16"/>
    </row>
    <row r="951" customFormat="false" ht="12.75" hidden="false" customHeight="false" outlineLevel="0" collapsed="false">
      <c r="A951" s="11" t="str">
        <f aca="false">+'3'!A947</f>
        <v/>
      </c>
      <c r="B951" s="16" t="str">
        <f aca="false">+IF($B$9="C",'3'!H947,IF('2'!$B$7="I",'3'!B947,0))</f>
        <v/>
      </c>
      <c r="C951" s="16" t="str">
        <f aca="false">+IF($B$9="C",'3'!I947,IF('2'!$B$7="I",'3'!C947,0))</f>
        <v/>
      </c>
      <c r="D951" s="16" t="str">
        <f aca="false">+IF($B$9="C",'3'!J947,IF('2'!$B$7="I",'3'!D947,0))</f>
        <v/>
      </c>
      <c r="E951" s="16" t="str">
        <f aca="false">+IF($B$9="C",'3'!K947,IF('2'!$B$7="I",'3'!E947,0))</f>
        <v/>
      </c>
      <c r="H951" s="16"/>
      <c r="I951" s="16"/>
      <c r="J951" s="16"/>
      <c r="K951" s="16"/>
    </row>
    <row r="952" customFormat="false" ht="12.75" hidden="false" customHeight="false" outlineLevel="0" collapsed="false">
      <c r="A952" s="11" t="str">
        <f aca="false">+'3'!A948</f>
        <v/>
      </c>
      <c r="B952" s="16" t="str">
        <f aca="false">+IF($B$9="C",'3'!H948,IF('2'!$B$7="I",'3'!B948,0))</f>
        <v/>
      </c>
      <c r="C952" s="16" t="str">
        <f aca="false">+IF($B$9="C",'3'!I948,IF('2'!$B$7="I",'3'!C948,0))</f>
        <v/>
      </c>
      <c r="D952" s="16" t="str">
        <f aca="false">+IF($B$9="C",'3'!J948,IF('2'!$B$7="I",'3'!D948,0))</f>
        <v/>
      </c>
      <c r="E952" s="16" t="str">
        <f aca="false">+IF($B$9="C",'3'!K948,IF('2'!$B$7="I",'3'!E948,0))</f>
        <v/>
      </c>
      <c r="H952" s="16"/>
      <c r="I952" s="16"/>
      <c r="J952" s="16"/>
      <c r="K952" s="16"/>
    </row>
    <row r="953" customFormat="false" ht="12.75" hidden="false" customHeight="false" outlineLevel="0" collapsed="false">
      <c r="A953" s="11" t="str">
        <f aca="false">+'3'!A949</f>
        <v/>
      </c>
      <c r="B953" s="16" t="str">
        <f aca="false">+IF($B$9="C",'3'!H949,IF('2'!$B$7="I",'3'!B949,0))</f>
        <v/>
      </c>
      <c r="C953" s="16" t="str">
        <f aca="false">+IF($B$9="C",'3'!I949,IF('2'!$B$7="I",'3'!C949,0))</f>
        <v/>
      </c>
      <c r="D953" s="16" t="str">
        <f aca="false">+IF($B$9="C",'3'!J949,IF('2'!$B$7="I",'3'!D949,0))</f>
        <v/>
      </c>
      <c r="E953" s="16" t="str">
        <f aca="false">+IF($B$9="C",'3'!K949,IF('2'!$B$7="I",'3'!E949,0))</f>
        <v/>
      </c>
      <c r="H953" s="16"/>
      <c r="I953" s="16"/>
      <c r="J953" s="16"/>
      <c r="K953" s="16"/>
    </row>
    <row r="954" customFormat="false" ht="12.75" hidden="false" customHeight="false" outlineLevel="0" collapsed="false">
      <c r="A954" s="11" t="str">
        <f aca="false">+'3'!A950</f>
        <v/>
      </c>
      <c r="B954" s="16" t="str">
        <f aca="false">+IF($B$9="C",'3'!H950,IF('2'!$B$7="I",'3'!B950,0))</f>
        <v/>
      </c>
      <c r="C954" s="16" t="str">
        <f aca="false">+IF($B$9="C",'3'!I950,IF('2'!$B$7="I",'3'!C950,0))</f>
        <v/>
      </c>
      <c r="D954" s="16" t="str">
        <f aca="false">+IF($B$9="C",'3'!J950,IF('2'!$B$7="I",'3'!D950,0))</f>
        <v/>
      </c>
      <c r="E954" s="16" t="str">
        <f aca="false">+IF($B$9="C",'3'!K950,IF('2'!$B$7="I",'3'!E950,0))</f>
        <v/>
      </c>
      <c r="H954" s="16"/>
      <c r="I954" s="16"/>
      <c r="J954" s="16"/>
      <c r="K954" s="16"/>
    </row>
    <row r="955" customFormat="false" ht="12.75" hidden="false" customHeight="false" outlineLevel="0" collapsed="false">
      <c r="A955" s="11" t="str">
        <f aca="false">+'3'!A951</f>
        <v/>
      </c>
      <c r="B955" s="16" t="str">
        <f aca="false">+IF($B$9="C",'3'!H951,IF('2'!$B$7="I",'3'!B951,0))</f>
        <v/>
      </c>
      <c r="C955" s="16" t="str">
        <f aca="false">+IF($B$9="C",'3'!I951,IF('2'!$B$7="I",'3'!C951,0))</f>
        <v/>
      </c>
      <c r="D955" s="16" t="str">
        <f aca="false">+IF($B$9="C",'3'!J951,IF('2'!$B$7="I",'3'!D951,0))</f>
        <v/>
      </c>
      <c r="E955" s="16" t="str">
        <f aca="false">+IF($B$9="C",'3'!K951,IF('2'!$B$7="I",'3'!E951,0))</f>
        <v/>
      </c>
      <c r="H955" s="16"/>
      <c r="I955" s="16"/>
      <c r="J955" s="16"/>
      <c r="K955" s="16"/>
    </row>
    <row r="956" customFormat="false" ht="12.75" hidden="false" customHeight="false" outlineLevel="0" collapsed="false">
      <c r="A956" s="11" t="str">
        <f aca="false">+'3'!A952</f>
        <v/>
      </c>
      <c r="B956" s="16" t="str">
        <f aca="false">+IF($B$9="C",'3'!H952,IF('2'!$B$7="I",'3'!B952,0))</f>
        <v/>
      </c>
      <c r="C956" s="16" t="str">
        <f aca="false">+IF($B$9="C",'3'!I952,IF('2'!$B$7="I",'3'!C952,0))</f>
        <v/>
      </c>
      <c r="D956" s="16" t="str">
        <f aca="false">+IF($B$9="C",'3'!J952,IF('2'!$B$7="I",'3'!D952,0))</f>
        <v/>
      </c>
      <c r="E956" s="16" t="str">
        <f aca="false">+IF($B$9="C",'3'!K952,IF('2'!$B$7="I",'3'!E952,0))</f>
        <v/>
      </c>
      <c r="H956" s="16"/>
      <c r="I956" s="16"/>
      <c r="J956" s="16"/>
      <c r="K956" s="16"/>
    </row>
    <row r="957" customFormat="false" ht="12.75" hidden="false" customHeight="false" outlineLevel="0" collapsed="false">
      <c r="A957" s="11" t="str">
        <f aca="false">+'3'!A953</f>
        <v/>
      </c>
      <c r="B957" s="16" t="str">
        <f aca="false">+IF($B$9="C",'3'!H953,IF('2'!$B$7="I",'3'!B953,0))</f>
        <v/>
      </c>
      <c r="C957" s="16" t="str">
        <f aca="false">+IF($B$9="C",'3'!I953,IF('2'!$B$7="I",'3'!C953,0))</f>
        <v/>
      </c>
      <c r="D957" s="16" t="str">
        <f aca="false">+IF($B$9="C",'3'!J953,IF('2'!$B$7="I",'3'!D953,0))</f>
        <v/>
      </c>
      <c r="E957" s="16" t="str">
        <f aca="false">+IF($B$9="C",'3'!K953,IF('2'!$B$7="I",'3'!E953,0))</f>
        <v/>
      </c>
      <c r="H957" s="16"/>
      <c r="I957" s="16"/>
      <c r="J957" s="16"/>
      <c r="K957" s="16"/>
    </row>
    <row r="958" customFormat="false" ht="12.75" hidden="false" customHeight="false" outlineLevel="0" collapsed="false">
      <c r="A958" s="11" t="str">
        <f aca="false">+'3'!A954</f>
        <v/>
      </c>
      <c r="B958" s="16" t="str">
        <f aca="false">+IF($B$9="C",'3'!H954,IF('2'!$B$7="I",'3'!B954,0))</f>
        <v/>
      </c>
      <c r="C958" s="16" t="str">
        <f aca="false">+IF($B$9="C",'3'!I954,IF('2'!$B$7="I",'3'!C954,0))</f>
        <v/>
      </c>
      <c r="D958" s="16" t="str">
        <f aca="false">+IF($B$9="C",'3'!J954,IF('2'!$B$7="I",'3'!D954,0))</f>
        <v/>
      </c>
      <c r="E958" s="16" t="str">
        <f aca="false">+IF($B$9="C",'3'!K954,IF('2'!$B$7="I",'3'!E954,0))</f>
        <v/>
      </c>
      <c r="H958" s="16"/>
      <c r="I958" s="16"/>
      <c r="J958" s="16"/>
      <c r="K958" s="16"/>
    </row>
    <row r="959" customFormat="false" ht="12.75" hidden="false" customHeight="false" outlineLevel="0" collapsed="false">
      <c r="A959" s="11" t="str">
        <f aca="false">+'3'!A955</f>
        <v/>
      </c>
      <c r="B959" s="16" t="str">
        <f aca="false">+IF($B$9="C",'3'!H955,IF('2'!$B$7="I",'3'!B955,0))</f>
        <v/>
      </c>
      <c r="C959" s="16" t="str">
        <f aca="false">+IF($B$9="C",'3'!I955,IF('2'!$B$7="I",'3'!C955,0))</f>
        <v/>
      </c>
      <c r="D959" s="16" t="str">
        <f aca="false">+IF($B$9="C",'3'!J955,IF('2'!$B$7="I",'3'!D955,0))</f>
        <v/>
      </c>
      <c r="E959" s="16" t="str">
        <f aca="false">+IF($B$9="C",'3'!K955,IF('2'!$B$7="I",'3'!E955,0))</f>
        <v/>
      </c>
      <c r="H959" s="16"/>
      <c r="I959" s="16"/>
      <c r="J959" s="16"/>
      <c r="K959" s="16"/>
    </row>
    <row r="960" customFormat="false" ht="12.75" hidden="false" customHeight="false" outlineLevel="0" collapsed="false">
      <c r="A960" s="11" t="str">
        <f aca="false">+'3'!A956</f>
        <v/>
      </c>
      <c r="B960" s="16" t="str">
        <f aca="false">+IF($B$9="C",'3'!H956,IF('2'!$B$7="I",'3'!B956,0))</f>
        <v/>
      </c>
      <c r="C960" s="16" t="str">
        <f aca="false">+IF($B$9="C",'3'!I956,IF('2'!$B$7="I",'3'!C956,0))</f>
        <v/>
      </c>
      <c r="D960" s="16" t="str">
        <f aca="false">+IF($B$9="C",'3'!J956,IF('2'!$B$7="I",'3'!D956,0))</f>
        <v/>
      </c>
      <c r="E960" s="16" t="str">
        <f aca="false">+IF($B$9="C",'3'!K956,IF('2'!$B$7="I",'3'!E956,0))</f>
        <v/>
      </c>
      <c r="H960" s="16"/>
      <c r="I960" s="16"/>
      <c r="J960" s="16"/>
      <c r="K960" s="16"/>
    </row>
    <row r="961" customFormat="false" ht="12.75" hidden="false" customHeight="false" outlineLevel="0" collapsed="false">
      <c r="A961" s="11" t="str">
        <f aca="false">+'3'!A957</f>
        <v/>
      </c>
      <c r="B961" s="16" t="str">
        <f aca="false">+IF($B$9="C",'3'!H957,IF('2'!$B$7="I",'3'!B957,0))</f>
        <v/>
      </c>
      <c r="C961" s="16" t="str">
        <f aca="false">+IF($B$9="C",'3'!I957,IF('2'!$B$7="I",'3'!C957,0))</f>
        <v/>
      </c>
      <c r="D961" s="16" t="str">
        <f aca="false">+IF($B$9="C",'3'!J957,IF('2'!$B$7="I",'3'!D957,0))</f>
        <v/>
      </c>
      <c r="E961" s="16" t="str">
        <f aca="false">+IF($B$9="C",'3'!K957,IF('2'!$B$7="I",'3'!E957,0))</f>
        <v/>
      </c>
      <c r="H961" s="16"/>
      <c r="I961" s="16"/>
      <c r="J961" s="16"/>
      <c r="K961" s="16"/>
    </row>
    <row r="962" customFormat="false" ht="12.75" hidden="false" customHeight="false" outlineLevel="0" collapsed="false">
      <c r="A962" s="11" t="str">
        <f aca="false">+'3'!A958</f>
        <v/>
      </c>
      <c r="B962" s="16" t="str">
        <f aca="false">+IF($B$9="C",'3'!H958,IF('2'!$B$7="I",'3'!B958,0))</f>
        <v/>
      </c>
      <c r="C962" s="16" t="str">
        <f aca="false">+IF($B$9="C",'3'!I958,IF('2'!$B$7="I",'3'!C958,0))</f>
        <v/>
      </c>
      <c r="D962" s="16" t="str">
        <f aca="false">+IF($B$9="C",'3'!J958,IF('2'!$B$7="I",'3'!D958,0))</f>
        <v/>
      </c>
      <c r="E962" s="16" t="str">
        <f aca="false">+IF($B$9="C",'3'!K958,IF('2'!$B$7="I",'3'!E958,0))</f>
        <v/>
      </c>
      <c r="H962" s="16"/>
      <c r="I962" s="16"/>
      <c r="J962" s="16"/>
      <c r="K962" s="16"/>
    </row>
    <row r="963" customFormat="false" ht="12.75" hidden="false" customHeight="false" outlineLevel="0" collapsed="false">
      <c r="A963" s="11" t="str">
        <f aca="false">+'3'!A959</f>
        <v/>
      </c>
      <c r="B963" s="16" t="str">
        <f aca="false">+IF($B$9="C",'3'!H959,IF('2'!$B$7="I",'3'!B959,0))</f>
        <v/>
      </c>
      <c r="C963" s="16" t="str">
        <f aca="false">+IF($B$9="C",'3'!I959,IF('2'!$B$7="I",'3'!C959,0))</f>
        <v/>
      </c>
      <c r="D963" s="16" t="str">
        <f aca="false">+IF($B$9="C",'3'!J959,IF('2'!$B$7="I",'3'!D959,0))</f>
        <v/>
      </c>
      <c r="E963" s="16" t="str">
        <f aca="false">+IF($B$9="C",'3'!K959,IF('2'!$B$7="I",'3'!E959,0))</f>
        <v/>
      </c>
      <c r="H963" s="16"/>
      <c r="I963" s="16"/>
      <c r="J963" s="16"/>
      <c r="K963" s="16"/>
    </row>
    <row r="964" customFormat="false" ht="12.75" hidden="false" customHeight="false" outlineLevel="0" collapsed="false">
      <c r="A964" s="11" t="str">
        <f aca="false">+'3'!A960</f>
        <v/>
      </c>
      <c r="B964" s="16" t="str">
        <f aca="false">+IF($B$9="C",'3'!H960,IF('2'!$B$7="I",'3'!B960,0))</f>
        <v/>
      </c>
      <c r="C964" s="16" t="str">
        <f aca="false">+IF($B$9="C",'3'!I960,IF('2'!$B$7="I",'3'!C960,0))</f>
        <v/>
      </c>
      <c r="D964" s="16" t="str">
        <f aca="false">+IF($B$9="C",'3'!J960,IF('2'!$B$7="I",'3'!D960,0))</f>
        <v/>
      </c>
      <c r="E964" s="16" t="str">
        <f aca="false">+IF($B$9="C",'3'!K960,IF('2'!$B$7="I",'3'!E960,0))</f>
        <v/>
      </c>
      <c r="H964" s="16"/>
      <c r="I964" s="16"/>
      <c r="J964" s="16"/>
      <c r="K964" s="16"/>
    </row>
    <row r="965" customFormat="false" ht="12.75" hidden="false" customHeight="false" outlineLevel="0" collapsed="false">
      <c r="A965" s="11" t="str">
        <f aca="false">+'3'!A961</f>
        <v/>
      </c>
      <c r="B965" s="16" t="str">
        <f aca="false">+IF($B$9="C",'3'!H961,IF('2'!$B$7="I",'3'!B961,0))</f>
        <v/>
      </c>
      <c r="C965" s="16" t="str">
        <f aca="false">+IF($B$9="C",'3'!I961,IF('2'!$B$7="I",'3'!C961,0))</f>
        <v/>
      </c>
      <c r="D965" s="16" t="str">
        <f aca="false">+IF($B$9="C",'3'!J961,IF('2'!$B$7="I",'3'!D961,0))</f>
        <v/>
      </c>
      <c r="E965" s="16" t="str">
        <f aca="false">+IF($B$9="C",'3'!K961,IF('2'!$B$7="I",'3'!E961,0))</f>
        <v/>
      </c>
      <c r="H965" s="16"/>
      <c r="I965" s="16"/>
      <c r="J965" s="16"/>
      <c r="K965" s="16"/>
    </row>
    <row r="966" customFormat="false" ht="12.75" hidden="false" customHeight="false" outlineLevel="0" collapsed="false">
      <c r="A966" s="11" t="str">
        <f aca="false">+'3'!A962</f>
        <v/>
      </c>
      <c r="B966" s="16" t="str">
        <f aca="false">+IF($B$9="C",'3'!H962,IF('2'!$B$7="I",'3'!B962,0))</f>
        <v/>
      </c>
      <c r="C966" s="16" t="str">
        <f aca="false">+IF($B$9="C",'3'!I962,IF('2'!$B$7="I",'3'!C962,0))</f>
        <v/>
      </c>
      <c r="D966" s="16" t="str">
        <f aca="false">+IF($B$9="C",'3'!J962,IF('2'!$B$7="I",'3'!D962,0))</f>
        <v/>
      </c>
      <c r="E966" s="16" t="str">
        <f aca="false">+IF($B$9="C",'3'!K962,IF('2'!$B$7="I",'3'!E962,0))</f>
        <v/>
      </c>
      <c r="H966" s="16"/>
      <c r="I966" s="16"/>
      <c r="J966" s="16"/>
      <c r="K966" s="16"/>
    </row>
    <row r="967" customFormat="false" ht="12.75" hidden="false" customHeight="false" outlineLevel="0" collapsed="false">
      <c r="A967" s="11" t="str">
        <f aca="false">+'3'!A963</f>
        <v/>
      </c>
      <c r="B967" s="16" t="str">
        <f aca="false">+IF($B$9="C",'3'!H963,IF('2'!$B$7="I",'3'!B963,0))</f>
        <v/>
      </c>
      <c r="C967" s="16" t="str">
        <f aca="false">+IF($B$9="C",'3'!I963,IF('2'!$B$7="I",'3'!C963,0))</f>
        <v/>
      </c>
      <c r="D967" s="16" t="str">
        <f aca="false">+IF($B$9="C",'3'!J963,IF('2'!$B$7="I",'3'!D963,0))</f>
        <v/>
      </c>
      <c r="E967" s="16" t="str">
        <f aca="false">+IF($B$9="C",'3'!K963,IF('2'!$B$7="I",'3'!E963,0))</f>
        <v/>
      </c>
      <c r="H967" s="16"/>
      <c r="I967" s="16"/>
      <c r="J967" s="16"/>
      <c r="K967" s="16"/>
    </row>
    <row r="968" customFormat="false" ht="12.75" hidden="false" customHeight="false" outlineLevel="0" collapsed="false">
      <c r="A968" s="11" t="str">
        <f aca="false">+'3'!A964</f>
        <v/>
      </c>
      <c r="B968" s="16" t="str">
        <f aca="false">+IF($B$9="C",'3'!H964,IF('2'!$B$7="I",'3'!B964,0))</f>
        <v/>
      </c>
      <c r="C968" s="16" t="str">
        <f aca="false">+IF($B$9="C",'3'!I964,IF('2'!$B$7="I",'3'!C964,0))</f>
        <v/>
      </c>
      <c r="D968" s="16" t="str">
        <f aca="false">+IF($B$9="C",'3'!J964,IF('2'!$B$7="I",'3'!D964,0))</f>
        <v/>
      </c>
      <c r="E968" s="16" t="str">
        <f aca="false">+IF($B$9="C",'3'!K964,IF('2'!$B$7="I",'3'!E964,0))</f>
        <v/>
      </c>
      <c r="H968" s="16"/>
      <c r="I968" s="16"/>
      <c r="J968" s="16"/>
      <c r="K968" s="16"/>
    </row>
    <row r="969" customFormat="false" ht="12.75" hidden="false" customHeight="false" outlineLevel="0" collapsed="false">
      <c r="A969" s="11" t="str">
        <f aca="false">+'3'!A965</f>
        <v/>
      </c>
      <c r="B969" s="16" t="str">
        <f aca="false">+IF($B$9="C",'3'!H965,IF('2'!$B$7="I",'3'!B965,0))</f>
        <v/>
      </c>
      <c r="C969" s="16" t="str">
        <f aca="false">+IF($B$9="C",'3'!I965,IF('2'!$B$7="I",'3'!C965,0))</f>
        <v/>
      </c>
      <c r="D969" s="16" t="str">
        <f aca="false">+IF($B$9="C",'3'!J965,IF('2'!$B$7="I",'3'!D965,0))</f>
        <v/>
      </c>
      <c r="E969" s="16" t="str">
        <f aca="false">+IF($B$9="C",'3'!K965,IF('2'!$B$7="I",'3'!E965,0))</f>
        <v/>
      </c>
      <c r="H969" s="16"/>
      <c r="I969" s="16"/>
      <c r="J969" s="16"/>
      <c r="K969" s="16"/>
    </row>
    <row r="970" customFormat="false" ht="12.75" hidden="false" customHeight="false" outlineLevel="0" collapsed="false">
      <c r="A970" s="11" t="str">
        <f aca="false">+'3'!A966</f>
        <v/>
      </c>
      <c r="B970" s="16" t="str">
        <f aca="false">+IF($B$9="C",'3'!H966,IF('2'!$B$7="I",'3'!B966,0))</f>
        <v/>
      </c>
      <c r="C970" s="16" t="str">
        <f aca="false">+IF($B$9="C",'3'!I966,IF('2'!$B$7="I",'3'!C966,0))</f>
        <v/>
      </c>
      <c r="D970" s="16" t="str">
        <f aca="false">+IF($B$9="C",'3'!J966,IF('2'!$B$7="I",'3'!D966,0))</f>
        <v/>
      </c>
      <c r="E970" s="16" t="str">
        <f aca="false">+IF($B$9="C",'3'!K966,IF('2'!$B$7="I",'3'!E966,0))</f>
        <v/>
      </c>
      <c r="H970" s="16"/>
      <c r="I970" s="16"/>
      <c r="J970" s="16"/>
      <c r="K970" s="16"/>
    </row>
    <row r="971" customFormat="false" ht="12.75" hidden="false" customHeight="false" outlineLevel="0" collapsed="false">
      <c r="A971" s="11" t="str">
        <f aca="false">+'3'!A967</f>
        <v/>
      </c>
      <c r="B971" s="16" t="str">
        <f aca="false">+IF($B$9="C",'3'!H967,IF('2'!$B$7="I",'3'!B967,0))</f>
        <v/>
      </c>
      <c r="C971" s="16" t="str">
        <f aca="false">+IF($B$9="C",'3'!I967,IF('2'!$B$7="I",'3'!C967,0))</f>
        <v/>
      </c>
      <c r="D971" s="16" t="str">
        <f aca="false">+IF($B$9="C",'3'!J967,IF('2'!$B$7="I",'3'!D967,0))</f>
        <v/>
      </c>
      <c r="E971" s="16" t="str">
        <f aca="false">+IF($B$9="C",'3'!K967,IF('2'!$B$7="I",'3'!E967,0))</f>
        <v/>
      </c>
      <c r="H971" s="16"/>
      <c r="I971" s="16"/>
      <c r="J971" s="16"/>
      <c r="K971" s="16"/>
    </row>
    <row r="972" customFormat="false" ht="12.75" hidden="false" customHeight="false" outlineLevel="0" collapsed="false">
      <c r="A972" s="11" t="str">
        <f aca="false">+'3'!A968</f>
        <v/>
      </c>
      <c r="B972" s="16" t="str">
        <f aca="false">+IF($B$9="C",'3'!H968,IF('2'!$B$7="I",'3'!B968,0))</f>
        <v/>
      </c>
      <c r="C972" s="16" t="str">
        <f aca="false">+IF($B$9="C",'3'!I968,IF('2'!$B$7="I",'3'!C968,0))</f>
        <v/>
      </c>
      <c r="D972" s="16" t="str">
        <f aca="false">+IF($B$9="C",'3'!J968,IF('2'!$B$7="I",'3'!D968,0))</f>
        <v/>
      </c>
      <c r="E972" s="16" t="str">
        <f aca="false">+IF($B$9="C",'3'!K968,IF('2'!$B$7="I",'3'!E968,0))</f>
        <v/>
      </c>
      <c r="H972" s="16"/>
      <c r="I972" s="16"/>
      <c r="J972" s="16"/>
      <c r="K972" s="16"/>
    </row>
    <row r="973" customFormat="false" ht="12.75" hidden="false" customHeight="false" outlineLevel="0" collapsed="false">
      <c r="A973" s="11" t="str">
        <f aca="false">+'3'!A969</f>
        <v/>
      </c>
      <c r="B973" s="16" t="str">
        <f aca="false">+IF($B$9="C",'3'!H969,IF('2'!$B$7="I",'3'!B969,0))</f>
        <v/>
      </c>
      <c r="C973" s="16" t="str">
        <f aca="false">+IF($B$9="C",'3'!I969,IF('2'!$B$7="I",'3'!C969,0))</f>
        <v/>
      </c>
      <c r="D973" s="16" t="str">
        <f aca="false">+IF($B$9="C",'3'!J969,IF('2'!$B$7="I",'3'!D969,0))</f>
        <v/>
      </c>
      <c r="E973" s="16" t="str">
        <f aca="false">+IF($B$9="C",'3'!K969,IF('2'!$B$7="I",'3'!E969,0))</f>
        <v/>
      </c>
      <c r="H973" s="16"/>
      <c r="I973" s="16"/>
      <c r="J973" s="16"/>
      <c r="K973" s="16"/>
    </row>
    <row r="974" customFormat="false" ht="12.75" hidden="false" customHeight="false" outlineLevel="0" collapsed="false">
      <c r="A974" s="11" t="str">
        <f aca="false">+'3'!A970</f>
        <v/>
      </c>
      <c r="B974" s="16" t="str">
        <f aca="false">+IF($B$9="C",'3'!H970,IF('2'!$B$7="I",'3'!B970,0))</f>
        <v/>
      </c>
      <c r="C974" s="16" t="str">
        <f aca="false">+IF($B$9="C",'3'!I970,IF('2'!$B$7="I",'3'!C970,0))</f>
        <v/>
      </c>
      <c r="D974" s="16" t="str">
        <f aca="false">+IF($B$9="C",'3'!J970,IF('2'!$B$7="I",'3'!D970,0))</f>
        <v/>
      </c>
      <c r="E974" s="16" t="str">
        <f aca="false">+IF($B$9="C",'3'!K970,IF('2'!$B$7="I",'3'!E970,0))</f>
        <v/>
      </c>
      <c r="H974" s="16"/>
      <c r="I974" s="16"/>
      <c r="J974" s="16"/>
      <c r="K974" s="16"/>
    </row>
    <row r="975" customFormat="false" ht="12.75" hidden="false" customHeight="false" outlineLevel="0" collapsed="false">
      <c r="A975" s="11" t="str">
        <f aca="false">+'3'!A971</f>
        <v/>
      </c>
      <c r="B975" s="16" t="str">
        <f aca="false">+IF($B$9="C",'3'!H971,IF('2'!$B$7="I",'3'!B971,0))</f>
        <v/>
      </c>
      <c r="C975" s="16" t="str">
        <f aca="false">+IF($B$9="C",'3'!I971,IF('2'!$B$7="I",'3'!C971,0))</f>
        <v/>
      </c>
      <c r="D975" s="16" t="str">
        <f aca="false">+IF($B$9="C",'3'!J971,IF('2'!$B$7="I",'3'!D971,0))</f>
        <v/>
      </c>
      <c r="E975" s="16" t="str">
        <f aca="false">+IF($B$9="C",'3'!K971,IF('2'!$B$7="I",'3'!E971,0))</f>
        <v/>
      </c>
      <c r="H975" s="16"/>
      <c r="I975" s="16"/>
      <c r="J975" s="16"/>
      <c r="K975" s="16"/>
    </row>
    <row r="976" customFormat="false" ht="12.75" hidden="false" customHeight="false" outlineLevel="0" collapsed="false">
      <c r="A976" s="11" t="str">
        <f aca="false">+'3'!A972</f>
        <v/>
      </c>
      <c r="B976" s="16" t="str">
        <f aca="false">+IF($B$9="C",'3'!H972,IF('2'!$B$7="I",'3'!B972,0))</f>
        <v/>
      </c>
      <c r="C976" s="16" t="str">
        <f aca="false">+IF($B$9="C",'3'!I972,IF('2'!$B$7="I",'3'!C972,0))</f>
        <v/>
      </c>
      <c r="D976" s="16" t="str">
        <f aca="false">+IF($B$9="C",'3'!J972,IF('2'!$B$7="I",'3'!D972,0))</f>
        <v/>
      </c>
      <c r="E976" s="16" t="str">
        <f aca="false">+IF($B$9="C",'3'!K972,IF('2'!$B$7="I",'3'!E972,0))</f>
        <v/>
      </c>
      <c r="H976" s="16"/>
      <c r="I976" s="16"/>
      <c r="J976" s="16"/>
      <c r="K976" s="16"/>
    </row>
    <row r="977" customFormat="false" ht="12.75" hidden="false" customHeight="false" outlineLevel="0" collapsed="false">
      <c r="A977" s="11" t="str">
        <f aca="false">+'3'!A973</f>
        <v/>
      </c>
      <c r="B977" s="16" t="str">
        <f aca="false">+IF($B$9="C",'3'!H973,IF('2'!$B$7="I",'3'!B973,0))</f>
        <v/>
      </c>
      <c r="C977" s="16" t="str">
        <f aca="false">+IF($B$9="C",'3'!I973,IF('2'!$B$7="I",'3'!C973,0))</f>
        <v/>
      </c>
      <c r="D977" s="16" t="str">
        <f aca="false">+IF($B$9="C",'3'!J973,IF('2'!$B$7="I",'3'!D973,0))</f>
        <v/>
      </c>
      <c r="E977" s="16" t="str">
        <f aca="false">+IF($B$9="C",'3'!K973,IF('2'!$B$7="I",'3'!E973,0))</f>
        <v/>
      </c>
      <c r="H977" s="16"/>
      <c r="I977" s="16"/>
      <c r="J977" s="16"/>
      <c r="K977" s="16"/>
    </row>
    <row r="978" customFormat="false" ht="12.75" hidden="false" customHeight="false" outlineLevel="0" collapsed="false">
      <c r="A978" s="11" t="str">
        <f aca="false">+'3'!A974</f>
        <v/>
      </c>
      <c r="B978" s="16" t="str">
        <f aca="false">+IF($B$9="C",'3'!H974,IF('2'!$B$7="I",'3'!B974,0))</f>
        <v/>
      </c>
      <c r="C978" s="16" t="str">
        <f aca="false">+IF($B$9="C",'3'!I974,IF('2'!$B$7="I",'3'!C974,0))</f>
        <v/>
      </c>
      <c r="D978" s="16" t="str">
        <f aca="false">+IF($B$9="C",'3'!J974,IF('2'!$B$7="I",'3'!D974,0))</f>
        <v/>
      </c>
      <c r="E978" s="16" t="str">
        <f aca="false">+IF($B$9="C",'3'!K974,IF('2'!$B$7="I",'3'!E974,0))</f>
        <v/>
      </c>
      <c r="H978" s="16"/>
      <c r="I978" s="16"/>
      <c r="J978" s="16"/>
      <c r="K978" s="16"/>
    </row>
    <row r="979" customFormat="false" ht="12.75" hidden="false" customHeight="false" outlineLevel="0" collapsed="false">
      <c r="A979" s="11" t="str">
        <f aca="false">+'3'!A975</f>
        <v/>
      </c>
      <c r="B979" s="16" t="str">
        <f aca="false">+IF($B$9="C",'3'!H975,IF('2'!$B$7="I",'3'!B975,0))</f>
        <v/>
      </c>
      <c r="C979" s="16" t="str">
        <f aca="false">+IF($B$9="C",'3'!I975,IF('2'!$B$7="I",'3'!C975,0))</f>
        <v/>
      </c>
      <c r="D979" s="16" t="str">
        <f aca="false">+IF($B$9="C",'3'!J975,IF('2'!$B$7="I",'3'!D975,0))</f>
        <v/>
      </c>
      <c r="E979" s="16" t="str">
        <f aca="false">+IF($B$9="C",'3'!K975,IF('2'!$B$7="I",'3'!E975,0))</f>
        <v/>
      </c>
      <c r="H979" s="16"/>
      <c r="I979" s="16"/>
      <c r="J979" s="16"/>
      <c r="K979" s="16"/>
    </row>
    <row r="980" customFormat="false" ht="12.75" hidden="false" customHeight="false" outlineLevel="0" collapsed="false">
      <c r="A980" s="11" t="str">
        <f aca="false">+'3'!A976</f>
        <v/>
      </c>
      <c r="B980" s="16" t="str">
        <f aca="false">+IF($B$9="C",'3'!H976,IF('2'!$B$7="I",'3'!B976,0))</f>
        <v/>
      </c>
      <c r="C980" s="16" t="str">
        <f aca="false">+IF($B$9="C",'3'!I976,IF('2'!$B$7="I",'3'!C976,0))</f>
        <v/>
      </c>
      <c r="D980" s="16" t="str">
        <f aca="false">+IF($B$9="C",'3'!J976,IF('2'!$B$7="I",'3'!D976,0))</f>
        <v/>
      </c>
      <c r="E980" s="16" t="str">
        <f aca="false">+IF($B$9="C",'3'!K976,IF('2'!$B$7="I",'3'!E976,0))</f>
        <v/>
      </c>
      <c r="H980" s="16"/>
      <c r="I980" s="16"/>
      <c r="J980" s="16"/>
      <c r="K980" s="16"/>
    </row>
    <row r="981" customFormat="false" ht="12.75" hidden="false" customHeight="false" outlineLevel="0" collapsed="false">
      <c r="A981" s="11" t="str">
        <f aca="false">+'3'!A977</f>
        <v/>
      </c>
      <c r="B981" s="16" t="str">
        <f aca="false">+IF($B$9="C",'3'!H977,IF('2'!$B$7="I",'3'!B977,0))</f>
        <v/>
      </c>
      <c r="C981" s="16" t="str">
        <f aca="false">+IF($B$9="C",'3'!I977,IF('2'!$B$7="I",'3'!C977,0))</f>
        <v/>
      </c>
      <c r="D981" s="16" t="str">
        <f aca="false">+IF($B$9="C",'3'!J977,IF('2'!$B$7="I",'3'!D977,0))</f>
        <v/>
      </c>
      <c r="E981" s="16" t="str">
        <f aca="false">+IF($B$9="C",'3'!K977,IF('2'!$B$7="I",'3'!E977,0))</f>
        <v/>
      </c>
      <c r="H981" s="16"/>
      <c r="I981" s="16"/>
      <c r="J981" s="16"/>
      <c r="K981" s="16"/>
    </row>
    <row r="982" customFormat="false" ht="12.75" hidden="false" customHeight="false" outlineLevel="0" collapsed="false">
      <c r="A982" s="11" t="str">
        <f aca="false">+'3'!A978</f>
        <v/>
      </c>
      <c r="B982" s="16" t="str">
        <f aca="false">+IF($B$9="C",'3'!H978,IF('2'!$B$7="I",'3'!B978,0))</f>
        <v/>
      </c>
      <c r="C982" s="16" t="str">
        <f aca="false">+IF($B$9="C",'3'!I978,IF('2'!$B$7="I",'3'!C978,0))</f>
        <v/>
      </c>
      <c r="D982" s="16" t="str">
        <f aca="false">+IF($B$9="C",'3'!J978,IF('2'!$B$7="I",'3'!D978,0))</f>
        <v/>
      </c>
      <c r="E982" s="16" t="str">
        <f aca="false">+IF($B$9="C",'3'!K978,IF('2'!$B$7="I",'3'!E978,0))</f>
        <v/>
      </c>
      <c r="H982" s="16"/>
      <c r="I982" s="16"/>
      <c r="J982" s="16"/>
      <c r="K982" s="16"/>
    </row>
    <row r="983" customFormat="false" ht="12.75" hidden="false" customHeight="false" outlineLevel="0" collapsed="false">
      <c r="A983" s="11" t="str">
        <f aca="false">+'3'!A979</f>
        <v/>
      </c>
      <c r="B983" s="16" t="str">
        <f aca="false">+IF($B$9="C",'3'!H979,IF('2'!$B$7="I",'3'!B979,0))</f>
        <v/>
      </c>
      <c r="C983" s="16" t="str">
        <f aca="false">+IF($B$9="C",'3'!I979,IF('2'!$B$7="I",'3'!C979,0))</f>
        <v/>
      </c>
      <c r="D983" s="16" t="str">
        <f aca="false">+IF($B$9="C",'3'!J979,IF('2'!$B$7="I",'3'!D979,0))</f>
        <v/>
      </c>
      <c r="E983" s="16" t="str">
        <f aca="false">+IF($B$9="C",'3'!K979,IF('2'!$B$7="I",'3'!E979,0))</f>
        <v/>
      </c>
      <c r="H983" s="16"/>
      <c r="I983" s="16"/>
      <c r="J983" s="16"/>
      <c r="K983" s="16"/>
    </row>
    <row r="984" customFormat="false" ht="12.75" hidden="false" customHeight="false" outlineLevel="0" collapsed="false">
      <c r="A984" s="11" t="str">
        <f aca="false">+'3'!A980</f>
        <v/>
      </c>
      <c r="B984" s="16" t="str">
        <f aca="false">+IF($B$9="C",'3'!H980,IF('2'!$B$7="I",'3'!B980,0))</f>
        <v/>
      </c>
      <c r="C984" s="16" t="str">
        <f aca="false">+IF($B$9="C",'3'!I980,IF('2'!$B$7="I",'3'!C980,0))</f>
        <v/>
      </c>
      <c r="D984" s="16" t="str">
        <f aca="false">+IF($B$9="C",'3'!J980,IF('2'!$B$7="I",'3'!D980,0))</f>
        <v/>
      </c>
      <c r="E984" s="16" t="str">
        <f aca="false">+IF($B$9="C",'3'!K980,IF('2'!$B$7="I",'3'!E980,0))</f>
        <v/>
      </c>
      <c r="H984" s="16"/>
      <c r="I984" s="16"/>
      <c r="J984" s="16"/>
      <c r="K984" s="16"/>
    </row>
    <row r="985" customFormat="false" ht="12.75" hidden="false" customHeight="false" outlineLevel="0" collapsed="false">
      <c r="A985" s="11" t="str">
        <f aca="false">+'3'!A981</f>
        <v/>
      </c>
      <c r="B985" s="16" t="str">
        <f aca="false">+IF($B$9="C",'3'!H981,IF('2'!$B$7="I",'3'!B981,0))</f>
        <v/>
      </c>
      <c r="C985" s="16" t="str">
        <f aca="false">+IF($B$9="C",'3'!I981,IF('2'!$B$7="I",'3'!C981,0))</f>
        <v/>
      </c>
      <c r="D985" s="16" t="str">
        <f aca="false">+IF($B$9="C",'3'!J981,IF('2'!$B$7="I",'3'!D981,0))</f>
        <v/>
      </c>
      <c r="E985" s="16" t="str">
        <f aca="false">+IF($B$9="C",'3'!K981,IF('2'!$B$7="I",'3'!E981,0))</f>
        <v/>
      </c>
      <c r="H985" s="16"/>
      <c r="I985" s="16"/>
      <c r="J985" s="16"/>
      <c r="K985" s="16"/>
    </row>
    <row r="986" customFormat="false" ht="12.75" hidden="false" customHeight="false" outlineLevel="0" collapsed="false">
      <c r="A986" s="11" t="str">
        <f aca="false">+'3'!A982</f>
        <v/>
      </c>
      <c r="B986" s="16" t="str">
        <f aca="false">+IF($B$9="C",'3'!H982,IF('2'!$B$7="I",'3'!B982,0))</f>
        <v/>
      </c>
      <c r="C986" s="16" t="str">
        <f aca="false">+IF($B$9="C",'3'!I982,IF('2'!$B$7="I",'3'!C982,0))</f>
        <v/>
      </c>
      <c r="D986" s="16" t="str">
        <f aca="false">+IF($B$9="C",'3'!J982,IF('2'!$B$7="I",'3'!D982,0))</f>
        <v/>
      </c>
      <c r="E986" s="16" t="str">
        <f aca="false">+IF($B$9="C",'3'!K982,IF('2'!$B$7="I",'3'!E982,0))</f>
        <v/>
      </c>
      <c r="H986" s="16"/>
      <c r="I986" s="16"/>
      <c r="J986" s="16"/>
      <c r="K986" s="16"/>
    </row>
    <row r="987" customFormat="false" ht="12.75" hidden="false" customHeight="false" outlineLevel="0" collapsed="false">
      <c r="A987" s="11" t="str">
        <f aca="false">+'3'!A983</f>
        <v/>
      </c>
      <c r="B987" s="16" t="str">
        <f aca="false">+IF($B$9="C",'3'!H983,IF('2'!$B$7="I",'3'!B983,0))</f>
        <v/>
      </c>
      <c r="C987" s="16" t="str">
        <f aca="false">+IF($B$9="C",'3'!I983,IF('2'!$B$7="I",'3'!C983,0))</f>
        <v/>
      </c>
      <c r="D987" s="16" t="str">
        <f aca="false">+IF($B$9="C",'3'!J983,IF('2'!$B$7="I",'3'!D983,0))</f>
        <v/>
      </c>
      <c r="E987" s="16" t="str">
        <f aca="false">+IF($B$9="C",'3'!K983,IF('2'!$B$7="I",'3'!E983,0))</f>
        <v/>
      </c>
      <c r="H987" s="16"/>
      <c r="I987" s="16"/>
      <c r="J987" s="16"/>
      <c r="K987" s="16"/>
    </row>
    <row r="988" customFormat="false" ht="12.75" hidden="false" customHeight="false" outlineLevel="0" collapsed="false">
      <c r="A988" s="11" t="str">
        <f aca="false">+'3'!A984</f>
        <v/>
      </c>
      <c r="B988" s="16" t="str">
        <f aca="false">+IF($B$9="C",'3'!H984,IF('2'!$B$7="I",'3'!B984,0))</f>
        <v/>
      </c>
      <c r="C988" s="16" t="str">
        <f aca="false">+IF($B$9="C",'3'!I984,IF('2'!$B$7="I",'3'!C984,0))</f>
        <v/>
      </c>
      <c r="D988" s="16" t="str">
        <f aca="false">+IF($B$9="C",'3'!J984,IF('2'!$B$7="I",'3'!D984,0))</f>
        <v/>
      </c>
      <c r="E988" s="16" t="str">
        <f aca="false">+IF($B$9="C",'3'!K984,IF('2'!$B$7="I",'3'!E984,0))</f>
        <v/>
      </c>
      <c r="H988" s="16"/>
      <c r="I988" s="16"/>
      <c r="J988" s="16"/>
      <c r="K988" s="16"/>
    </row>
    <row r="989" customFormat="false" ht="12.75" hidden="false" customHeight="false" outlineLevel="0" collapsed="false">
      <c r="A989" s="11" t="str">
        <f aca="false">+'3'!A985</f>
        <v/>
      </c>
      <c r="B989" s="16" t="str">
        <f aca="false">+IF($B$9="C",'3'!H985,IF('2'!$B$7="I",'3'!B985,0))</f>
        <v/>
      </c>
      <c r="C989" s="16" t="str">
        <f aca="false">+IF($B$9="C",'3'!I985,IF('2'!$B$7="I",'3'!C985,0))</f>
        <v/>
      </c>
      <c r="D989" s="16" t="str">
        <f aca="false">+IF($B$9="C",'3'!J985,IF('2'!$B$7="I",'3'!D985,0))</f>
        <v/>
      </c>
      <c r="E989" s="16" t="str">
        <f aca="false">+IF($B$9="C",'3'!K985,IF('2'!$B$7="I",'3'!E985,0))</f>
        <v/>
      </c>
      <c r="H989" s="16"/>
      <c r="I989" s="16"/>
      <c r="J989" s="16"/>
      <c r="K989" s="16"/>
    </row>
    <row r="990" customFormat="false" ht="12.75" hidden="false" customHeight="false" outlineLevel="0" collapsed="false">
      <c r="A990" s="11" t="str">
        <f aca="false">+'3'!A986</f>
        <v/>
      </c>
      <c r="B990" s="16" t="str">
        <f aca="false">+IF($B$9="C",'3'!H986,IF('2'!$B$7="I",'3'!B986,0))</f>
        <v/>
      </c>
      <c r="C990" s="16" t="str">
        <f aca="false">+IF($B$9="C",'3'!I986,IF('2'!$B$7="I",'3'!C986,0))</f>
        <v/>
      </c>
      <c r="D990" s="16" t="str">
        <f aca="false">+IF($B$9="C",'3'!J986,IF('2'!$B$7="I",'3'!D986,0))</f>
        <v/>
      </c>
      <c r="E990" s="16" t="str">
        <f aca="false">+IF($B$9="C",'3'!K986,IF('2'!$B$7="I",'3'!E986,0))</f>
        <v/>
      </c>
      <c r="H990" s="16"/>
      <c r="I990" s="16"/>
      <c r="J990" s="16"/>
      <c r="K990" s="16"/>
    </row>
    <row r="991" customFormat="false" ht="12.75" hidden="false" customHeight="false" outlineLevel="0" collapsed="false">
      <c r="A991" s="11" t="str">
        <f aca="false">+'3'!A987</f>
        <v/>
      </c>
      <c r="B991" s="16" t="str">
        <f aca="false">+IF($B$9="C",'3'!H987,IF('2'!$B$7="I",'3'!B987,0))</f>
        <v/>
      </c>
      <c r="C991" s="16" t="str">
        <f aca="false">+IF($B$9="C",'3'!I987,IF('2'!$B$7="I",'3'!C987,0))</f>
        <v/>
      </c>
      <c r="D991" s="16" t="str">
        <f aca="false">+IF($B$9="C",'3'!J987,IF('2'!$B$7="I",'3'!D987,0))</f>
        <v/>
      </c>
      <c r="E991" s="16" t="str">
        <f aca="false">+IF($B$9="C",'3'!K987,IF('2'!$B$7="I",'3'!E987,0))</f>
        <v/>
      </c>
      <c r="H991" s="16"/>
      <c r="I991" s="16"/>
      <c r="J991" s="16"/>
      <c r="K991" s="16"/>
    </row>
    <row r="992" customFormat="false" ht="12.75" hidden="false" customHeight="false" outlineLevel="0" collapsed="false">
      <c r="A992" s="11" t="str">
        <f aca="false">+'3'!A988</f>
        <v/>
      </c>
      <c r="B992" s="16" t="str">
        <f aca="false">+IF($B$9="C",'3'!H988,IF('2'!$B$7="I",'3'!B988,0))</f>
        <v/>
      </c>
      <c r="C992" s="16" t="str">
        <f aca="false">+IF($B$9="C",'3'!I988,IF('2'!$B$7="I",'3'!C988,0))</f>
        <v/>
      </c>
      <c r="D992" s="16" t="str">
        <f aca="false">+IF($B$9="C",'3'!J988,IF('2'!$B$7="I",'3'!D988,0))</f>
        <v/>
      </c>
      <c r="E992" s="16" t="str">
        <f aca="false">+IF($B$9="C",'3'!K988,IF('2'!$B$7="I",'3'!E988,0))</f>
        <v/>
      </c>
      <c r="H992" s="16"/>
      <c r="I992" s="16"/>
      <c r="J992" s="16"/>
      <c r="K992" s="16"/>
    </row>
    <row r="993" customFormat="false" ht="12.75" hidden="false" customHeight="false" outlineLevel="0" collapsed="false">
      <c r="A993" s="11" t="str">
        <f aca="false">+'3'!A989</f>
        <v/>
      </c>
      <c r="B993" s="16" t="str">
        <f aca="false">+IF($B$9="C",'3'!H989,IF('2'!$B$7="I",'3'!B989,0))</f>
        <v/>
      </c>
      <c r="C993" s="16" t="str">
        <f aca="false">+IF($B$9="C",'3'!I989,IF('2'!$B$7="I",'3'!C989,0))</f>
        <v/>
      </c>
      <c r="D993" s="16" t="str">
        <f aca="false">+IF($B$9="C",'3'!J989,IF('2'!$B$7="I",'3'!D989,0))</f>
        <v/>
      </c>
      <c r="E993" s="16" t="str">
        <f aca="false">+IF($B$9="C",'3'!K989,IF('2'!$B$7="I",'3'!E989,0))</f>
        <v/>
      </c>
      <c r="H993" s="16"/>
      <c r="I993" s="16"/>
      <c r="J993" s="16"/>
      <c r="K993" s="16"/>
    </row>
    <row r="994" customFormat="false" ht="12.75" hidden="false" customHeight="false" outlineLevel="0" collapsed="false">
      <c r="A994" s="11" t="str">
        <f aca="false">+'3'!A990</f>
        <v/>
      </c>
      <c r="B994" s="16" t="str">
        <f aca="false">+IF($B$9="C",'3'!H990,IF('2'!$B$7="I",'3'!B990,0))</f>
        <v/>
      </c>
      <c r="C994" s="16" t="str">
        <f aca="false">+IF($B$9="C",'3'!I990,IF('2'!$B$7="I",'3'!C990,0))</f>
        <v/>
      </c>
      <c r="D994" s="16" t="str">
        <f aca="false">+IF($B$9="C",'3'!J990,IF('2'!$B$7="I",'3'!D990,0))</f>
        <v/>
      </c>
      <c r="E994" s="16" t="str">
        <f aca="false">+IF($B$9="C",'3'!K990,IF('2'!$B$7="I",'3'!E990,0))</f>
        <v/>
      </c>
      <c r="H994" s="16"/>
      <c r="I994" s="16"/>
      <c r="J994" s="16"/>
      <c r="K994" s="16"/>
    </row>
    <row r="995" customFormat="false" ht="12.75" hidden="false" customHeight="false" outlineLevel="0" collapsed="false">
      <c r="A995" s="11" t="str">
        <f aca="false">+'3'!A991</f>
        <v/>
      </c>
      <c r="B995" s="16" t="str">
        <f aca="false">+IF($B$9="C",'3'!H991,IF('2'!$B$7="I",'3'!B991,0))</f>
        <v/>
      </c>
      <c r="C995" s="16" t="str">
        <f aca="false">+IF($B$9="C",'3'!I991,IF('2'!$B$7="I",'3'!C991,0))</f>
        <v/>
      </c>
      <c r="D995" s="16" t="str">
        <f aca="false">+IF($B$9="C",'3'!J991,IF('2'!$B$7="I",'3'!D991,0))</f>
        <v/>
      </c>
      <c r="E995" s="16" t="str">
        <f aca="false">+IF($B$9="C",'3'!K991,IF('2'!$B$7="I",'3'!E991,0))</f>
        <v/>
      </c>
      <c r="H995" s="16"/>
      <c r="I995" s="16"/>
      <c r="J995" s="16"/>
      <c r="K995" s="16"/>
    </row>
    <row r="996" customFormat="false" ht="12.75" hidden="false" customHeight="false" outlineLevel="0" collapsed="false">
      <c r="A996" s="11" t="str">
        <f aca="false">+'3'!A992</f>
        <v/>
      </c>
      <c r="B996" s="16" t="str">
        <f aca="false">+IF($B$9="C",'3'!H992,IF('2'!$B$7="I",'3'!B992,0))</f>
        <v/>
      </c>
      <c r="C996" s="16" t="str">
        <f aca="false">+IF($B$9="C",'3'!I992,IF('2'!$B$7="I",'3'!C992,0))</f>
        <v/>
      </c>
      <c r="D996" s="16" t="str">
        <f aca="false">+IF($B$9="C",'3'!J992,IF('2'!$B$7="I",'3'!D992,0))</f>
        <v/>
      </c>
      <c r="E996" s="16" t="str">
        <f aca="false">+IF($B$9="C",'3'!K992,IF('2'!$B$7="I",'3'!E992,0))</f>
        <v/>
      </c>
      <c r="H996" s="16"/>
      <c r="I996" s="16"/>
      <c r="J996" s="16"/>
      <c r="K996" s="16"/>
    </row>
    <row r="997" customFormat="false" ht="12.75" hidden="false" customHeight="false" outlineLevel="0" collapsed="false">
      <c r="A997" s="11" t="str">
        <f aca="false">+'3'!A993</f>
        <v/>
      </c>
      <c r="B997" s="16" t="str">
        <f aca="false">+IF($B$9="C",'3'!H993,IF('2'!$B$7="I",'3'!B993,0))</f>
        <v/>
      </c>
      <c r="C997" s="16" t="str">
        <f aca="false">+IF($B$9="C",'3'!I993,IF('2'!$B$7="I",'3'!C993,0))</f>
        <v/>
      </c>
      <c r="D997" s="16" t="str">
        <f aca="false">+IF($B$9="C",'3'!J993,IF('2'!$B$7="I",'3'!D993,0))</f>
        <v/>
      </c>
      <c r="E997" s="16" t="str">
        <f aca="false">+IF($B$9="C",'3'!K993,IF('2'!$B$7="I",'3'!E993,0))</f>
        <v/>
      </c>
      <c r="H997" s="16"/>
      <c r="I997" s="16"/>
      <c r="J997" s="16"/>
      <c r="K997" s="16"/>
    </row>
    <row r="998" customFormat="false" ht="12.75" hidden="false" customHeight="false" outlineLevel="0" collapsed="false">
      <c r="A998" s="11" t="str">
        <f aca="false">+'3'!A994</f>
        <v/>
      </c>
      <c r="B998" s="16" t="str">
        <f aca="false">+IF($B$9="C",'3'!H994,IF('2'!$B$7="I",'3'!B994,0))</f>
        <v/>
      </c>
      <c r="C998" s="16" t="str">
        <f aca="false">+IF($B$9="C",'3'!I994,IF('2'!$B$7="I",'3'!C994,0))</f>
        <v/>
      </c>
      <c r="D998" s="16" t="str">
        <f aca="false">+IF($B$9="C",'3'!J994,IF('2'!$B$7="I",'3'!D994,0))</f>
        <v/>
      </c>
      <c r="E998" s="16" t="str">
        <f aca="false">+IF($B$9="C",'3'!K994,IF('2'!$B$7="I",'3'!E994,0))</f>
        <v/>
      </c>
      <c r="H998" s="16"/>
      <c r="I998" s="16"/>
      <c r="J998" s="16"/>
      <c r="K998" s="16"/>
    </row>
    <row r="999" customFormat="false" ht="12.75" hidden="false" customHeight="false" outlineLevel="0" collapsed="false">
      <c r="A999" s="11" t="str">
        <f aca="false">+'3'!A995</f>
        <v/>
      </c>
      <c r="B999" s="16" t="str">
        <f aca="false">+IF($B$9="C",'3'!H995,IF('2'!$B$7="I",'3'!B995,0))</f>
        <v/>
      </c>
      <c r="C999" s="16" t="str">
        <f aca="false">+IF($B$9="C",'3'!I995,IF('2'!$B$7="I",'3'!C995,0))</f>
        <v/>
      </c>
      <c r="D999" s="16" t="str">
        <f aca="false">+IF($B$9="C",'3'!J995,IF('2'!$B$7="I",'3'!D995,0))</f>
        <v/>
      </c>
      <c r="E999" s="16" t="str">
        <f aca="false">+IF($B$9="C",'3'!K995,IF('2'!$B$7="I",'3'!E995,0))</f>
        <v/>
      </c>
      <c r="H999" s="16"/>
      <c r="I999" s="16"/>
      <c r="J999" s="16"/>
      <c r="K999" s="16"/>
    </row>
    <row r="1000" customFormat="false" ht="12.75" hidden="false" customHeight="false" outlineLevel="0" collapsed="false">
      <c r="A1000" s="11" t="str">
        <f aca="false">+'3'!A996</f>
        <v/>
      </c>
      <c r="B1000" s="16" t="str">
        <f aca="false">+IF($B$9="C",'3'!H996,IF('2'!$B$7="I",'3'!B996,0))</f>
        <v/>
      </c>
      <c r="C1000" s="16" t="str">
        <f aca="false">+IF($B$9="C",'3'!I996,IF('2'!$B$7="I",'3'!C996,0))</f>
        <v/>
      </c>
      <c r="D1000" s="16" t="str">
        <f aca="false">+IF($B$9="C",'3'!J996,IF('2'!$B$7="I",'3'!D996,0))</f>
        <v/>
      </c>
      <c r="E1000" s="16" t="str">
        <f aca="false">+IF($B$9="C",'3'!K996,IF('2'!$B$7="I",'3'!E996,0))</f>
        <v/>
      </c>
      <c r="H1000" s="16"/>
      <c r="I1000" s="16"/>
      <c r="J1000" s="16"/>
      <c r="K1000" s="16"/>
    </row>
    <row r="1001" customFormat="false" ht="12.75" hidden="false" customHeight="false" outlineLevel="0" collapsed="false">
      <c r="A1001" s="11" t="str">
        <f aca="false">+'3'!A997</f>
        <v/>
      </c>
      <c r="B1001" s="16" t="str">
        <f aca="false">+IF($B$9="C",'3'!H997,IF('2'!$B$7="I",'3'!B997,0))</f>
        <v/>
      </c>
      <c r="C1001" s="16" t="str">
        <f aca="false">+IF($B$9="C",'3'!I997,IF('2'!$B$7="I",'3'!C997,0))</f>
        <v/>
      </c>
      <c r="D1001" s="16" t="str">
        <f aca="false">+IF($B$9="C",'3'!J997,IF('2'!$B$7="I",'3'!D997,0))</f>
        <v/>
      </c>
      <c r="E1001" s="16" t="str">
        <f aca="false">+IF($B$9="C",'3'!K997,IF('2'!$B$7="I",'3'!E997,0))</f>
        <v/>
      </c>
      <c r="H1001" s="16"/>
      <c r="I1001" s="16"/>
      <c r="J1001" s="16"/>
      <c r="K1001" s="16"/>
    </row>
    <row r="1002" customFormat="false" ht="12.75" hidden="false" customHeight="false" outlineLevel="0" collapsed="false">
      <c r="A1002" s="11" t="str">
        <f aca="false">+'3'!A998</f>
        <v/>
      </c>
      <c r="B1002" s="16" t="str">
        <f aca="false">+IF($B$9="C",'3'!H998,IF('2'!$B$7="I",'3'!B998,0))</f>
        <v/>
      </c>
      <c r="C1002" s="16" t="str">
        <f aca="false">+IF($B$9="C",'3'!I998,IF('2'!$B$7="I",'3'!C998,0))</f>
        <v/>
      </c>
      <c r="D1002" s="16" t="str">
        <f aca="false">+IF($B$9="C",'3'!J998,IF('2'!$B$7="I",'3'!D998,0))</f>
        <v/>
      </c>
      <c r="E1002" s="16" t="str">
        <f aca="false">+IF($B$9="C",'3'!K998,IF('2'!$B$7="I",'3'!E998,0))</f>
        <v/>
      </c>
      <c r="H1002" s="16"/>
      <c r="I1002" s="16"/>
      <c r="J1002" s="16"/>
      <c r="K1002" s="16"/>
    </row>
    <row r="1003" customFormat="false" ht="12.75" hidden="false" customHeight="false" outlineLevel="0" collapsed="false">
      <c r="A1003" s="11" t="str">
        <f aca="false">+'3'!A999</f>
        <v/>
      </c>
      <c r="B1003" s="16" t="str">
        <f aca="false">+IF($B$9="C",'3'!H999,IF('2'!$B$7="I",'3'!B999,0))</f>
        <v/>
      </c>
      <c r="C1003" s="16" t="str">
        <f aca="false">+IF($B$9="C",'3'!I999,IF('2'!$B$7="I",'3'!C999,0))</f>
        <v/>
      </c>
      <c r="D1003" s="16" t="str">
        <f aca="false">+IF($B$9="C",'3'!J999,IF('2'!$B$7="I",'3'!D999,0))</f>
        <v/>
      </c>
      <c r="E1003" s="16" t="str">
        <f aca="false">+IF($B$9="C",'3'!K999,IF('2'!$B$7="I",'3'!E999,0))</f>
        <v/>
      </c>
      <c r="H1003" s="16"/>
      <c r="I1003" s="16"/>
      <c r="J1003" s="16"/>
      <c r="K1003" s="16"/>
    </row>
    <row r="1004" customFormat="false" ht="12.75" hidden="false" customHeight="false" outlineLevel="0" collapsed="false">
      <c r="A1004" s="1" t="str">
        <f aca="false">+'3'!A1000</f>
        <v/>
      </c>
      <c r="B1004" s="16" t="str">
        <f aca="false">+IF($B$9="C",'3'!H1000,IF('2'!$B$7="I",'3'!B1000,0))</f>
        <v/>
      </c>
      <c r="C1004" s="16" t="str">
        <f aca="false">+IF($B$9="C",'3'!I1000,IF('2'!$B$7="I",'3'!C1000,0))</f>
        <v/>
      </c>
      <c r="D1004" s="16" t="str">
        <f aca="false">+IF($B$9="C",'3'!J1000,IF('2'!$B$7="I",'3'!D1000,0))</f>
        <v/>
      </c>
      <c r="E1004" s="16" t="str">
        <f aca="false">+IF($B$9="C",'3'!K1000,IF('2'!$B$7="I",'3'!E1000,0))</f>
        <v/>
      </c>
      <c r="H1004" s="16"/>
      <c r="I1004" s="16"/>
      <c r="J1004" s="16"/>
      <c r="K1004" s="16"/>
    </row>
    <row r="1005" customFormat="false" ht="12.75" hidden="false" customHeight="false" outlineLevel="0" collapsed="false">
      <c r="B1005" s="16"/>
      <c r="C1005" s="16"/>
      <c r="D1005" s="16"/>
      <c r="E1005" s="16"/>
      <c r="H1005" s="16"/>
      <c r="I1005" s="16"/>
      <c r="J1005" s="16"/>
      <c r="K1005" s="16"/>
    </row>
    <row r="1006" customFormat="false" ht="12.75" hidden="false" customHeight="false" outlineLevel="0" collapsed="false">
      <c r="B1006" s="16"/>
      <c r="C1006" s="16"/>
      <c r="D1006" s="16"/>
      <c r="E1006" s="16"/>
      <c r="H1006" s="16"/>
      <c r="I1006" s="16"/>
      <c r="J1006" s="16"/>
      <c r="K1006" s="16"/>
    </row>
    <row r="1007" customFormat="false" ht="12.75" hidden="false" customHeight="false" outlineLevel="0" collapsed="false">
      <c r="B1007" s="16"/>
      <c r="C1007" s="16"/>
      <c r="D1007" s="16"/>
      <c r="H1007" s="16"/>
      <c r="I1007" s="16"/>
      <c r="J1007" s="16"/>
    </row>
  </sheetData>
  <sheetProtection sheet="true" password="cc08" objects="true" scenarios="true"/>
  <mergeCells count="5">
    <mergeCell ref="A11:C11"/>
    <mergeCell ref="A12:B12"/>
    <mergeCell ref="A13:B13"/>
    <mergeCell ref="A14:B14"/>
    <mergeCell ref="A15:B15"/>
  </mergeCells>
  <hyperlinks>
    <hyperlink ref="C3" r:id="rId1" display="rodolfososa83@hotmail.co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3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7" min="7" style="0" width="13.41"/>
    <col collapsed="false" customWidth="true" hidden="false" outlineLevel="0" max="9" min="8" style="0" width="12.7"/>
    <col collapsed="false" customWidth="true" hidden="false" outlineLevel="0" max="11" min="11" style="0" width="13.7"/>
  </cols>
  <sheetData>
    <row r="1" customFormat="false" ht="12.75" hidden="true" customHeight="false" outlineLevel="0" collapsed="false">
      <c r="A1" s="0" t="s">
        <v>20</v>
      </c>
      <c r="B1" s="19" t="n">
        <f aca="false">+'Tabla de Amortización'!B5</f>
        <v>1000000</v>
      </c>
      <c r="J1" s="20"/>
      <c r="K1" s="21"/>
    </row>
    <row r="2" customFormat="false" ht="12.75" hidden="true" customHeight="false" outlineLevel="0" collapsed="false">
      <c r="A2" s="0" t="s">
        <v>23</v>
      </c>
      <c r="B2" s="0" t="e">
        <f aca="false">+#REF!</f>
        <v>#REF!</v>
      </c>
      <c r="C2" s="0" t="s">
        <v>24</v>
      </c>
      <c r="J2" s="20"/>
      <c r="K2" s="20"/>
    </row>
    <row r="3" customFormat="false" ht="12.75" hidden="true" customHeight="false" outlineLevel="0" collapsed="false">
      <c r="A3" s="0" t="s">
        <v>25</v>
      </c>
      <c r="B3" s="0" t="n">
        <f aca="false">+'Tabla de Amortización'!B6</f>
        <v>12</v>
      </c>
      <c r="J3" s="20"/>
      <c r="K3" s="21"/>
    </row>
    <row r="4" customFormat="false" ht="12.75" hidden="true" customHeight="false" outlineLevel="0" collapsed="false">
      <c r="A4" s="0" t="s">
        <v>26</v>
      </c>
      <c r="B4" s="22"/>
      <c r="J4" s="20"/>
      <c r="K4" s="20"/>
    </row>
    <row r="5" customFormat="false" ht="12.75" hidden="true" customHeight="false" outlineLevel="0" collapsed="false">
      <c r="A5" s="0" t="s">
        <v>6</v>
      </c>
      <c r="B5" s="22" t="n">
        <f aca="false">+'Tabla de Amortización'!B7</f>
        <v>0.01</v>
      </c>
    </row>
    <row r="6" customFormat="false" ht="12.75" hidden="true" customHeight="false" outlineLevel="0" collapsed="false">
      <c r="A6" s="0" t="s">
        <v>7</v>
      </c>
      <c r="B6" s="23" t="str">
        <f aca="false">+'Tabla de Amortización'!B8</f>
        <v>a</v>
      </c>
      <c r="C6" s="0" t="s">
        <v>9</v>
      </c>
    </row>
    <row r="7" customFormat="false" ht="12.75" hidden="true" customHeight="false" outlineLevel="0" collapsed="false">
      <c r="A7" s="0" t="s">
        <v>10</v>
      </c>
      <c r="B7" s="23" t="s">
        <v>27</v>
      </c>
      <c r="C7" s="0" t="s">
        <v>12</v>
      </c>
    </row>
    <row r="8" customFormat="false" ht="12.75" hidden="true" customHeight="false" outlineLevel="0" collapsed="false">
      <c r="B8" s="23"/>
    </row>
    <row r="9" customFormat="false" ht="12.75" hidden="true" customHeight="false" outlineLevel="0" collapsed="false">
      <c r="A9" s="0" t="s">
        <v>14</v>
      </c>
      <c r="B9" s="24" t="n">
        <f aca="false">+IF($B$7="C",'3'!H9,IF('2'!$B$7="I",'3'!B9,0))</f>
        <v>1055629.17241594</v>
      </c>
      <c r="C9" s="25"/>
      <c r="D9" s="26" t="s">
        <v>17</v>
      </c>
      <c r="F9" s="27" t="n">
        <f aca="false">+SUM('Tabla de Amortización'!B18:B1665)/'2'!B1</f>
        <v>1.055</v>
      </c>
      <c r="H9" s="24"/>
    </row>
    <row r="10" customFormat="false" ht="12.75" hidden="true" customHeight="false" outlineLevel="0" collapsed="false">
      <c r="A10" s="0" t="s">
        <v>15</v>
      </c>
      <c r="B10" s="24" t="n">
        <f aca="false">+IF($B$7="C",'3'!H10,IF('2'!$B$7="I",'3'!B10,0))</f>
        <v>55629.1724159411</v>
      </c>
      <c r="C10" s="25"/>
      <c r="H10" s="24"/>
    </row>
    <row r="11" customFormat="false" ht="12.75" hidden="true" customHeight="false" outlineLevel="0" collapsed="false">
      <c r="A11" s="0" t="s">
        <v>16</v>
      </c>
      <c r="B11" s="19" t="n">
        <f aca="false">+IF($B$7="C",'3'!H11,IF('2'!$B$7="I",'3'!B11,0))</f>
        <v>1000000</v>
      </c>
      <c r="C11" s="25"/>
      <c r="H11" s="19"/>
    </row>
    <row r="13" customFormat="false" ht="12.75" hidden="true" customHeight="false" outlineLevel="0" collapsed="false">
      <c r="A13" s="23" t="s">
        <v>18</v>
      </c>
      <c r="B13" s="23" t="s">
        <v>19</v>
      </c>
      <c r="C13" s="23" t="s">
        <v>20</v>
      </c>
      <c r="D13" s="23" t="s">
        <v>21</v>
      </c>
      <c r="E13" s="23" t="s">
        <v>22</v>
      </c>
      <c r="G13" s="23"/>
      <c r="H13" s="23"/>
      <c r="I13" s="23"/>
      <c r="J13" s="23"/>
      <c r="K13" s="23"/>
    </row>
    <row r="14" customFormat="false" ht="12.75" hidden="true" customHeight="false" outlineLevel="0" collapsed="false">
      <c r="A14" s="0" t="n">
        <f aca="false">+'3'!A14</f>
        <v>0</v>
      </c>
      <c r="B14" s="19" t="n">
        <f aca="false">+IF($B$7="C",'3'!H14,IF('2'!$B$7="I",'3'!B14,0))</f>
        <v>87969.0977013284</v>
      </c>
      <c r="C14" s="19" t="n">
        <f aca="false">+IF($B$7="C",'3'!I14,IF('2'!$B$7="I",'3'!C14,0))</f>
        <v>87969.0977013284</v>
      </c>
      <c r="D14" s="19" t="n">
        <f aca="false">+IF($B$7="C",'3'!J14,IF('2'!$B$7="I",'3'!D14,0))</f>
        <v>0</v>
      </c>
      <c r="E14" s="19" t="n">
        <f aca="false">+IF($B$7="C",'3'!K14,IF('2'!$B$7="I",'3'!E14,0))</f>
        <v>912030.902298672</v>
      </c>
      <c r="H14" s="19"/>
      <c r="I14" s="19"/>
      <c r="J14" s="19"/>
      <c r="K14" s="19"/>
    </row>
    <row r="15" customFormat="false" ht="12.75" hidden="true" customHeight="false" outlineLevel="0" collapsed="false">
      <c r="A15" s="0" t="n">
        <f aca="false">+'3'!A15</f>
        <v>1</v>
      </c>
      <c r="B15" s="19" t="n">
        <f aca="false">+IF($B$7="C",'3'!H15,IF('2'!$B$7="I",'3'!B15,0))</f>
        <v>87969.0977013284</v>
      </c>
      <c r="C15" s="19" t="n">
        <f aca="false">+IF($B$7="C",'3'!I15,IF('2'!$B$7="I",'3'!C15,0))</f>
        <v>78848.7886783417</v>
      </c>
      <c r="D15" s="19" t="n">
        <f aca="false">+IF($B$7="C",'3'!J15,IF('2'!$B$7="I",'3'!D15,0))</f>
        <v>9120.30902298672</v>
      </c>
      <c r="E15" s="19" t="n">
        <f aca="false">+IF($B$7="C",'3'!K15,IF('2'!$B$7="I",'3'!E15,0))</f>
        <v>833182.11362033</v>
      </c>
      <c r="H15" s="19"/>
      <c r="I15" s="19"/>
      <c r="J15" s="19"/>
      <c r="K15" s="19"/>
    </row>
    <row r="16" customFormat="false" ht="12.75" hidden="true" customHeight="false" outlineLevel="0" collapsed="false">
      <c r="A16" s="0" t="n">
        <f aca="false">+'3'!A16</f>
        <v>2</v>
      </c>
      <c r="B16" s="19" t="n">
        <f aca="false">+IF($B$7="C",'3'!H16,IF('2'!$B$7="I",'3'!B16,0))</f>
        <v>87969.0977013284</v>
      </c>
      <c r="C16" s="19" t="n">
        <f aca="false">+IF($B$7="C",'3'!I16,IF('2'!$B$7="I",'3'!C16,0))</f>
        <v>79637.2765651251</v>
      </c>
      <c r="D16" s="19" t="n">
        <f aca="false">+IF($B$7="C",'3'!J16,IF('2'!$B$7="I",'3'!D16,0))</f>
        <v>8331.8211362033</v>
      </c>
      <c r="E16" s="19" t="n">
        <f aca="false">+IF($B$7="C",'3'!K16,IF('2'!$B$7="I",'3'!E16,0))</f>
        <v>753544.837055205</v>
      </c>
      <c r="H16" s="19"/>
      <c r="I16" s="19"/>
      <c r="J16" s="19"/>
      <c r="K16" s="19"/>
    </row>
    <row r="17" customFormat="false" ht="12.75" hidden="true" customHeight="false" outlineLevel="0" collapsed="false">
      <c r="A17" s="0" t="n">
        <f aca="false">+'3'!A17</f>
        <v>3</v>
      </c>
      <c r="B17" s="19" t="n">
        <f aca="false">+IF($B$7="C",'3'!H17,IF('2'!$B$7="I",'3'!B17,0))</f>
        <v>87969.0977013284</v>
      </c>
      <c r="C17" s="19" t="n">
        <f aca="false">+IF($B$7="C",'3'!I17,IF('2'!$B$7="I",'3'!C17,0))</f>
        <v>80433.6493307764</v>
      </c>
      <c r="D17" s="19" t="n">
        <f aca="false">+IF($B$7="C",'3'!J17,IF('2'!$B$7="I",'3'!D17,0))</f>
        <v>7535.44837055205</v>
      </c>
      <c r="E17" s="19" t="n">
        <f aca="false">+IF($B$7="C",'3'!K17,IF('2'!$B$7="I",'3'!E17,0))</f>
        <v>673111.187724429</v>
      </c>
      <c r="H17" s="19"/>
      <c r="I17" s="19"/>
      <c r="J17" s="19"/>
      <c r="K17" s="19"/>
    </row>
    <row r="18" customFormat="false" ht="12.75" hidden="true" customHeight="false" outlineLevel="0" collapsed="false">
      <c r="A18" s="0" t="n">
        <f aca="false">+'3'!A18</f>
        <v>4</v>
      </c>
      <c r="B18" s="19" t="n">
        <f aca="false">+IF($B$7="C",'3'!H18,IF('2'!$B$7="I",'3'!B18,0))</f>
        <v>87969.0977013284</v>
      </c>
      <c r="C18" s="19" t="n">
        <f aca="false">+IF($B$7="C",'3'!I18,IF('2'!$B$7="I",'3'!C18,0))</f>
        <v>81237.9858240841</v>
      </c>
      <c r="D18" s="19" t="n">
        <f aca="false">+IF($B$7="C",'3'!J18,IF('2'!$B$7="I",'3'!D18,0))</f>
        <v>6731.11187724429</v>
      </c>
      <c r="E18" s="19" t="n">
        <f aca="false">+IF($B$7="C",'3'!K18,IF('2'!$B$7="I",'3'!E18,0))</f>
        <v>591873.201900344</v>
      </c>
      <c r="H18" s="19"/>
      <c r="I18" s="19"/>
      <c r="J18" s="19"/>
      <c r="K18" s="19"/>
    </row>
    <row r="19" customFormat="false" ht="12.75" hidden="true" customHeight="false" outlineLevel="0" collapsed="false">
      <c r="A19" s="0" t="n">
        <f aca="false">+'3'!A19</f>
        <v>5</v>
      </c>
      <c r="B19" s="19" t="n">
        <f aca="false">+IF($B$7="C",'3'!H19,IF('2'!$B$7="I",'3'!B19,0))</f>
        <v>87969.0977013284</v>
      </c>
      <c r="C19" s="19" t="n">
        <f aca="false">+IF($B$7="C",'3'!I19,IF('2'!$B$7="I",'3'!C19,0))</f>
        <v>82050.365682325</v>
      </c>
      <c r="D19" s="19" t="n">
        <f aca="false">+IF($B$7="C",'3'!J19,IF('2'!$B$7="I",'3'!D19,0))</f>
        <v>5918.73201900344</v>
      </c>
      <c r="E19" s="19" t="n">
        <f aca="false">+IF($B$7="C",'3'!K19,IF('2'!$B$7="I",'3'!E19,0))</f>
        <v>509822.836218019</v>
      </c>
      <c r="H19" s="19"/>
      <c r="I19" s="19"/>
      <c r="J19" s="19"/>
      <c r="K19" s="19"/>
    </row>
    <row r="20" customFormat="false" ht="12.75" hidden="true" customHeight="false" outlineLevel="0" collapsed="false">
      <c r="A20" s="0" t="n">
        <f aca="false">+'3'!A20</f>
        <v>6</v>
      </c>
      <c r="B20" s="19" t="n">
        <f aca="false">+IF($B$7="C",'3'!H20,IF('2'!$B$7="I",'3'!B20,0))</f>
        <v>87969.0977013284</v>
      </c>
      <c r="C20" s="19" t="n">
        <f aca="false">+IF($B$7="C",'3'!I20,IF('2'!$B$7="I",'3'!C20,0))</f>
        <v>82870.8693391482</v>
      </c>
      <c r="D20" s="19" t="n">
        <f aca="false">+IF($B$7="C",'3'!J20,IF('2'!$B$7="I",'3'!D20,0))</f>
        <v>5098.22836218019</v>
      </c>
      <c r="E20" s="19" t="n">
        <f aca="false">+IF($B$7="C",'3'!K20,IF('2'!$B$7="I",'3'!E20,0))</f>
        <v>426951.966878871</v>
      </c>
      <c r="H20" s="19"/>
      <c r="I20" s="19"/>
      <c r="J20" s="19"/>
      <c r="K20" s="19"/>
    </row>
    <row r="21" customFormat="false" ht="12.75" hidden="true" customHeight="false" outlineLevel="0" collapsed="false">
      <c r="A21" s="0" t="n">
        <f aca="false">+'3'!A21</f>
        <v>7</v>
      </c>
      <c r="B21" s="19" t="n">
        <f aca="false">+IF($B$7="C",'3'!H21,IF('2'!$B$7="I",'3'!B21,0))</f>
        <v>87969.0977013284</v>
      </c>
      <c r="C21" s="19" t="n">
        <f aca="false">+IF($B$7="C",'3'!I21,IF('2'!$B$7="I",'3'!C21,0))</f>
        <v>83699.5780325397</v>
      </c>
      <c r="D21" s="19" t="n">
        <f aca="false">+IF($B$7="C",'3'!J21,IF('2'!$B$7="I",'3'!D21,0))</f>
        <v>4269.51966878871</v>
      </c>
      <c r="E21" s="19" t="n">
        <f aca="false">+IF($B$7="C",'3'!K21,IF('2'!$B$7="I",'3'!E21,0))</f>
        <v>343252.388846331</v>
      </c>
      <c r="H21" s="19"/>
      <c r="I21" s="19"/>
      <c r="J21" s="19"/>
      <c r="K21" s="19"/>
    </row>
    <row r="22" customFormat="false" ht="12.75" hidden="true" customHeight="false" outlineLevel="0" collapsed="false">
      <c r="A22" s="0" t="n">
        <f aca="false">+'3'!A22</f>
        <v>8</v>
      </c>
      <c r="B22" s="19" t="n">
        <f aca="false">+IF($B$7="C",'3'!H22,IF('2'!$B$7="I",'3'!B22,0))</f>
        <v>87969.0977013284</v>
      </c>
      <c r="C22" s="19" t="n">
        <f aca="false">+IF($B$7="C",'3'!I22,IF('2'!$B$7="I",'3'!C22,0))</f>
        <v>84536.5738128651</v>
      </c>
      <c r="D22" s="19" t="n">
        <f aca="false">+IF($B$7="C",'3'!J22,IF('2'!$B$7="I",'3'!D22,0))</f>
        <v>3432.52388846331</v>
      </c>
      <c r="E22" s="19" t="n">
        <f aca="false">+IF($B$7="C",'3'!K22,IF('2'!$B$7="I",'3'!E22,0))</f>
        <v>258715.815033466</v>
      </c>
      <c r="H22" s="19"/>
      <c r="I22" s="19"/>
      <c r="J22" s="19"/>
      <c r="K22" s="19"/>
    </row>
    <row r="23" customFormat="false" ht="12.75" hidden="true" customHeight="false" outlineLevel="0" collapsed="false">
      <c r="A23" s="0" t="n">
        <f aca="false">+'3'!A23</f>
        <v>9</v>
      </c>
      <c r="B23" s="19" t="n">
        <f aca="false">+IF($B$7="C",'3'!H23,IF('2'!$B$7="I",'3'!B23,0))</f>
        <v>87969.0977013284</v>
      </c>
      <c r="C23" s="19" t="n">
        <f aca="false">+IF($B$7="C",'3'!I23,IF('2'!$B$7="I",'3'!C23,0))</f>
        <v>85381.9395509938</v>
      </c>
      <c r="D23" s="19" t="n">
        <f aca="false">+IF($B$7="C",'3'!J23,IF('2'!$B$7="I",'3'!D23,0))</f>
        <v>2587.15815033466</v>
      </c>
      <c r="E23" s="19" t="n">
        <f aca="false">+IF($B$7="C",'3'!K23,IF('2'!$B$7="I",'3'!E23,0))</f>
        <v>173333.875482473</v>
      </c>
      <c r="H23" s="19"/>
      <c r="I23" s="19"/>
      <c r="J23" s="19"/>
      <c r="K23" s="19"/>
    </row>
    <row r="24" customFormat="false" ht="12.75" hidden="true" customHeight="false" outlineLevel="0" collapsed="false">
      <c r="A24" s="0" t="n">
        <f aca="false">+'3'!A24</f>
        <v>10</v>
      </c>
      <c r="B24" s="19" t="n">
        <f aca="false">+IF($B$7="C",'3'!H24,IF('2'!$B$7="I",'3'!B24,0))</f>
        <v>87969.0977013284</v>
      </c>
      <c r="C24" s="19" t="n">
        <f aca="false">+IF($B$7="C",'3'!I24,IF('2'!$B$7="I",'3'!C24,0))</f>
        <v>86235.7589465037</v>
      </c>
      <c r="D24" s="19" t="n">
        <f aca="false">+IF($B$7="C",'3'!J24,IF('2'!$B$7="I",'3'!D24,0))</f>
        <v>1733.33875482473</v>
      </c>
      <c r="E24" s="19" t="n">
        <f aca="false">+IF($B$7="C",'3'!K24,IF('2'!$B$7="I",'3'!E24,0))</f>
        <v>87098.1165359689</v>
      </c>
      <c r="H24" s="19"/>
      <c r="I24" s="19"/>
      <c r="J24" s="19"/>
      <c r="K24" s="19"/>
    </row>
    <row r="25" customFormat="false" ht="12.75" hidden="true" customHeight="false" outlineLevel="0" collapsed="false">
      <c r="A25" s="0" t="n">
        <f aca="false">+'3'!A25</f>
        <v>11</v>
      </c>
      <c r="B25" s="19" t="n">
        <f aca="false">+IF($B$7="C",'3'!H25,IF('2'!$B$7="I",'3'!B25,0))</f>
        <v>87969.0977013284</v>
      </c>
      <c r="C25" s="19" t="n">
        <f aca="false">+IF($B$7="C",'3'!I25,IF('2'!$B$7="I",'3'!C25,0))</f>
        <v>87098.1165359687</v>
      </c>
      <c r="D25" s="19" t="n">
        <f aca="false">+IF($B$7="C",'3'!J25,IF('2'!$B$7="I",'3'!D25,0))</f>
        <v>870.981165359689</v>
      </c>
      <c r="E25" s="19" t="n">
        <f aca="false">+IF($B$7="C",'3'!K25,IF('2'!$B$7="I",'3'!E25,0))</f>
        <v>0</v>
      </c>
      <c r="H25" s="19"/>
      <c r="I25" s="19"/>
      <c r="J25" s="19"/>
      <c r="K25" s="19"/>
    </row>
    <row r="26" customFormat="false" ht="12.75" hidden="true" customHeight="false" outlineLevel="0" collapsed="false">
      <c r="A26" s="0" t="n">
        <f aca="false">+'3'!A26</f>
        <v>12</v>
      </c>
      <c r="B26" s="19" t="n">
        <f aca="false">+IF($B$7="C",'3'!H26,IF('2'!$B$7="I",'3'!B26,0))</f>
        <v>0</v>
      </c>
      <c r="C26" s="19" t="n">
        <f aca="false">+IF($B$7="C",'3'!I26,IF('2'!$B$7="I",'3'!C26,0))</f>
        <v>0</v>
      </c>
      <c r="D26" s="19" t="n">
        <f aca="false">+IF($B$7="C",'3'!J26,IF('2'!$B$7="I",'3'!D26,0))</f>
        <v>0</v>
      </c>
      <c r="E26" s="19" t="n">
        <f aca="false">+IF($B$7="C",'3'!K26,IF('2'!$B$7="I",'3'!E26,0))</f>
        <v>0</v>
      </c>
      <c r="H26" s="19"/>
      <c r="I26" s="19"/>
      <c r="J26" s="19"/>
      <c r="K26" s="19"/>
    </row>
    <row r="27" customFormat="false" ht="12.75" hidden="true" customHeight="false" outlineLevel="0" collapsed="false">
      <c r="A27" s="0" t="str">
        <f aca="false">+'3'!A27</f>
        <v/>
      </c>
      <c r="B27" s="19" t="str">
        <f aca="false">+IF($B$7="C",'3'!H27,IF('2'!$B$7="I",'3'!B27,0))</f>
        <v/>
      </c>
      <c r="C27" s="19" t="str">
        <f aca="false">+IF($B$7="C",'3'!I27,IF('2'!$B$7="I",'3'!C27,0))</f>
        <v/>
      </c>
      <c r="D27" s="19" t="str">
        <f aca="false">+IF($B$7="C",'3'!J27,IF('2'!$B$7="I",'3'!D27,0))</f>
        <v/>
      </c>
      <c r="E27" s="19" t="str">
        <f aca="false">+IF($B$7="C",'3'!K27,IF('2'!$B$7="I",'3'!E27,0))</f>
        <v/>
      </c>
      <c r="H27" s="19"/>
      <c r="I27" s="19"/>
      <c r="J27" s="19"/>
      <c r="K27" s="19"/>
    </row>
    <row r="28" customFormat="false" ht="12.75" hidden="true" customHeight="false" outlineLevel="0" collapsed="false">
      <c r="A28" s="0" t="str">
        <f aca="false">+'3'!A28</f>
        <v/>
      </c>
      <c r="B28" s="19" t="str">
        <f aca="false">+IF($B$7="C",'3'!H28,IF('2'!$B$7="I",'3'!B28,0))</f>
        <v/>
      </c>
      <c r="C28" s="19" t="str">
        <f aca="false">+IF($B$7="C",'3'!I28,IF('2'!$B$7="I",'3'!C28,0))</f>
        <v/>
      </c>
      <c r="D28" s="19" t="str">
        <f aca="false">+IF($B$7="C",'3'!J28,IF('2'!$B$7="I",'3'!D28,0))</f>
        <v/>
      </c>
      <c r="E28" s="19" t="str">
        <f aca="false">+IF($B$7="C",'3'!K28,IF('2'!$B$7="I",'3'!E28,0))</f>
        <v/>
      </c>
      <c r="H28" s="19"/>
      <c r="I28" s="19"/>
      <c r="J28" s="19"/>
      <c r="K28" s="19"/>
    </row>
    <row r="29" customFormat="false" ht="12.75" hidden="true" customHeight="false" outlineLevel="0" collapsed="false">
      <c r="A29" s="0" t="str">
        <f aca="false">+'3'!A29</f>
        <v/>
      </c>
      <c r="B29" s="19" t="str">
        <f aca="false">+IF($B$7="C",'3'!H29,IF('2'!$B$7="I",'3'!B29,0))</f>
        <v/>
      </c>
      <c r="C29" s="19" t="str">
        <f aca="false">+IF($B$7="C",'3'!I29,IF('2'!$B$7="I",'3'!C29,0))</f>
        <v/>
      </c>
      <c r="D29" s="19" t="str">
        <f aca="false">+IF($B$7="C",'3'!J29,IF('2'!$B$7="I",'3'!D29,0))</f>
        <v/>
      </c>
      <c r="E29" s="19" t="str">
        <f aca="false">+IF($B$7="C",'3'!K29,IF('2'!$B$7="I",'3'!E29,0))</f>
        <v/>
      </c>
      <c r="H29" s="19"/>
      <c r="I29" s="19"/>
      <c r="J29" s="19"/>
      <c r="K29" s="19"/>
    </row>
    <row r="30" customFormat="false" ht="12.75" hidden="true" customHeight="false" outlineLevel="0" collapsed="false">
      <c r="A30" s="0" t="str">
        <f aca="false">+'3'!A30</f>
        <v/>
      </c>
      <c r="B30" s="19" t="str">
        <f aca="false">+IF($B$7="C",'3'!H30,IF('2'!$B$7="I",'3'!B30,0))</f>
        <v/>
      </c>
      <c r="C30" s="19" t="str">
        <f aca="false">+IF($B$7="C",'3'!I30,IF('2'!$B$7="I",'3'!C30,0))</f>
        <v/>
      </c>
      <c r="D30" s="19" t="str">
        <f aca="false">+IF($B$7="C",'3'!J30,IF('2'!$B$7="I",'3'!D30,0))</f>
        <v/>
      </c>
      <c r="E30" s="19" t="str">
        <f aca="false">+IF($B$7="C",'3'!K30,IF('2'!$B$7="I",'3'!E30,0))</f>
        <v/>
      </c>
      <c r="H30" s="19"/>
      <c r="I30" s="19"/>
      <c r="J30" s="19"/>
      <c r="K30" s="19"/>
    </row>
    <row r="31" customFormat="false" ht="12.75" hidden="true" customHeight="false" outlineLevel="0" collapsed="false">
      <c r="A31" s="0" t="str">
        <f aca="false">+'3'!A31</f>
        <v/>
      </c>
      <c r="B31" s="19" t="str">
        <f aca="false">+IF($B$7="C",'3'!H31,IF('2'!$B$7="I",'3'!B31,0))</f>
        <v/>
      </c>
      <c r="C31" s="19" t="str">
        <f aca="false">+IF($B$7="C",'3'!I31,IF('2'!$B$7="I",'3'!C31,0))</f>
        <v/>
      </c>
      <c r="D31" s="19" t="str">
        <f aca="false">+IF($B$7="C",'3'!J31,IF('2'!$B$7="I",'3'!D31,0))</f>
        <v/>
      </c>
      <c r="E31" s="19" t="str">
        <f aca="false">+IF($B$7="C",'3'!K31,IF('2'!$B$7="I",'3'!E31,0))</f>
        <v/>
      </c>
      <c r="H31" s="19"/>
      <c r="I31" s="19"/>
      <c r="J31" s="19"/>
      <c r="K31" s="19"/>
    </row>
    <row r="32" customFormat="false" ht="12.75" hidden="true" customHeight="false" outlineLevel="0" collapsed="false">
      <c r="A32" s="0" t="str">
        <f aca="false">+'3'!A32</f>
        <v/>
      </c>
      <c r="B32" s="19" t="str">
        <f aca="false">+IF($B$7="C",'3'!H32,IF('2'!$B$7="I",'3'!B32,0))</f>
        <v/>
      </c>
      <c r="C32" s="19" t="str">
        <f aca="false">+IF($B$7="C",'3'!I32,IF('2'!$B$7="I",'3'!C32,0))</f>
        <v/>
      </c>
      <c r="D32" s="19" t="str">
        <f aca="false">+IF($B$7="C",'3'!J32,IF('2'!$B$7="I",'3'!D32,0))</f>
        <v/>
      </c>
      <c r="E32" s="19" t="str">
        <f aca="false">+IF($B$7="C",'3'!K32,IF('2'!$B$7="I",'3'!E32,0))</f>
        <v/>
      </c>
      <c r="H32" s="19"/>
      <c r="I32" s="19"/>
      <c r="J32" s="19"/>
      <c r="K32" s="19"/>
    </row>
    <row r="33" customFormat="false" ht="12.75" hidden="true" customHeight="false" outlineLevel="0" collapsed="false">
      <c r="A33" s="0" t="str">
        <f aca="false">+'3'!A33</f>
        <v/>
      </c>
      <c r="B33" s="19" t="str">
        <f aca="false">+IF($B$7="C",'3'!H33,IF('2'!$B$7="I",'3'!B33,0))</f>
        <v/>
      </c>
      <c r="C33" s="19" t="str">
        <f aca="false">+IF($B$7="C",'3'!I33,IF('2'!$B$7="I",'3'!C33,0))</f>
        <v/>
      </c>
      <c r="D33" s="19" t="str">
        <f aca="false">+IF($B$7="C",'3'!J33,IF('2'!$B$7="I",'3'!D33,0))</f>
        <v/>
      </c>
      <c r="E33" s="19" t="str">
        <f aca="false">+IF($B$7="C",'3'!K33,IF('2'!$B$7="I",'3'!E33,0))</f>
        <v/>
      </c>
      <c r="H33" s="19"/>
      <c r="I33" s="19"/>
      <c r="J33" s="19"/>
      <c r="K33" s="19"/>
    </row>
    <row r="34" customFormat="false" ht="12.75" hidden="true" customHeight="false" outlineLevel="0" collapsed="false">
      <c r="A34" s="0" t="str">
        <f aca="false">+'3'!A34</f>
        <v/>
      </c>
      <c r="B34" s="19" t="str">
        <f aca="false">+IF($B$7="C",'3'!H34,IF('2'!$B$7="I",'3'!B34,0))</f>
        <v/>
      </c>
      <c r="C34" s="19" t="str">
        <f aca="false">+IF($B$7="C",'3'!I34,IF('2'!$B$7="I",'3'!C34,0))</f>
        <v/>
      </c>
      <c r="D34" s="19" t="str">
        <f aca="false">+IF($B$7="C",'3'!J34,IF('2'!$B$7="I",'3'!D34,0))</f>
        <v/>
      </c>
      <c r="E34" s="19" t="str">
        <f aca="false">+IF($B$7="C",'3'!K34,IF('2'!$B$7="I",'3'!E34,0))</f>
        <v/>
      </c>
      <c r="H34" s="19"/>
      <c r="I34" s="19"/>
      <c r="J34" s="19"/>
      <c r="K34" s="19"/>
    </row>
    <row r="35" customFormat="false" ht="12.75" hidden="true" customHeight="false" outlineLevel="0" collapsed="false">
      <c r="A35" s="0" t="str">
        <f aca="false">+'3'!A35</f>
        <v/>
      </c>
      <c r="B35" s="19" t="str">
        <f aca="false">+IF($B$7="C",'3'!H35,IF('2'!$B$7="I",'3'!B35,0))</f>
        <v/>
      </c>
      <c r="C35" s="19" t="str">
        <f aca="false">+IF($B$7="C",'3'!I35,IF('2'!$B$7="I",'3'!C35,0))</f>
        <v/>
      </c>
      <c r="D35" s="19" t="str">
        <f aca="false">+IF($B$7="C",'3'!J35,IF('2'!$B$7="I",'3'!D35,0))</f>
        <v/>
      </c>
      <c r="E35" s="19" t="str">
        <f aca="false">+IF($B$7="C",'3'!K35,IF('2'!$B$7="I",'3'!E35,0))</f>
        <v/>
      </c>
      <c r="H35" s="19"/>
      <c r="I35" s="19"/>
      <c r="J35" s="19"/>
      <c r="K35" s="19"/>
    </row>
    <row r="36" customFormat="false" ht="12.75" hidden="true" customHeight="false" outlineLevel="0" collapsed="false">
      <c r="A36" s="0" t="str">
        <f aca="false">+'3'!A36</f>
        <v/>
      </c>
      <c r="B36" s="19" t="str">
        <f aca="false">+IF($B$7="C",'3'!H36,IF('2'!$B$7="I",'3'!B36,0))</f>
        <v/>
      </c>
      <c r="C36" s="19" t="str">
        <f aca="false">+IF($B$7="C",'3'!I36,IF('2'!$B$7="I",'3'!C36,0))</f>
        <v/>
      </c>
      <c r="D36" s="19" t="str">
        <f aca="false">+IF($B$7="C",'3'!J36,IF('2'!$B$7="I",'3'!D36,0))</f>
        <v/>
      </c>
      <c r="E36" s="19" t="str">
        <f aca="false">+IF($B$7="C",'3'!K36,IF('2'!$B$7="I",'3'!E36,0))</f>
        <v/>
      </c>
      <c r="H36" s="19"/>
      <c r="I36" s="19"/>
      <c r="J36" s="19"/>
      <c r="K36" s="19"/>
    </row>
    <row r="37" customFormat="false" ht="12.75" hidden="true" customHeight="false" outlineLevel="0" collapsed="false">
      <c r="A37" s="0" t="str">
        <f aca="false">+'3'!A37</f>
        <v/>
      </c>
      <c r="B37" s="19" t="str">
        <f aca="false">+IF($B$7="C",'3'!H37,IF('2'!$B$7="I",'3'!B37,0))</f>
        <v/>
      </c>
      <c r="C37" s="19" t="str">
        <f aca="false">+IF($B$7="C",'3'!I37,IF('2'!$B$7="I",'3'!C37,0))</f>
        <v/>
      </c>
      <c r="D37" s="19" t="str">
        <f aca="false">+IF($B$7="C",'3'!J37,IF('2'!$B$7="I",'3'!D37,0))</f>
        <v/>
      </c>
      <c r="E37" s="19" t="str">
        <f aca="false">+IF($B$7="C",'3'!K37,IF('2'!$B$7="I",'3'!E37,0))</f>
        <v/>
      </c>
      <c r="H37" s="19"/>
      <c r="I37" s="19"/>
      <c r="J37" s="19"/>
      <c r="K37" s="19"/>
    </row>
    <row r="38" customFormat="false" ht="12.75" hidden="true" customHeight="false" outlineLevel="0" collapsed="false">
      <c r="A38" s="0" t="str">
        <f aca="false">+'3'!A38</f>
        <v/>
      </c>
      <c r="B38" s="19" t="str">
        <f aca="false">+IF($B$7="C",'3'!H38,IF('2'!$B$7="I",'3'!B38,0))</f>
        <v/>
      </c>
      <c r="C38" s="19" t="str">
        <f aca="false">+IF($B$7="C",'3'!I38,IF('2'!$B$7="I",'3'!C38,0))</f>
        <v/>
      </c>
      <c r="D38" s="19" t="str">
        <f aca="false">+IF($B$7="C",'3'!J38,IF('2'!$B$7="I",'3'!D38,0))</f>
        <v/>
      </c>
      <c r="E38" s="19" t="str">
        <f aca="false">+IF($B$7="C",'3'!K38,IF('2'!$B$7="I",'3'!E38,0))</f>
        <v/>
      </c>
      <c r="H38" s="19"/>
      <c r="I38" s="19"/>
      <c r="J38" s="19"/>
      <c r="K38" s="19"/>
    </row>
    <row r="39" customFormat="false" ht="12.75" hidden="true" customHeight="false" outlineLevel="0" collapsed="false">
      <c r="A39" s="0" t="str">
        <f aca="false">+'3'!A39</f>
        <v/>
      </c>
      <c r="B39" s="19" t="str">
        <f aca="false">+IF($B$7="C",'3'!H39,IF('2'!$B$7="I",'3'!B39,0))</f>
        <v/>
      </c>
      <c r="C39" s="19" t="str">
        <f aca="false">+IF($B$7="C",'3'!I39,IF('2'!$B$7="I",'3'!C39,0))</f>
        <v/>
      </c>
      <c r="D39" s="19" t="str">
        <f aca="false">+IF($B$7="C",'3'!J39,IF('2'!$B$7="I",'3'!D39,0))</f>
        <v/>
      </c>
      <c r="E39" s="19" t="str">
        <f aca="false">+IF($B$7="C",'3'!K39,IF('2'!$B$7="I",'3'!E39,0))</f>
        <v/>
      </c>
      <c r="H39" s="19"/>
      <c r="I39" s="19"/>
      <c r="J39" s="19"/>
      <c r="K39" s="19"/>
    </row>
    <row r="40" customFormat="false" ht="12.75" hidden="true" customHeight="false" outlineLevel="0" collapsed="false">
      <c r="A40" s="0" t="str">
        <f aca="false">+'3'!A40</f>
        <v/>
      </c>
      <c r="B40" s="19" t="str">
        <f aca="false">+IF($B$7="C",'3'!H40,IF('2'!$B$7="I",'3'!B40,0))</f>
        <v/>
      </c>
      <c r="C40" s="19" t="str">
        <f aca="false">+IF($B$7="C",'3'!I40,IF('2'!$B$7="I",'3'!C40,0))</f>
        <v/>
      </c>
      <c r="D40" s="19" t="str">
        <f aca="false">+IF($B$7="C",'3'!J40,IF('2'!$B$7="I",'3'!D40,0))</f>
        <v/>
      </c>
      <c r="E40" s="19" t="str">
        <f aca="false">+IF($B$7="C",'3'!K40,IF('2'!$B$7="I",'3'!E40,0))</f>
        <v/>
      </c>
      <c r="H40" s="19"/>
      <c r="I40" s="19"/>
      <c r="J40" s="19"/>
      <c r="K40" s="19"/>
    </row>
    <row r="41" customFormat="false" ht="12.75" hidden="true" customHeight="false" outlineLevel="0" collapsed="false">
      <c r="A41" s="0" t="str">
        <f aca="false">+'3'!A41</f>
        <v/>
      </c>
      <c r="B41" s="19" t="str">
        <f aca="false">+IF($B$7="C",'3'!H41,IF('2'!$B$7="I",'3'!B41,0))</f>
        <v/>
      </c>
      <c r="C41" s="19" t="str">
        <f aca="false">+IF($B$7="C",'3'!I41,IF('2'!$B$7="I",'3'!C41,0))</f>
        <v/>
      </c>
      <c r="D41" s="19" t="str">
        <f aca="false">+IF($B$7="C",'3'!J41,IF('2'!$B$7="I",'3'!D41,0))</f>
        <v/>
      </c>
      <c r="E41" s="19" t="str">
        <f aca="false">+IF($B$7="C",'3'!K41,IF('2'!$B$7="I",'3'!E41,0))</f>
        <v/>
      </c>
      <c r="H41" s="19"/>
      <c r="I41" s="19"/>
      <c r="J41" s="19"/>
      <c r="K41" s="19"/>
    </row>
    <row r="42" customFormat="false" ht="12.75" hidden="true" customHeight="false" outlineLevel="0" collapsed="false">
      <c r="A42" s="0" t="str">
        <f aca="false">+'3'!A42</f>
        <v/>
      </c>
      <c r="B42" s="19" t="str">
        <f aca="false">+IF($B$7="C",'3'!H42,IF('2'!$B$7="I",'3'!B42,0))</f>
        <v/>
      </c>
      <c r="C42" s="19" t="str">
        <f aca="false">+IF($B$7="C",'3'!I42,IF('2'!$B$7="I",'3'!C42,0))</f>
        <v/>
      </c>
      <c r="D42" s="19" t="str">
        <f aca="false">+IF($B$7="C",'3'!J42,IF('2'!$B$7="I",'3'!D42,0))</f>
        <v/>
      </c>
      <c r="E42" s="19" t="str">
        <f aca="false">+IF($B$7="C",'3'!K42,IF('2'!$B$7="I",'3'!E42,0))</f>
        <v/>
      </c>
      <c r="H42" s="19"/>
      <c r="I42" s="19"/>
      <c r="J42" s="19"/>
      <c r="K42" s="19"/>
    </row>
    <row r="43" customFormat="false" ht="12.75" hidden="true" customHeight="false" outlineLevel="0" collapsed="false">
      <c r="A43" s="0" t="str">
        <f aca="false">+'3'!A43</f>
        <v/>
      </c>
      <c r="B43" s="19" t="str">
        <f aca="false">+IF($B$7="C",'3'!H43,IF('2'!$B$7="I",'3'!B43,0))</f>
        <v/>
      </c>
      <c r="C43" s="19" t="str">
        <f aca="false">+IF($B$7="C",'3'!I43,IF('2'!$B$7="I",'3'!C43,0))</f>
        <v/>
      </c>
      <c r="D43" s="19" t="str">
        <f aca="false">+IF($B$7="C",'3'!J43,IF('2'!$B$7="I",'3'!D43,0))</f>
        <v/>
      </c>
      <c r="E43" s="19" t="str">
        <f aca="false">+IF($B$7="C",'3'!K43,IF('2'!$B$7="I",'3'!E43,0))</f>
        <v/>
      </c>
      <c r="H43" s="19"/>
      <c r="I43" s="19"/>
      <c r="J43" s="19"/>
      <c r="K43" s="19"/>
    </row>
    <row r="44" customFormat="false" ht="12.75" hidden="true" customHeight="false" outlineLevel="0" collapsed="false">
      <c r="A44" s="0" t="str">
        <f aca="false">+'3'!A44</f>
        <v/>
      </c>
      <c r="B44" s="19" t="str">
        <f aca="false">+IF($B$7="C",'3'!H44,IF('2'!$B$7="I",'3'!B44,0))</f>
        <v/>
      </c>
      <c r="C44" s="19" t="str">
        <f aca="false">+IF($B$7="C",'3'!I44,IF('2'!$B$7="I",'3'!C44,0))</f>
        <v/>
      </c>
      <c r="D44" s="19" t="str">
        <f aca="false">+IF($B$7="C",'3'!J44,IF('2'!$B$7="I",'3'!D44,0))</f>
        <v/>
      </c>
      <c r="E44" s="19" t="str">
        <f aca="false">+IF($B$7="C",'3'!K44,IF('2'!$B$7="I",'3'!E44,0))</f>
        <v/>
      </c>
      <c r="H44" s="19"/>
      <c r="I44" s="19"/>
      <c r="J44" s="19"/>
      <c r="K44" s="19"/>
    </row>
    <row r="45" customFormat="false" ht="12.75" hidden="true" customHeight="false" outlineLevel="0" collapsed="false">
      <c r="A45" s="0" t="str">
        <f aca="false">+'3'!A45</f>
        <v/>
      </c>
      <c r="B45" s="19" t="str">
        <f aca="false">+IF($B$7="C",'3'!H45,IF('2'!$B$7="I",'3'!B45,0))</f>
        <v/>
      </c>
      <c r="C45" s="19" t="str">
        <f aca="false">+IF($B$7="C",'3'!I45,IF('2'!$B$7="I",'3'!C45,0))</f>
        <v/>
      </c>
      <c r="D45" s="19" t="str">
        <f aca="false">+IF($B$7="C",'3'!J45,IF('2'!$B$7="I",'3'!D45,0))</f>
        <v/>
      </c>
      <c r="E45" s="19" t="str">
        <f aca="false">+IF($B$7="C",'3'!K45,IF('2'!$B$7="I",'3'!E45,0))</f>
        <v/>
      </c>
      <c r="H45" s="19"/>
      <c r="I45" s="19"/>
      <c r="J45" s="19"/>
      <c r="K45" s="19"/>
    </row>
    <row r="46" customFormat="false" ht="12.75" hidden="true" customHeight="false" outlineLevel="0" collapsed="false">
      <c r="A46" s="0" t="str">
        <f aca="false">+'3'!A46</f>
        <v/>
      </c>
      <c r="B46" s="19" t="str">
        <f aca="false">+IF($B$7="C",'3'!H46,IF('2'!$B$7="I",'3'!B46,0))</f>
        <v/>
      </c>
      <c r="C46" s="19" t="str">
        <f aca="false">+IF($B$7="C",'3'!I46,IF('2'!$B$7="I",'3'!C46,0))</f>
        <v/>
      </c>
      <c r="D46" s="19" t="str">
        <f aca="false">+IF($B$7="C",'3'!J46,IF('2'!$B$7="I",'3'!D46,0))</f>
        <v/>
      </c>
      <c r="E46" s="19" t="str">
        <f aca="false">+IF($B$7="C",'3'!K46,IF('2'!$B$7="I",'3'!E46,0))</f>
        <v/>
      </c>
      <c r="H46" s="19"/>
      <c r="I46" s="19"/>
      <c r="J46" s="19"/>
      <c r="K46" s="19"/>
    </row>
    <row r="47" customFormat="false" ht="12.75" hidden="true" customHeight="false" outlineLevel="0" collapsed="false">
      <c r="A47" s="0" t="str">
        <f aca="false">+'3'!A47</f>
        <v/>
      </c>
      <c r="B47" s="19" t="str">
        <f aca="false">+IF($B$7="C",'3'!H47,IF('2'!$B$7="I",'3'!B47,0))</f>
        <v/>
      </c>
      <c r="C47" s="19" t="str">
        <f aca="false">+IF($B$7="C",'3'!I47,IF('2'!$B$7="I",'3'!C47,0))</f>
        <v/>
      </c>
      <c r="D47" s="19" t="str">
        <f aca="false">+IF($B$7="C",'3'!J47,IF('2'!$B$7="I",'3'!D47,0))</f>
        <v/>
      </c>
      <c r="E47" s="19" t="str">
        <f aca="false">+IF($B$7="C",'3'!K47,IF('2'!$B$7="I",'3'!E47,0))</f>
        <v/>
      </c>
      <c r="H47" s="19"/>
      <c r="I47" s="19"/>
      <c r="J47" s="19"/>
      <c r="K47" s="19"/>
    </row>
    <row r="48" customFormat="false" ht="12.75" hidden="true" customHeight="false" outlineLevel="0" collapsed="false">
      <c r="A48" s="0" t="str">
        <f aca="false">+'3'!A48</f>
        <v/>
      </c>
      <c r="B48" s="19" t="str">
        <f aca="false">+IF($B$7="C",'3'!H48,IF('2'!$B$7="I",'3'!B48,0))</f>
        <v/>
      </c>
      <c r="C48" s="19" t="str">
        <f aca="false">+IF($B$7="C",'3'!I48,IF('2'!$B$7="I",'3'!C48,0))</f>
        <v/>
      </c>
      <c r="D48" s="19" t="str">
        <f aca="false">+IF($B$7="C",'3'!J48,IF('2'!$B$7="I",'3'!D48,0))</f>
        <v/>
      </c>
      <c r="E48" s="19" t="str">
        <f aca="false">+IF($B$7="C",'3'!K48,IF('2'!$B$7="I",'3'!E48,0))</f>
        <v/>
      </c>
      <c r="H48" s="19"/>
      <c r="I48" s="19"/>
      <c r="J48" s="19"/>
      <c r="K48" s="19"/>
    </row>
    <row r="49" customFormat="false" ht="12.75" hidden="true" customHeight="false" outlineLevel="0" collapsed="false">
      <c r="A49" s="0" t="str">
        <f aca="false">+'3'!A49</f>
        <v/>
      </c>
      <c r="B49" s="19" t="str">
        <f aca="false">+IF($B$7="C",'3'!H49,IF('2'!$B$7="I",'3'!B49,0))</f>
        <v/>
      </c>
      <c r="C49" s="19" t="str">
        <f aca="false">+IF($B$7="C",'3'!I49,IF('2'!$B$7="I",'3'!C49,0))</f>
        <v/>
      </c>
      <c r="D49" s="19" t="str">
        <f aca="false">+IF($B$7="C",'3'!J49,IF('2'!$B$7="I",'3'!D49,0))</f>
        <v/>
      </c>
      <c r="E49" s="19" t="str">
        <f aca="false">+IF($B$7="C",'3'!K49,IF('2'!$B$7="I",'3'!E49,0))</f>
        <v/>
      </c>
      <c r="H49" s="19"/>
      <c r="I49" s="19"/>
      <c r="J49" s="19"/>
      <c r="K49" s="19"/>
    </row>
    <row r="50" customFormat="false" ht="12.75" hidden="true" customHeight="false" outlineLevel="0" collapsed="false">
      <c r="A50" s="0" t="str">
        <f aca="false">+'3'!A50</f>
        <v/>
      </c>
      <c r="B50" s="19" t="str">
        <f aca="false">+IF($B$7="C",'3'!H50,IF('2'!$B$7="I",'3'!B50,0))</f>
        <v/>
      </c>
      <c r="C50" s="19" t="str">
        <f aca="false">+IF($B$7="C",'3'!I50,IF('2'!$B$7="I",'3'!C50,0))</f>
        <v/>
      </c>
      <c r="D50" s="19" t="str">
        <f aca="false">+IF($B$7="C",'3'!J50,IF('2'!$B$7="I",'3'!D50,0))</f>
        <v/>
      </c>
      <c r="E50" s="19" t="str">
        <f aca="false">+IF($B$7="C",'3'!K50,IF('2'!$B$7="I",'3'!E50,0))</f>
        <v/>
      </c>
      <c r="H50" s="19"/>
      <c r="I50" s="19"/>
      <c r="J50" s="19"/>
      <c r="K50" s="19"/>
    </row>
    <row r="51" customFormat="false" ht="12.75" hidden="true" customHeight="false" outlineLevel="0" collapsed="false">
      <c r="A51" s="0" t="str">
        <f aca="false">+'3'!A51</f>
        <v/>
      </c>
      <c r="B51" s="19" t="str">
        <f aca="false">+IF($B$7="C",'3'!H51,IF('2'!$B$7="I",'3'!B51,0))</f>
        <v/>
      </c>
      <c r="C51" s="19" t="str">
        <f aca="false">+IF($B$7="C",'3'!I51,IF('2'!$B$7="I",'3'!C51,0))</f>
        <v/>
      </c>
      <c r="D51" s="19" t="str">
        <f aca="false">+IF($B$7="C",'3'!J51,IF('2'!$B$7="I",'3'!D51,0))</f>
        <v/>
      </c>
      <c r="E51" s="19" t="str">
        <f aca="false">+IF($B$7="C",'3'!K51,IF('2'!$B$7="I",'3'!E51,0))</f>
        <v/>
      </c>
      <c r="H51" s="19"/>
      <c r="I51" s="19"/>
      <c r="J51" s="19"/>
      <c r="K51" s="19"/>
    </row>
    <row r="52" customFormat="false" ht="12.75" hidden="true" customHeight="false" outlineLevel="0" collapsed="false">
      <c r="A52" s="0" t="str">
        <f aca="false">+'3'!A52</f>
        <v/>
      </c>
      <c r="B52" s="19" t="str">
        <f aca="false">+IF($B$7="C",'3'!H52,IF('2'!$B$7="I",'3'!B52,0))</f>
        <v/>
      </c>
      <c r="C52" s="19" t="str">
        <f aca="false">+IF($B$7="C",'3'!I52,IF('2'!$B$7="I",'3'!C52,0))</f>
        <v/>
      </c>
      <c r="D52" s="19" t="str">
        <f aca="false">+IF($B$7="C",'3'!J52,IF('2'!$B$7="I",'3'!D52,0))</f>
        <v/>
      </c>
      <c r="E52" s="19" t="str">
        <f aca="false">+IF($B$7="C",'3'!K52,IF('2'!$B$7="I",'3'!E52,0))</f>
        <v/>
      </c>
      <c r="H52" s="19"/>
      <c r="I52" s="19"/>
      <c r="J52" s="19"/>
      <c r="K52" s="19"/>
    </row>
    <row r="53" customFormat="false" ht="12.75" hidden="true" customHeight="false" outlineLevel="0" collapsed="false">
      <c r="A53" s="0" t="str">
        <f aca="false">+'3'!A53</f>
        <v/>
      </c>
      <c r="B53" s="19" t="str">
        <f aca="false">+IF($B$7="C",'3'!H53,IF('2'!$B$7="I",'3'!B53,0))</f>
        <v/>
      </c>
      <c r="C53" s="19" t="str">
        <f aca="false">+IF($B$7="C",'3'!I53,IF('2'!$B$7="I",'3'!C53,0))</f>
        <v/>
      </c>
      <c r="D53" s="19" t="str">
        <f aca="false">+IF($B$7="C",'3'!J53,IF('2'!$B$7="I",'3'!D53,0))</f>
        <v/>
      </c>
      <c r="E53" s="19" t="str">
        <f aca="false">+IF($B$7="C",'3'!K53,IF('2'!$B$7="I",'3'!E53,0))</f>
        <v/>
      </c>
      <c r="H53" s="19"/>
      <c r="I53" s="19"/>
      <c r="J53" s="19"/>
      <c r="K53" s="19"/>
    </row>
    <row r="54" customFormat="false" ht="12.75" hidden="true" customHeight="false" outlineLevel="0" collapsed="false">
      <c r="A54" s="0" t="str">
        <f aca="false">+'3'!A54</f>
        <v/>
      </c>
      <c r="B54" s="19" t="str">
        <f aca="false">+IF($B$7="C",'3'!H54,IF('2'!$B$7="I",'3'!B54,0))</f>
        <v/>
      </c>
      <c r="C54" s="19" t="str">
        <f aca="false">+IF($B$7="C",'3'!I54,IF('2'!$B$7="I",'3'!C54,0))</f>
        <v/>
      </c>
      <c r="D54" s="19" t="str">
        <f aca="false">+IF($B$7="C",'3'!J54,IF('2'!$B$7="I",'3'!D54,0))</f>
        <v/>
      </c>
      <c r="E54" s="19" t="str">
        <f aca="false">+IF($B$7="C",'3'!K54,IF('2'!$B$7="I",'3'!E54,0))</f>
        <v/>
      </c>
      <c r="H54" s="19"/>
      <c r="I54" s="19"/>
      <c r="J54" s="19"/>
      <c r="K54" s="19"/>
    </row>
    <row r="55" customFormat="false" ht="12.75" hidden="true" customHeight="false" outlineLevel="0" collapsed="false">
      <c r="A55" s="0" t="str">
        <f aca="false">+'3'!A55</f>
        <v/>
      </c>
      <c r="B55" s="19" t="str">
        <f aca="false">+IF($B$7="C",'3'!H55,IF('2'!$B$7="I",'3'!B55,0))</f>
        <v/>
      </c>
      <c r="C55" s="19" t="str">
        <f aca="false">+IF($B$7="C",'3'!I55,IF('2'!$B$7="I",'3'!C55,0))</f>
        <v/>
      </c>
      <c r="D55" s="19" t="str">
        <f aca="false">+IF($B$7="C",'3'!J55,IF('2'!$B$7="I",'3'!D55,0))</f>
        <v/>
      </c>
      <c r="E55" s="19" t="str">
        <f aca="false">+IF($B$7="C",'3'!K55,IF('2'!$B$7="I",'3'!E55,0))</f>
        <v/>
      </c>
      <c r="H55" s="19"/>
      <c r="I55" s="19"/>
      <c r="J55" s="19"/>
      <c r="K55" s="19"/>
    </row>
    <row r="56" customFormat="false" ht="12.75" hidden="true" customHeight="false" outlineLevel="0" collapsed="false">
      <c r="A56" s="0" t="str">
        <f aca="false">+'3'!A56</f>
        <v/>
      </c>
      <c r="B56" s="19" t="str">
        <f aca="false">+IF($B$7="C",'3'!H56,IF('2'!$B$7="I",'3'!B56,0))</f>
        <v/>
      </c>
      <c r="C56" s="19" t="str">
        <f aca="false">+IF($B$7="C",'3'!I56,IF('2'!$B$7="I",'3'!C56,0))</f>
        <v/>
      </c>
      <c r="D56" s="19" t="str">
        <f aca="false">+IF($B$7="C",'3'!J56,IF('2'!$B$7="I",'3'!D56,0))</f>
        <v/>
      </c>
      <c r="E56" s="19" t="str">
        <f aca="false">+IF($B$7="C",'3'!K56,IF('2'!$B$7="I",'3'!E56,0))</f>
        <v/>
      </c>
      <c r="H56" s="19"/>
      <c r="I56" s="19"/>
      <c r="J56" s="19"/>
      <c r="K56" s="19"/>
    </row>
    <row r="57" customFormat="false" ht="12.75" hidden="true" customHeight="false" outlineLevel="0" collapsed="false">
      <c r="A57" s="0" t="str">
        <f aca="false">+'3'!A57</f>
        <v/>
      </c>
      <c r="B57" s="19" t="str">
        <f aca="false">+IF($B$7="C",'3'!H57,IF('2'!$B$7="I",'3'!B57,0))</f>
        <v/>
      </c>
      <c r="C57" s="19" t="str">
        <f aca="false">+IF($B$7="C",'3'!I57,IF('2'!$B$7="I",'3'!C57,0))</f>
        <v/>
      </c>
      <c r="D57" s="19" t="str">
        <f aca="false">+IF($B$7="C",'3'!J57,IF('2'!$B$7="I",'3'!D57,0))</f>
        <v/>
      </c>
      <c r="E57" s="19" t="str">
        <f aca="false">+IF($B$7="C",'3'!K57,IF('2'!$B$7="I",'3'!E57,0))</f>
        <v/>
      </c>
      <c r="H57" s="19"/>
      <c r="I57" s="19"/>
      <c r="J57" s="19"/>
      <c r="K57" s="19"/>
    </row>
    <row r="58" customFormat="false" ht="12.75" hidden="true" customHeight="false" outlineLevel="0" collapsed="false">
      <c r="A58" s="0" t="str">
        <f aca="false">+'3'!A58</f>
        <v/>
      </c>
      <c r="B58" s="19" t="str">
        <f aca="false">+IF($B$7="C",'3'!H58,IF('2'!$B$7="I",'3'!B58,0))</f>
        <v/>
      </c>
      <c r="C58" s="19" t="str">
        <f aca="false">+IF($B$7="C",'3'!I58,IF('2'!$B$7="I",'3'!C58,0))</f>
        <v/>
      </c>
      <c r="D58" s="19" t="str">
        <f aca="false">+IF($B$7="C",'3'!J58,IF('2'!$B$7="I",'3'!D58,0))</f>
        <v/>
      </c>
      <c r="E58" s="19" t="str">
        <f aca="false">+IF($B$7="C",'3'!K58,IF('2'!$B$7="I",'3'!E58,0))</f>
        <v/>
      </c>
      <c r="H58" s="19"/>
      <c r="I58" s="19"/>
      <c r="J58" s="19"/>
      <c r="K58" s="19"/>
    </row>
    <row r="59" customFormat="false" ht="12.75" hidden="true" customHeight="false" outlineLevel="0" collapsed="false">
      <c r="A59" s="0" t="str">
        <f aca="false">+'3'!A59</f>
        <v/>
      </c>
      <c r="B59" s="19" t="str">
        <f aca="false">+IF($B$7="C",'3'!H59,IF('2'!$B$7="I",'3'!B59,0))</f>
        <v/>
      </c>
      <c r="C59" s="19" t="str">
        <f aca="false">+IF($B$7="C",'3'!I59,IF('2'!$B$7="I",'3'!C59,0))</f>
        <v/>
      </c>
      <c r="D59" s="19" t="str">
        <f aca="false">+IF($B$7="C",'3'!J59,IF('2'!$B$7="I",'3'!D59,0))</f>
        <v/>
      </c>
      <c r="E59" s="19" t="str">
        <f aca="false">+IF($B$7="C",'3'!K59,IF('2'!$B$7="I",'3'!E59,0))</f>
        <v/>
      </c>
      <c r="H59" s="19"/>
      <c r="I59" s="19"/>
      <c r="J59" s="19"/>
      <c r="K59" s="19"/>
    </row>
    <row r="60" customFormat="false" ht="12.75" hidden="true" customHeight="false" outlineLevel="0" collapsed="false">
      <c r="A60" s="0" t="str">
        <f aca="false">+'3'!A60</f>
        <v/>
      </c>
      <c r="B60" s="19" t="str">
        <f aca="false">+IF($B$7="C",'3'!H60,IF('2'!$B$7="I",'3'!B60,0))</f>
        <v/>
      </c>
      <c r="C60" s="19" t="str">
        <f aca="false">+IF($B$7="C",'3'!I60,IF('2'!$B$7="I",'3'!C60,0))</f>
        <v/>
      </c>
      <c r="D60" s="19" t="str">
        <f aca="false">+IF($B$7="C",'3'!J60,IF('2'!$B$7="I",'3'!D60,0))</f>
        <v/>
      </c>
      <c r="E60" s="19" t="str">
        <f aca="false">+IF($B$7="C",'3'!K60,IF('2'!$B$7="I",'3'!E60,0))</f>
        <v/>
      </c>
      <c r="H60" s="19"/>
      <c r="I60" s="19"/>
      <c r="J60" s="19"/>
      <c r="K60" s="19"/>
    </row>
    <row r="61" customFormat="false" ht="12.75" hidden="true" customHeight="false" outlineLevel="0" collapsed="false">
      <c r="A61" s="0" t="str">
        <f aca="false">+'3'!A61</f>
        <v/>
      </c>
      <c r="B61" s="19" t="str">
        <f aca="false">+IF($B$7="C",'3'!H61,IF('2'!$B$7="I",'3'!B61,0))</f>
        <v/>
      </c>
      <c r="C61" s="19" t="str">
        <f aca="false">+IF($B$7="C",'3'!I61,IF('2'!$B$7="I",'3'!C61,0))</f>
        <v/>
      </c>
      <c r="D61" s="19" t="str">
        <f aca="false">+IF($B$7="C",'3'!J61,IF('2'!$B$7="I",'3'!D61,0))</f>
        <v/>
      </c>
      <c r="E61" s="19" t="str">
        <f aca="false">+IF($B$7="C",'3'!K61,IF('2'!$B$7="I",'3'!E61,0))</f>
        <v/>
      </c>
      <c r="H61" s="19"/>
      <c r="I61" s="19"/>
      <c r="J61" s="19"/>
      <c r="K61" s="19"/>
    </row>
    <row r="62" customFormat="false" ht="12.75" hidden="true" customHeight="false" outlineLevel="0" collapsed="false">
      <c r="A62" s="0" t="str">
        <f aca="false">+'3'!A62</f>
        <v/>
      </c>
      <c r="B62" s="19" t="str">
        <f aca="false">+IF($B$7="C",'3'!H62,IF('2'!$B$7="I",'3'!B62,0))</f>
        <v/>
      </c>
      <c r="C62" s="19" t="str">
        <f aca="false">+IF($B$7="C",'3'!I62,IF('2'!$B$7="I",'3'!C62,0))</f>
        <v/>
      </c>
      <c r="D62" s="19" t="str">
        <f aca="false">+IF($B$7="C",'3'!J62,IF('2'!$B$7="I",'3'!D62,0))</f>
        <v/>
      </c>
      <c r="E62" s="19" t="str">
        <f aca="false">+IF($B$7="C",'3'!K62,IF('2'!$B$7="I",'3'!E62,0))</f>
        <v/>
      </c>
      <c r="H62" s="19"/>
      <c r="I62" s="19"/>
      <c r="J62" s="19"/>
      <c r="K62" s="19"/>
    </row>
    <row r="63" customFormat="false" ht="12.75" hidden="true" customHeight="false" outlineLevel="0" collapsed="false">
      <c r="A63" s="0" t="str">
        <f aca="false">+'3'!A63</f>
        <v/>
      </c>
      <c r="B63" s="19" t="str">
        <f aca="false">+IF($B$7="C",'3'!H63,IF('2'!$B$7="I",'3'!B63,0))</f>
        <v/>
      </c>
      <c r="C63" s="19" t="str">
        <f aca="false">+IF($B$7="C",'3'!I63,IF('2'!$B$7="I",'3'!C63,0))</f>
        <v/>
      </c>
      <c r="D63" s="19" t="str">
        <f aca="false">+IF($B$7="C",'3'!J63,IF('2'!$B$7="I",'3'!D63,0))</f>
        <v/>
      </c>
      <c r="E63" s="19" t="str">
        <f aca="false">+IF($B$7="C",'3'!K63,IF('2'!$B$7="I",'3'!E63,0))</f>
        <v/>
      </c>
      <c r="H63" s="19"/>
      <c r="I63" s="19"/>
      <c r="J63" s="19"/>
      <c r="K63" s="19"/>
    </row>
    <row r="64" customFormat="false" ht="12.75" hidden="true" customHeight="false" outlineLevel="0" collapsed="false">
      <c r="A64" s="0" t="str">
        <f aca="false">+'3'!A64</f>
        <v/>
      </c>
      <c r="B64" s="19" t="str">
        <f aca="false">+IF($B$7="C",'3'!H64,IF('2'!$B$7="I",'3'!B64,0))</f>
        <v/>
      </c>
      <c r="C64" s="19" t="str">
        <f aca="false">+IF($B$7="C",'3'!I64,IF('2'!$B$7="I",'3'!C64,0))</f>
        <v/>
      </c>
      <c r="D64" s="19" t="str">
        <f aca="false">+IF($B$7="C",'3'!J64,IF('2'!$B$7="I",'3'!D64,0))</f>
        <v/>
      </c>
      <c r="E64" s="19" t="str">
        <f aca="false">+IF($B$7="C",'3'!K64,IF('2'!$B$7="I",'3'!E64,0))</f>
        <v/>
      </c>
      <c r="H64" s="19"/>
      <c r="I64" s="19"/>
      <c r="J64" s="19"/>
      <c r="K64" s="19"/>
    </row>
    <row r="65" customFormat="false" ht="12.75" hidden="true" customHeight="false" outlineLevel="0" collapsed="false">
      <c r="A65" s="0" t="str">
        <f aca="false">+'3'!A65</f>
        <v/>
      </c>
      <c r="B65" s="19" t="str">
        <f aca="false">+IF($B$7="C",'3'!H65,IF('2'!$B$7="I",'3'!B65,0))</f>
        <v/>
      </c>
      <c r="C65" s="19" t="str">
        <f aca="false">+IF($B$7="C",'3'!I65,IF('2'!$B$7="I",'3'!C65,0))</f>
        <v/>
      </c>
      <c r="D65" s="19" t="str">
        <f aca="false">+IF($B$7="C",'3'!J65,IF('2'!$B$7="I",'3'!D65,0))</f>
        <v/>
      </c>
      <c r="E65" s="19" t="str">
        <f aca="false">+IF($B$7="C",'3'!K65,IF('2'!$B$7="I",'3'!E65,0))</f>
        <v/>
      </c>
      <c r="H65" s="19"/>
      <c r="I65" s="19"/>
      <c r="J65" s="19"/>
      <c r="K65" s="19"/>
    </row>
    <row r="66" customFormat="false" ht="12.75" hidden="true" customHeight="false" outlineLevel="0" collapsed="false">
      <c r="A66" s="0" t="str">
        <f aca="false">+'3'!A66</f>
        <v/>
      </c>
      <c r="B66" s="19" t="str">
        <f aca="false">+IF($B$7="C",'3'!H66,IF('2'!$B$7="I",'3'!B66,0))</f>
        <v/>
      </c>
      <c r="C66" s="19" t="str">
        <f aca="false">+IF($B$7="C",'3'!I66,IF('2'!$B$7="I",'3'!C66,0))</f>
        <v/>
      </c>
      <c r="D66" s="19" t="str">
        <f aca="false">+IF($B$7="C",'3'!J66,IF('2'!$B$7="I",'3'!D66,0))</f>
        <v/>
      </c>
      <c r="E66" s="19" t="str">
        <f aca="false">+IF($B$7="C",'3'!K66,IF('2'!$B$7="I",'3'!E66,0))</f>
        <v/>
      </c>
      <c r="H66" s="19"/>
      <c r="I66" s="19"/>
      <c r="J66" s="19"/>
      <c r="K66" s="19"/>
    </row>
    <row r="67" customFormat="false" ht="12.75" hidden="true" customHeight="false" outlineLevel="0" collapsed="false">
      <c r="A67" s="0" t="str">
        <f aca="false">+'3'!A67</f>
        <v/>
      </c>
      <c r="B67" s="19" t="str">
        <f aca="false">+IF($B$7="C",'3'!H67,IF('2'!$B$7="I",'3'!B67,0))</f>
        <v/>
      </c>
      <c r="C67" s="19" t="str">
        <f aca="false">+IF($B$7="C",'3'!I67,IF('2'!$B$7="I",'3'!C67,0))</f>
        <v/>
      </c>
      <c r="D67" s="19" t="str">
        <f aca="false">+IF($B$7="C",'3'!J67,IF('2'!$B$7="I",'3'!D67,0))</f>
        <v/>
      </c>
      <c r="E67" s="19" t="str">
        <f aca="false">+IF($B$7="C",'3'!K67,IF('2'!$B$7="I",'3'!E67,0))</f>
        <v/>
      </c>
      <c r="H67" s="19"/>
      <c r="I67" s="19"/>
      <c r="J67" s="19"/>
      <c r="K67" s="19"/>
    </row>
    <row r="68" customFormat="false" ht="12.75" hidden="true" customHeight="false" outlineLevel="0" collapsed="false">
      <c r="A68" s="0" t="str">
        <f aca="false">+'3'!A68</f>
        <v/>
      </c>
      <c r="B68" s="19" t="str">
        <f aca="false">+IF($B$7="C",'3'!H68,IF('2'!$B$7="I",'3'!B68,0))</f>
        <v/>
      </c>
      <c r="C68" s="19" t="str">
        <f aca="false">+IF($B$7="C",'3'!I68,IF('2'!$B$7="I",'3'!C68,0))</f>
        <v/>
      </c>
      <c r="D68" s="19" t="str">
        <f aca="false">+IF($B$7="C",'3'!J68,IF('2'!$B$7="I",'3'!D68,0))</f>
        <v/>
      </c>
      <c r="E68" s="19" t="str">
        <f aca="false">+IF($B$7="C",'3'!K68,IF('2'!$B$7="I",'3'!E68,0))</f>
        <v/>
      </c>
      <c r="H68" s="19"/>
      <c r="I68" s="19"/>
      <c r="J68" s="19"/>
      <c r="K68" s="19"/>
    </row>
    <row r="69" customFormat="false" ht="12.75" hidden="true" customHeight="false" outlineLevel="0" collapsed="false">
      <c r="A69" s="0" t="str">
        <f aca="false">+'3'!A69</f>
        <v/>
      </c>
      <c r="B69" s="19" t="str">
        <f aca="false">+IF($B$7="C",'3'!H69,IF('2'!$B$7="I",'3'!B69,0))</f>
        <v/>
      </c>
      <c r="C69" s="19" t="str">
        <f aca="false">+IF($B$7="C",'3'!I69,IF('2'!$B$7="I",'3'!C69,0))</f>
        <v/>
      </c>
      <c r="D69" s="19" t="str">
        <f aca="false">+IF($B$7="C",'3'!J69,IF('2'!$B$7="I",'3'!D69,0))</f>
        <v/>
      </c>
      <c r="E69" s="19" t="str">
        <f aca="false">+IF($B$7="C",'3'!K69,IF('2'!$B$7="I",'3'!E69,0))</f>
        <v/>
      </c>
      <c r="H69" s="19"/>
      <c r="I69" s="19"/>
      <c r="J69" s="19"/>
      <c r="K69" s="19"/>
    </row>
    <row r="70" customFormat="false" ht="12.75" hidden="true" customHeight="false" outlineLevel="0" collapsed="false">
      <c r="A70" s="0" t="str">
        <f aca="false">+'3'!A70</f>
        <v/>
      </c>
      <c r="B70" s="19" t="str">
        <f aca="false">+IF($B$7="C",'3'!H70,IF('2'!$B$7="I",'3'!B70,0))</f>
        <v/>
      </c>
      <c r="C70" s="19" t="str">
        <f aca="false">+IF($B$7="C",'3'!I70,IF('2'!$B$7="I",'3'!C70,0))</f>
        <v/>
      </c>
      <c r="D70" s="19" t="str">
        <f aca="false">+IF($B$7="C",'3'!J70,IF('2'!$B$7="I",'3'!D70,0))</f>
        <v/>
      </c>
      <c r="E70" s="19" t="str">
        <f aca="false">+IF($B$7="C",'3'!K70,IF('2'!$B$7="I",'3'!E70,0))</f>
        <v/>
      </c>
      <c r="H70" s="19"/>
      <c r="I70" s="19"/>
      <c r="J70" s="19"/>
      <c r="K70" s="19"/>
    </row>
    <row r="71" customFormat="false" ht="12.75" hidden="true" customHeight="false" outlineLevel="0" collapsed="false">
      <c r="A71" s="0" t="str">
        <f aca="false">+'3'!A71</f>
        <v/>
      </c>
      <c r="B71" s="19" t="str">
        <f aca="false">+IF($B$7="C",'3'!H71,IF('2'!$B$7="I",'3'!B71,0))</f>
        <v/>
      </c>
      <c r="C71" s="19" t="str">
        <f aca="false">+IF($B$7="C",'3'!I71,IF('2'!$B$7="I",'3'!C71,0))</f>
        <v/>
      </c>
      <c r="D71" s="19" t="str">
        <f aca="false">+IF($B$7="C",'3'!J71,IF('2'!$B$7="I",'3'!D71,0))</f>
        <v/>
      </c>
      <c r="E71" s="19" t="str">
        <f aca="false">+IF($B$7="C",'3'!K71,IF('2'!$B$7="I",'3'!E71,0))</f>
        <v/>
      </c>
      <c r="H71" s="19"/>
      <c r="I71" s="19"/>
      <c r="J71" s="19"/>
      <c r="K71" s="19"/>
    </row>
    <row r="72" customFormat="false" ht="12.75" hidden="true" customHeight="false" outlineLevel="0" collapsed="false">
      <c r="A72" s="0" t="str">
        <f aca="false">+'3'!A72</f>
        <v/>
      </c>
      <c r="B72" s="19" t="str">
        <f aca="false">+IF($B$7="C",'3'!H72,IF('2'!$B$7="I",'3'!B72,0))</f>
        <v/>
      </c>
      <c r="C72" s="19" t="str">
        <f aca="false">+IF($B$7="C",'3'!I72,IF('2'!$B$7="I",'3'!C72,0))</f>
        <v/>
      </c>
      <c r="D72" s="19" t="str">
        <f aca="false">+IF($B$7="C",'3'!J72,IF('2'!$B$7="I",'3'!D72,0))</f>
        <v/>
      </c>
      <c r="E72" s="19" t="str">
        <f aca="false">+IF($B$7="C",'3'!K72,IF('2'!$B$7="I",'3'!E72,0))</f>
        <v/>
      </c>
      <c r="H72" s="19"/>
      <c r="I72" s="19"/>
      <c r="J72" s="19"/>
      <c r="K72" s="19"/>
    </row>
    <row r="73" customFormat="false" ht="12.75" hidden="true" customHeight="false" outlineLevel="0" collapsed="false">
      <c r="A73" s="0" t="str">
        <f aca="false">+'3'!A73</f>
        <v/>
      </c>
      <c r="B73" s="19" t="str">
        <f aca="false">+IF($B$7="C",'3'!H73,IF('2'!$B$7="I",'3'!B73,0))</f>
        <v/>
      </c>
      <c r="C73" s="19" t="str">
        <f aca="false">+IF($B$7="C",'3'!I73,IF('2'!$B$7="I",'3'!C73,0))</f>
        <v/>
      </c>
      <c r="D73" s="19" t="str">
        <f aca="false">+IF($B$7="C",'3'!J73,IF('2'!$B$7="I",'3'!D73,0))</f>
        <v/>
      </c>
      <c r="E73" s="19" t="str">
        <f aca="false">+IF($B$7="C",'3'!K73,IF('2'!$B$7="I",'3'!E73,0))</f>
        <v/>
      </c>
      <c r="H73" s="19"/>
      <c r="I73" s="19"/>
      <c r="J73" s="19"/>
      <c r="K73" s="19"/>
    </row>
    <row r="74" customFormat="false" ht="12.75" hidden="true" customHeight="false" outlineLevel="0" collapsed="false">
      <c r="A74" s="0" t="str">
        <f aca="false">+'3'!A74</f>
        <v/>
      </c>
      <c r="B74" s="19" t="str">
        <f aca="false">+IF($B$7="C",'3'!H74,IF('2'!$B$7="I",'3'!B74,0))</f>
        <v/>
      </c>
      <c r="C74" s="19" t="str">
        <f aca="false">+IF($B$7="C",'3'!I74,IF('2'!$B$7="I",'3'!C74,0))</f>
        <v/>
      </c>
      <c r="D74" s="19" t="str">
        <f aca="false">+IF($B$7="C",'3'!J74,IF('2'!$B$7="I",'3'!D74,0))</f>
        <v/>
      </c>
      <c r="E74" s="19" t="str">
        <f aca="false">+IF($B$7="C",'3'!K74,IF('2'!$B$7="I",'3'!E74,0))</f>
        <v/>
      </c>
      <c r="H74" s="19"/>
      <c r="I74" s="19"/>
      <c r="J74" s="19"/>
      <c r="K74" s="19"/>
    </row>
    <row r="75" customFormat="false" ht="12.75" hidden="true" customHeight="false" outlineLevel="0" collapsed="false">
      <c r="A75" s="0" t="str">
        <f aca="false">+'3'!A75</f>
        <v/>
      </c>
      <c r="B75" s="19" t="str">
        <f aca="false">+IF($B$7="C",'3'!H75,IF('2'!$B$7="I",'3'!B75,0))</f>
        <v/>
      </c>
      <c r="C75" s="19" t="str">
        <f aca="false">+IF($B$7="C",'3'!I75,IF('2'!$B$7="I",'3'!C75,0))</f>
        <v/>
      </c>
      <c r="D75" s="19" t="str">
        <f aca="false">+IF($B$7="C",'3'!J75,IF('2'!$B$7="I",'3'!D75,0))</f>
        <v/>
      </c>
      <c r="E75" s="19" t="str">
        <f aca="false">+IF($B$7="C",'3'!K75,IF('2'!$B$7="I",'3'!E75,0))</f>
        <v/>
      </c>
      <c r="H75" s="19"/>
      <c r="I75" s="19"/>
      <c r="J75" s="19"/>
      <c r="K75" s="19"/>
    </row>
    <row r="76" customFormat="false" ht="12.75" hidden="true" customHeight="false" outlineLevel="0" collapsed="false">
      <c r="A76" s="0" t="str">
        <f aca="false">+'3'!A76</f>
        <v/>
      </c>
      <c r="B76" s="19" t="str">
        <f aca="false">+IF($B$7="C",'3'!H76,IF('2'!$B$7="I",'3'!B76,0))</f>
        <v/>
      </c>
      <c r="C76" s="19" t="str">
        <f aca="false">+IF($B$7="C",'3'!I76,IF('2'!$B$7="I",'3'!C76,0))</f>
        <v/>
      </c>
      <c r="D76" s="19" t="str">
        <f aca="false">+IF($B$7="C",'3'!J76,IF('2'!$B$7="I",'3'!D76,0))</f>
        <v/>
      </c>
      <c r="E76" s="19" t="str">
        <f aca="false">+IF($B$7="C",'3'!K76,IF('2'!$B$7="I",'3'!E76,0))</f>
        <v/>
      </c>
      <c r="H76" s="19"/>
      <c r="I76" s="19"/>
      <c r="J76" s="19"/>
      <c r="K76" s="19"/>
    </row>
    <row r="77" customFormat="false" ht="12.75" hidden="true" customHeight="false" outlineLevel="0" collapsed="false">
      <c r="A77" s="0" t="str">
        <f aca="false">+'3'!A77</f>
        <v/>
      </c>
      <c r="B77" s="19" t="str">
        <f aca="false">+IF($B$7="C",'3'!H77,IF('2'!$B$7="I",'3'!B77,0))</f>
        <v/>
      </c>
      <c r="C77" s="19" t="str">
        <f aca="false">+IF($B$7="C",'3'!I77,IF('2'!$B$7="I",'3'!C77,0))</f>
        <v/>
      </c>
      <c r="D77" s="19" t="str">
        <f aca="false">+IF($B$7="C",'3'!J77,IF('2'!$B$7="I",'3'!D77,0))</f>
        <v/>
      </c>
      <c r="E77" s="19" t="str">
        <f aca="false">+IF($B$7="C",'3'!K77,IF('2'!$B$7="I",'3'!E77,0))</f>
        <v/>
      </c>
      <c r="H77" s="19"/>
      <c r="I77" s="19"/>
      <c r="J77" s="19"/>
      <c r="K77" s="19"/>
    </row>
    <row r="78" customFormat="false" ht="12.75" hidden="true" customHeight="false" outlineLevel="0" collapsed="false">
      <c r="A78" s="0" t="str">
        <f aca="false">+'3'!A78</f>
        <v/>
      </c>
      <c r="B78" s="19" t="str">
        <f aca="false">+IF($B$7="C",'3'!H78,IF('2'!$B$7="I",'3'!B78,0))</f>
        <v/>
      </c>
      <c r="C78" s="19" t="str">
        <f aca="false">+IF($B$7="C",'3'!I78,IF('2'!$B$7="I",'3'!C78,0))</f>
        <v/>
      </c>
      <c r="D78" s="19" t="str">
        <f aca="false">+IF($B$7="C",'3'!J78,IF('2'!$B$7="I",'3'!D78,0))</f>
        <v/>
      </c>
      <c r="E78" s="19" t="str">
        <f aca="false">+IF($B$7="C",'3'!K78,IF('2'!$B$7="I",'3'!E78,0))</f>
        <v/>
      </c>
      <c r="H78" s="19"/>
      <c r="I78" s="19"/>
      <c r="J78" s="19"/>
      <c r="K78" s="19"/>
    </row>
    <row r="79" customFormat="false" ht="12.75" hidden="true" customHeight="false" outlineLevel="0" collapsed="false">
      <c r="A79" s="0" t="str">
        <f aca="false">+'3'!A79</f>
        <v/>
      </c>
      <c r="B79" s="19" t="str">
        <f aca="false">+IF($B$7="C",'3'!H79,IF('2'!$B$7="I",'3'!B79,0))</f>
        <v/>
      </c>
      <c r="C79" s="19" t="str">
        <f aca="false">+IF($B$7="C",'3'!I79,IF('2'!$B$7="I",'3'!C79,0))</f>
        <v/>
      </c>
      <c r="D79" s="19" t="str">
        <f aca="false">+IF($B$7="C",'3'!J79,IF('2'!$B$7="I",'3'!D79,0))</f>
        <v/>
      </c>
      <c r="E79" s="19" t="str">
        <f aca="false">+IF($B$7="C",'3'!K79,IF('2'!$B$7="I",'3'!E79,0))</f>
        <v/>
      </c>
      <c r="H79" s="19"/>
      <c r="I79" s="19"/>
      <c r="J79" s="19"/>
      <c r="K79" s="19"/>
    </row>
    <row r="80" customFormat="false" ht="12.75" hidden="true" customHeight="false" outlineLevel="0" collapsed="false">
      <c r="A80" s="0" t="str">
        <f aca="false">+'3'!A80</f>
        <v/>
      </c>
      <c r="B80" s="19" t="str">
        <f aca="false">+IF($B$7="C",'3'!H80,IF('2'!$B$7="I",'3'!B80,0))</f>
        <v/>
      </c>
      <c r="C80" s="19" t="str">
        <f aca="false">+IF($B$7="C",'3'!I80,IF('2'!$B$7="I",'3'!C80,0))</f>
        <v/>
      </c>
      <c r="D80" s="19" t="str">
        <f aca="false">+IF($B$7="C",'3'!J80,IF('2'!$B$7="I",'3'!D80,0))</f>
        <v/>
      </c>
      <c r="E80" s="19" t="str">
        <f aca="false">+IF($B$7="C",'3'!K80,IF('2'!$B$7="I",'3'!E80,0))</f>
        <v/>
      </c>
      <c r="H80" s="19"/>
      <c r="I80" s="19"/>
      <c r="J80" s="19"/>
      <c r="K80" s="19"/>
    </row>
    <row r="81" customFormat="false" ht="12.75" hidden="true" customHeight="false" outlineLevel="0" collapsed="false">
      <c r="A81" s="0" t="str">
        <f aca="false">+'3'!A81</f>
        <v/>
      </c>
      <c r="B81" s="19" t="str">
        <f aca="false">+IF($B$7="C",'3'!H81,IF('2'!$B$7="I",'3'!B81,0))</f>
        <v/>
      </c>
      <c r="C81" s="19" t="str">
        <f aca="false">+IF($B$7="C",'3'!I81,IF('2'!$B$7="I",'3'!C81,0))</f>
        <v/>
      </c>
      <c r="D81" s="19" t="str">
        <f aca="false">+IF($B$7="C",'3'!J81,IF('2'!$B$7="I",'3'!D81,0))</f>
        <v/>
      </c>
      <c r="E81" s="19" t="str">
        <f aca="false">+IF($B$7="C",'3'!K81,IF('2'!$B$7="I",'3'!E81,0))</f>
        <v/>
      </c>
      <c r="H81" s="19"/>
      <c r="I81" s="19"/>
      <c r="J81" s="19"/>
      <c r="K81" s="19"/>
    </row>
    <row r="82" customFormat="false" ht="12.75" hidden="true" customHeight="false" outlineLevel="0" collapsed="false">
      <c r="A82" s="0" t="str">
        <f aca="false">+'3'!A82</f>
        <v/>
      </c>
      <c r="B82" s="19" t="str">
        <f aca="false">+IF($B$7="C",'3'!H82,IF('2'!$B$7="I",'3'!B82,0))</f>
        <v/>
      </c>
      <c r="C82" s="19" t="str">
        <f aca="false">+IF($B$7="C",'3'!I82,IF('2'!$B$7="I",'3'!C82,0))</f>
        <v/>
      </c>
      <c r="D82" s="19" t="str">
        <f aca="false">+IF($B$7="C",'3'!J82,IF('2'!$B$7="I",'3'!D82,0))</f>
        <v/>
      </c>
      <c r="E82" s="19" t="str">
        <f aca="false">+IF($B$7="C",'3'!K82,IF('2'!$B$7="I",'3'!E82,0))</f>
        <v/>
      </c>
      <c r="H82" s="19"/>
      <c r="I82" s="19"/>
      <c r="J82" s="19"/>
      <c r="K82" s="19"/>
    </row>
    <row r="83" customFormat="false" ht="12.75" hidden="true" customHeight="false" outlineLevel="0" collapsed="false">
      <c r="A83" s="0" t="str">
        <f aca="false">+'3'!A83</f>
        <v/>
      </c>
      <c r="B83" s="19" t="str">
        <f aca="false">+IF($B$7="C",'3'!H83,IF('2'!$B$7="I",'3'!B83,0))</f>
        <v/>
      </c>
      <c r="C83" s="19" t="str">
        <f aca="false">+IF($B$7="C",'3'!I83,IF('2'!$B$7="I",'3'!C83,0))</f>
        <v/>
      </c>
      <c r="D83" s="19" t="str">
        <f aca="false">+IF($B$7="C",'3'!J83,IF('2'!$B$7="I",'3'!D83,0))</f>
        <v/>
      </c>
      <c r="E83" s="19" t="str">
        <f aca="false">+IF($B$7="C",'3'!K83,IF('2'!$B$7="I",'3'!E83,0))</f>
        <v/>
      </c>
      <c r="H83" s="19"/>
      <c r="I83" s="19"/>
      <c r="J83" s="19"/>
      <c r="K83" s="19"/>
    </row>
    <row r="84" customFormat="false" ht="12.75" hidden="true" customHeight="false" outlineLevel="0" collapsed="false">
      <c r="A84" s="0" t="str">
        <f aca="false">+'3'!A84</f>
        <v/>
      </c>
      <c r="B84" s="19" t="str">
        <f aca="false">+IF($B$7="C",'3'!H84,IF('2'!$B$7="I",'3'!B84,0))</f>
        <v/>
      </c>
      <c r="C84" s="19" t="str">
        <f aca="false">+IF($B$7="C",'3'!I84,IF('2'!$B$7="I",'3'!C84,0))</f>
        <v/>
      </c>
      <c r="D84" s="19" t="str">
        <f aca="false">+IF($B$7="C",'3'!J84,IF('2'!$B$7="I",'3'!D84,0))</f>
        <v/>
      </c>
      <c r="E84" s="19" t="str">
        <f aca="false">+IF($B$7="C",'3'!K84,IF('2'!$B$7="I",'3'!E84,0))</f>
        <v/>
      </c>
      <c r="H84" s="19"/>
      <c r="I84" s="19"/>
      <c r="J84" s="19"/>
      <c r="K84" s="19"/>
    </row>
    <row r="85" customFormat="false" ht="12.75" hidden="true" customHeight="false" outlineLevel="0" collapsed="false">
      <c r="A85" s="0" t="str">
        <f aca="false">+'3'!A85</f>
        <v/>
      </c>
      <c r="B85" s="19" t="str">
        <f aca="false">+IF($B$7="C",'3'!H85,IF('2'!$B$7="I",'3'!B85,0))</f>
        <v/>
      </c>
      <c r="C85" s="19" t="str">
        <f aca="false">+IF($B$7="C",'3'!I85,IF('2'!$B$7="I",'3'!C85,0))</f>
        <v/>
      </c>
      <c r="D85" s="19" t="str">
        <f aca="false">+IF($B$7="C",'3'!J85,IF('2'!$B$7="I",'3'!D85,0))</f>
        <v/>
      </c>
      <c r="E85" s="19" t="str">
        <f aca="false">+IF($B$7="C",'3'!K85,IF('2'!$B$7="I",'3'!E85,0))</f>
        <v/>
      </c>
      <c r="H85" s="19"/>
      <c r="I85" s="19"/>
      <c r="J85" s="19"/>
      <c r="K85" s="19"/>
    </row>
    <row r="86" customFormat="false" ht="12.75" hidden="true" customHeight="false" outlineLevel="0" collapsed="false">
      <c r="A86" s="0" t="str">
        <f aca="false">+'3'!A86</f>
        <v/>
      </c>
      <c r="B86" s="19" t="str">
        <f aca="false">+IF($B$7="C",'3'!H86,IF('2'!$B$7="I",'3'!B86,0))</f>
        <v/>
      </c>
      <c r="C86" s="19" t="str">
        <f aca="false">+IF($B$7="C",'3'!I86,IF('2'!$B$7="I",'3'!C86,0))</f>
        <v/>
      </c>
      <c r="D86" s="19" t="str">
        <f aca="false">+IF($B$7="C",'3'!J86,IF('2'!$B$7="I",'3'!D86,0))</f>
        <v/>
      </c>
      <c r="E86" s="19" t="str">
        <f aca="false">+IF($B$7="C",'3'!K86,IF('2'!$B$7="I",'3'!E86,0))</f>
        <v/>
      </c>
      <c r="H86" s="19"/>
      <c r="I86" s="19"/>
      <c r="J86" s="19"/>
      <c r="K86" s="19"/>
    </row>
    <row r="87" customFormat="false" ht="12.75" hidden="true" customHeight="false" outlineLevel="0" collapsed="false">
      <c r="A87" s="0" t="str">
        <f aca="false">+'3'!A87</f>
        <v/>
      </c>
      <c r="B87" s="19" t="str">
        <f aca="false">+IF($B$7="C",'3'!H87,IF('2'!$B$7="I",'3'!B87,0))</f>
        <v/>
      </c>
      <c r="C87" s="19" t="str">
        <f aca="false">+IF($B$7="C",'3'!I87,IF('2'!$B$7="I",'3'!C87,0))</f>
        <v/>
      </c>
      <c r="D87" s="19" t="str">
        <f aca="false">+IF($B$7="C",'3'!J87,IF('2'!$B$7="I",'3'!D87,0))</f>
        <v/>
      </c>
      <c r="E87" s="19" t="str">
        <f aca="false">+IF($B$7="C",'3'!K87,IF('2'!$B$7="I",'3'!E87,0))</f>
        <v/>
      </c>
      <c r="H87" s="19"/>
      <c r="I87" s="19"/>
      <c r="J87" s="19"/>
      <c r="K87" s="19"/>
    </row>
    <row r="88" customFormat="false" ht="12.75" hidden="true" customHeight="false" outlineLevel="0" collapsed="false">
      <c r="A88" s="0" t="str">
        <f aca="false">+'3'!A88</f>
        <v/>
      </c>
      <c r="B88" s="19" t="str">
        <f aca="false">+IF($B$7="C",'3'!H88,IF('2'!$B$7="I",'3'!B88,0))</f>
        <v/>
      </c>
      <c r="C88" s="19" t="str">
        <f aca="false">+IF($B$7="C",'3'!I88,IF('2'!$B$7="I",'3'!C88,0))</f>
        <v/>
      </c>
      <c r="D88" s="19" t="str">
        <f aca="false">+IF($B$7="C",'3'!J88,IF('2'!$B$7="I",'3'!D88,0))</f>
        <v/>
      </c>
      <c r="E88" s="19" t="str">
        <f aca="false">+IF($B$7="C",'3'!K88,IF('2'!$B$7="I",'3'!E88,0))</f>
        <v/>
      </c>
      <c r="H88" s="19"/>
      <c r="I88" s="19"/>
      <c r="J88" s="19"/>
      <c r="K88" s="19"/>
    </row>
    <row r="89" customFormat="false" ht="12.75" hidden="true" customHeight="false" outlineLevel="0" collapsed="false">
      <c r="A89" s="0" t="str">
        <f aca="false">+'3'!A89</f>
        <v/>
      </c>
      <c r="B89" s="19" t="str">
        <f aca="false">+IF($B$7="C",'3'!H89,IF('2'!$B$7="I",'3'!B89,0))</f>
        <v/>
      </c>
      <c r="C89" s="19" t="str">
        <f aca="false">+IF($B$7="C",'3'!I89,IF('2'!$B$7="I",'3'!C89,0))</f>
        <v/>
      </c>
      <c r="D89" s="19" t="str">
        <f aca="false">+IF($B$7="C",'3'!J89,IF('2'!$B$7="I",'3'!D89,0))</f>
        <v/>
      </c>
      <c r="E89" s="19" t="str">
        <f aca="false">+IF($B$7="C",'3'!K89,IF('2'!$B$7="I",'3'!E89,0))</f>
        <v/>
      </c>
      <c r="H89" s="19"/>
      <c r="I89" s="19"/>
      <c r="J89" s="19"/>
      <c r="K89" s="19"/>
    </row>
    <row r="90" customFormat="false" ht="12.75" hidden="true" customHeight="false" outlineLevel="0" collapsed="false">
      <c r="A90" s="0" t="str">
        <f aca="false">+'3'!A90</f>
        <v/>
      </c>
      <c r="B90" s="19" t="str">
        <f aca="false">+IF($B$7="C",'3'!H90,IF('2'!$B$7="I",'3'!B90,0))</f>
        <v/>
      </c>
      <c r="C90" s="19" t="str">
        <f aca="false">+IF($B$7="C",'3'!I90,IF('2'!$B$7="I",'3'!C90,0))</f>
        <v/>
      </c>
      <c r="D90" s="19" t="str">
        <f aca="false">+IF($B$7="C",'3'!J90,IF('2'!$B$7="I",'3'!D90,0))</f>
        <v/>
      </c>
      <c r="E90" s="19" t="str">
        <f aca="false">+IF($B$7="C",'3'!K90,IF('2'!$B$7="I",'3'!E90,0))</f>
        <v/>
      </c>
      <c r="H90" s="19"/>
      <c r="I90" s="19"/>
      <c r="J90" s="19"/>
      <c r="K90" s="19"/>
    </row>
    <row r="91" customFormat="false" ht="12.75" hidden="true" customHeight="false" outlineLevel="0" collapsed="false">
      <c r="A91" s="0" t="str">
        <f aca="false">+'3'!A91</f>
        <v/>
      </c>
      <c r="B91" s="19" t="str">
        <f aca="false">+IF($B$7="C",'3'!H91,IF('2'!$B$7="I",'3'!B91,0))</f>
        <v/>
      </c>
      <c r="C91" s="19" t="str">
        <f aca="false">+IF($B$7="C",'3'!I91,IF('2'!$B$7="I",'3'!C91,0))</f>
        <v/>
      </c>
      <c r="D91" s="19" t="str">
        <f aca="false">+IF($B$7="C",'3'!J91,IF('2'!$B$7="I",'3'!D91,0))</f>
        <v/>
      </c>
      <c r="E91" s="19" t="str">
        <f aca="false">+IF($B$7="C",'3'!K91,IF('2'!$B$7="I",'3'!E91,0))</f>
        <v/>
      </c>
      <c r="H91" s="19"/>
      <c r="I91" s="19"/>
      <c r="J91" s="19"/>
      <c r="K91" s="19"/>
    </row>
    <row r="92" customFormat="false" ht="12.75" hidden="true" customHeight="false" outlineLevel="0" collapsed="false">
      <c r="A92" s="0" t="str">
        <f aca="false">+'3'!A92</f>
        <v/>
      </c>
      <c r="B92" s="19" t="str">
        <f aca="false">+IF($B$7="C",'3'!H92,IF('2'!$B$7="I",'3'!B92,0))</f>
        <v/>
      </c>
      <c r="C92" s="19" t="str">
        <f aca="false">+IF($B$7="C",'3'!I92,IF('2'!$B$7="I",'3'!C92,0))</f>
        <v/>
      </c>
      <c r="D92" s="19" t="str">
        <f aca="false">+IF($B$7="C",'3'!J92,IF('2'!$B$7="I",'3'!D92,0))</f>
        <v/>
      </c>
      <c r="E92" s="19" t="str">
        <f aca="false">+IF($B$7="C",'3'!K92,IF('2'!$B$7="I",'3'!E92,0))</f>
        <v/>
      </c>
      <c r="H92" s="19"/>
      <c r="I92" s="19"/>
      <c r="J92" s="19"/>
      <c r="K92" s="19"/>
    </row>
    <row r="93" customFormat="false" ht="12.75" hidden="true" customHeight="false" outlineLevel="0" collapsed="false">
      <c r="A93" s="0" t="str">
        <f aca="false">+'3'!A93</f>
        <v/>
      </c>
      <c r="B93" s="19" t="str">
        <f aca="false">+IF($B$7="C",'3'!H93,IF('2'!$B$7="I",'3'!B93,0))</f>
        <v/>
      </c>
      <c r="C93" s="19" t="str">
        <f aca="false">+IF($B$7="C",'3'!I93,IF('2'!$B$7="I",'3'!C93,0))</f>
        <v/>
      </c>
      <c r="D93" s="19" t="str">
        <f aca="false">+IF($B$7="C",'3'!J93,IF('2'!$B$7="I",'3'!D93,0))</f>
        <v/>
      </c>
      <c r="E93" s="19" t="str">
        <f aca="false">+IF($B$7="C",'3'!K93,IF('2'!$B$7="I",'3'!E93,0))</f>
        <v/>
      </c>
      <c r="H93" s="19"/>
      <c r="I93" s="19"/>
      <c r="J93" s="19"/>
      <c r="K93" s="19"/>
    </row>
    <row r="94" customFormat="false" ht="12.75" hidden="true" customHeight="false" outlineLevel="0" collapsed="false">
      <c r="A94" s="0" t="str">
        <f aca="false">+'3'!A94</f>
        <v/>
      </c>
      <c r="B94" s="19" t="str">
        <f aca="false">+IF($B$7="C",'3'!H94,IF('2'!$B$7="I",'3'!B94,0))</f>
        <v/>
      </c>
      <c r="C94" s="19" t="str">
        <f aca="false">+IF($B$7="C",'3'!I94,IF('2'!$B$7="I",'3'!C94,0))</f>
        <v/>
      </c>
      <c r="D94" s="19" t="str">
        <f aca="false">+IF($B$7="C",'3'!J94,IF('2'!$B$7="I",'3'!D94,0))</f>
        <v/>
      </c>
      <c r="E94" s="19" t="str">
        <f aca="false">+IF($B$7="C",'3'!K94,IF('2'!$B$7="I",'3'!E94,0))</f>
        <v/>
      </c>
      <c r="H94" s="19"/>
      <c r="I94" s="19"/>
      <c r="J94" s="19"/>
      <c r="K94" s="19"/>
    </row>
    <row r="95" customFormat="false" ht="12.75" hidden="true" customHeight="false" outlineLevel="0" collapsed="false">
      <c r="A95" s="0" t="str">
        <f aca="false">+'3'!A95</f>
        <v/>
      </c>
      <c r="B95" s="19" t="str">
        <f aca="false">+IF($B$7="C",'3'!H95,IF('2'!$B$7="I",'3'!B95,0))</f>
        <v/>
      </c>
      <c r="C95" s="19" t="str">
        <f aca="false">+IF($B$7="C",'3'!I95,IF('2'!$B$7="I",'3'!C95,0))</f>
        <v/>
      </c>
      <c r="D95" s="19" t="str">
        <f aca="false">+IF($B$7="C",'3'!J95,IF('2'!$B$7="I",'3'!D95,0))</f>
        <v/>
      </c>
      <c r="E95" s="19" t="str">
        <f aca="false">+IF($B$7="C",'3'!K95,IF('2'!$B$7="I",'3'!E95,0))</f>
        <v/>
      </c>
      <c r="H95" s="19"/>
      <c r="I95" s="19"/>
      <c r="J95" s="19"/>
      <c r="K95" s="19"/>
    </row>
    <row r="96" customFormat="false" ht="12.75" hidden="true" customHeight="false" outlineLevel="0" collapsed="false">
      <c r="A96" s="0" t="str">
        <f aca="false">+'3'!A96</f>
        <v/>
      </c>
      <c r="B96" s="19" t="str">
        <f aca="false">+IF($B$7="C",'3'!H96,IF('2'!$B$7="I",'3'!B96,0))</f>
        <v/>
      </c>
      <c r="C96" s="19" t="str">
        <f aca="false">+IF($B$7="C",'3'!I96,IF('2'!$B$7="I",'3'!C96,0))</f>
        <v/>
      </c>
      <c r="D96" s="19" t="str">
        <f aca="false">+IF($B$7="C",'3'!J96,IF('2'!$B$7="I",'3'!D96,0))</f>
        <v/>
      </c>
      <c r="E96" s="19" t="str">
        <f aca="false">+IF($B$7="C",'3'!K96,IF('2'!$B$7="I",'3'!E96,0))</f>
        <v/>
      </c>
      <c r="H96" s="19"/>
      <c r="I96" s="19"/>
      <c r="J96" s="19"/>
      <c r="K96" s="19"/>
    </row>
    <row r="97" customFormat="false" ht="12.75" hidden="true" customHeight="false" outlineLevel="0" collapsed="false">
      <c r="A97" s="0" t="str">
        <f aca="false">+'3'!A97</f>
        <v/>
      </c>
      <c r="B97" s="19" t="str">
        <f aca="false">+IF($B$7="C",'3'!H97,IF('2'!$B$7="I",'3'!B97,0))</f>
        <v/>
      </c>
      <c r="C97" s="19" t="str">
        <f aca="false">+IF($B$7="C",'3'!I97,IF('2'!$B$7="I",'3'!C97,0))</f>
        <v/>
      </c>
      <c r="D97" s="19" t="str">
        <f aca="false">+IF($B$7="C",'3'!J97,IF('2'!$B$7="I",'3'!D97,0))</f>
        <v/>
      </c>
      <c r="E97" s="19" t="str">
        <f aca="false">+IF($B$7="C",'3'!K97,IF('2'!$B$7="I",'3'!E97,0))</f>
        <v/>
      </c>
      <c r="H97" s="19"/>
      <c r="I97" s="19"/>
      <c r="J97" s="19"/>
      <c r="K97" s="19"/>
    </row>
    <row r="98" customFormat="false" ht="12.75" hidden="true" customHeight="false" outlineLevel="0" collapsed="false">
      <c r="A98" s="0" t="str">
        <f aca="false">+'3'!A98</f>
        <v/>
      </c>
      <c r="B98" s="19" t="str">
        <f aca="false">+IF($B$7="C",'3'!H98,IF('2'!$B$7="I",'3'!B98,0))</f>
        <v/>
      </c>
      <c r="C98" s="19" t="str">
        <f aca="false">+IF($B$7="C",'3'!I98,IF('2'!$B$7="I",'3'!C98,0))</f>
        <v/>
      </c>
      <c r="D98" s="19" t="str">
        <f aca="false">+IF($B$7="C",'3'!J98,IF('2'!$B$7="I",'3'!D98,0))</f>
        <v/>
      </c>
      <c r="E98" s="19" t="str">
        <f aca="false">+IF($B$7="C",'3'!K98,IF('2'!$B$7="I",'3'!E98,0))</f>
        <v/>
      </c>
      <c r="H98" s="19"/>
      <c r="I98" s="19"/>
      <c r="J98" s="19"/>
      <c r="K98" s="19"/>
    </row>
    <row r="99" customFormat="false" ht="12.75" hidden="true" customHeight="false" outlineLevel="0" collapsed="false">
      <c r="A99" s="0" t="str">
        <f aca="false">+'3'!A99</f>
        <v/>
      </c>
      <c r="B99" s="19" t="str">
        <f aca="false">+IF($B$7="C",'3'!H99,IF('2'!$B$7="I",'3'!B99,0))</f>
        <v/>
      </c>
      <c r="C99" s="19" t="str">
        <f aca="false">+IF($B$7="C",'3'!I99,IF('2'!$B$7="I",'3'!C99,0))</f>
        <v/>
      </c>
      <c r="D99" s="19" t="str">
        <f aca="false">+IF($B$7="C",'3'!J99,IF('2'!$B$7="I",'3'!D99,0))</f>
        <v/>
      </c>
      <c r="E99" s="19" t="str">
        <f aca="false">+IF($B$7="C",'3'!K99,IF('2'!$B$7="I",'3'!E99,0))</f>
        <v/>
      </c>
      <c r="H99" s="19"/>
      <c r="I99" s="19"/>
      <c r="J99" s="19"/>
      <c r="K99" s="19"/>
    </row>
    <row r="100" customFormat="false" ht="12.75" hidden="true" customHeight="false" outlineLevel="0" collapsed="false">
      <c r="A100" s="0" t="str">
        <f aca="false">+'3'!A100</f>
        <v/>
      </c>
      <c r="B100" s="19" t="str">
        <f aca="false">+IF($B$7="C",'3'!H100,IF('2'!$B$7="I",'3'!B100,0))</f>
        <v/>
      </c>
      <c r="C100" s="19" t="str">
        <f aca="false">+IF($B$7="C",'3'!I100,IF('2'!$B$7="I",'3'!C100,0))</f>
        <v/>
      </c>
      <c r="D100" s="19" t="str">
        <f aca="false">+IF($B$7="C",'3'!J100,IF('2'!$B$7="I",'3'!D100,0))</f>
        <v/>
      </c>
      <c r="E100" s="19" t="str">
        <f aca="false">+IF($B$7="C",'3'!K100,IF('2'!$B$7="I",'3'!E100,0))</f>
        <v/>
      </c>
      <c r="H100" s="19"/>
      <c r="I100" s="19"/>
      <c r="J100" s="19"/>
      <c r="K100" s="19"/>
    </row>
    <row r="101" customFormat="false" ht="12.75" hidden="true" customHeight="false" outlineLevel="0" collapsed="false">
      <c r="A101" s="0" t="str">
        <f aca="false">+'3'!A101</f>
        <v/>
      </c>
      <c r="B101" s="19" t="str">
        <f aca="false">+IF($B$7="C",'3'!H101,IF('2'!$B$7="I",'3'!B101,0))</f>
        <v/>
      </c>
      <c r="C101" s="19" t="str">
        <f aca="false">+IF($B$7="C",'3'!I101,IF('2'!$B$7="I",'3'!C101,0))</f>
        <v/>
      </c>
      <c r="D101" s="19" t="str">
        <f aca="false">+IF($B$7="C",'3'!J101,IF('2'!$B$7="I",'3'!D101,0))</f>
        <v/>
      </c>
      <c r="E101" s="19" t="str">
        <f aca="false">+IF($B$7="C",'3'!K101,IF('2'!$B$7="I",'3'!E101,0))</f>
        <v/>
      </c>
      <c r="H101" s="19"/>
      <c r="I101" s="19"/>
      <c r="J101" s="19"/>
      <c r="K101" s="19"/>
    </row>
    <row r="102" customFormat="false" ht="12.75" hidden="true" customHeight="false" outlineLevel="0" collapsed="false">
      <c r="A102" s="0" t="str">
        <f aca="false">+'3'!A102</f>
        <v/>
      </c>
      <c r="B102" s="19" t="str">
        <f aca="false">+IF($B$7="C",'3'!H102,IF('2'!$B$7="I",'3'!B102,0))</f>
        <v/>
      </c>
      <c r="C102" s="19" t="str">
        <f aca="false">+IF($B$7="C",'3'!I102,IF('2'!$B$7="I",'3'!C102,0))</f>
        <v/>
      </c>
      <c r="D102" s="19" t="str">
        <f aca="false">+IF($B$7="C",'3'!J102,IF('2'!$B$7="I",'3'!D102,0))</f>
        <v/>
      </c>
      <c r="E102" s="19" t="str">
        <f aca="false">+IF($B$7="C",'3'!K102,IF('2'!$B$7="I",'3'!E102,0))</f>
        <v/>
      </c>
      <c r="H102" s="19"/>
      <c r="I102" s="19"/>
      <c r="J102" s="19"/>
      <c r="K102" s="19"/>
    </row>
    <row r="103" customFormat="false" ht="12.75" hidden="true" customHeight="false" outlineLevel="0" collapsed="false">
      <c r="A103" s="0" t="str">
        <f aca="false">+'3'!A103</f>
        <v/>
      </c>
      <c r="B103" s="19" t="str">
        <f aca="false">+IF($B$7="C",'3'!H103,IF('2'!$B$7="I",'3'!B103,0))</f>
        <v/>
      </c>
      <c r="C103" s="19" t="str">
        <f aca="false">+IF($B$7="C",'3'!I103,IF('2'!$B$7="I",'3'!C103,0))</f>
        <v/>
      </c>
      <c r="D103" s="19" t="str">
        <f aca="false">+IF($B$7="C",'3'!J103,IF('2'!$B$7="I",'3'!D103,0))</f>
        <v/>
      </c>
      <c r="E103" s="19" t="str">
        <f aca="false">+IF($B$7="C",'3'!K103,IF('2'!$B$7="I",'3'!E103,0))</f>
        <v/>
      </c>
      <c r="H103" s="19"/>
      <c r="I103" s="19"/>
      <c r="J103" s="19"/>
      <c r="K103" s="19"/>
    </row>
    <row r="104" customFormat="false" ht="12.75" hidden="true" customHeight="false" outlineLevel="0" collapsed="false">
      <c r="A104" s="0" t="str">
        <f aca="false">+'3'!A104</f>
        <v/>
      </c>
      <c r="B104" s="19" t="str">
        <f aca="false">+IF($B$7="C",'3'!H104,IF('2'!$B$7="I",'3'!B104,0))</f>
        <v/>
      </c>
      <c r="C104" s="19" t="str">
        <f aca="false">+IF($B$7="C",'3'!I104,IF('2'!$B$7="I",'3'!C104,0))</f>
        <v/>
      </c>
      <c r="D104" s="19" t="str">
        <f aca="false">+IF($B$7="C",'3'!J104,IF('2'!$B$7="I",'3'!D104,0))</f>
        <v/>
      </c>
      <c r="E104" s="19" t="str">
        <f aca="false">+IF($B$7="C",'3'!K104,IF('2'!$B$7="I",'3'!E104,0))</f>
        <v/>
      </c>
      <c r="H104" s="19"/>
      <c r="I104" s="19"/>
      <c r="J104" s="19"/>
      <c r="K104" s="19"/>
    </row>
    <row r="105" customFormat="false" ht="12.75" hidden="true" customHeight="false" outlineLevel="0" collapsed="false">
      <c r="A105" s="0" t="str">
        <f aca="false">+'3'!A105</f>
        <v/>
      </c>
      <c r="B105" s="19" t="str">
        <f aca="false">+IF($B$7="C",'3'!H105,IF('2'!$B$7="I",'3'!B105,0))</f>
        <v/>
      </c>
      <c r="C105" s="19" t="str">
        <f aca="false">+IF($B$7="C",'3'!I105,IF('2'!$B$7="I",'3'!C105,0))</f>
        <v/>
      </c>
      <c r="D105" s="19" t="str">
        <f aca="false">+IF($B$7="C",'3'!J105,IF('2'!$B$7="I",'3'!D105,0))</f>
        <v/>
      </c>
      <c r="E105" s="19" t="str">
        <f aca="false">+IF($B$7="C",'3'!K105,IF('2'!$B$7="I",'3'!E105,0))</f>
        <v/>
      </c>
      <c r="H105" s="19"/>
      <c r="I105" s="19"/>
      <c r="J105" s="19"/>
      <c r="K105" s="19"/>
    </row>
    <row r="106" customFormat="false" ht="12.75" hidden="true" customHeight="false" outlineLevel="0" collapsed="false">
      <c r="A106" s="0" t="str">
        <f aca="false">+'3'!A106</f>
        <v/>
      </c>
      <c r="B106" s="19" t="str">
        <f aca="false">+IF($B$7="C",'3'!H106,IF('2'!$B$7="I",'3'!B106,0))</f>
        <v/>
      </c>
      <c r="C106" s="19" t="str">
        <f aca="false">+IF($B$7="C",'3'!I106,IF('2'!$B$7="I",'3'!C106,0))</f>
        <v/>
      </c>
      <c r="D106" s="19" t="str">
        <f aca="false">+IF($B$7="C",'3'!J106,IF('2'!$B$7="I",'3'!D106,0))</f>
        <v/>
      </c>
      <c r="E106" s="19" t="str">
        <f aca="false">+IF($B$7="C",'3'!K106,IF('2'!$B$7="I",'3'!E106,0))</f>
        <v/>
      </c>
      <c r="H106" s="19"/>
      <c r="I106" s="19"/>
      <c r="J106" s="19"/>
      <c r="K106" s="19"/>
    </row>
    <row r="107" customFormat="false" ht="12.75" hidden="true" customHeight="false" outlineLevel="0" collapsed="false">
      <c r="A107" s="0" t="str">
        <f aca="false">+'3'!A107</f>
        <v/>
      </c>
      <c r="B107" s="19" t="str">
        <f aca="false">+IF($B$7="C",'3'!H107,IF('2'!$B$7="I",'3'!B107,0))</f>
        <v/>
      </c>
      <c r="C107" s="19" t="str">
        <f aca="false">+IF($B$7="C",'3'!I107,IF('2'!$B$7="I",'3'!C107,0))</f>
        <v/>
      </c>
      <c r="D107" s="19" t="str">
        <f aca="false">+IF($B$7="C",'3'!J107,IF('2'!$B$7="I",'3'!D107,0))</f>
        <v/>
      </c>
      <c r="E107" s="19" t="str">
        <f aca="false">+IF($B$7="C",'3'!K107,IF('2'!$B$7="I",'3'!E107,0))</f>
        <v/>
      </c>
      <c r="H107" s="19"/>
      <c r="I107" s="19"/>
      <c r="J107" s="19"/>
      <c r="K107" s="19"/>
    </row>
    <row r="108" customFormat="false" ht="12.75" hidden="true" customHeight="false" outlineLevel="0" collapsed="false">
      <c r="A108" s="0" t="str">
        <f aca="false">+'3'!A108</f>
        <v/>
      </c>
      <c r="B108" s="19" t="str">
        <f aca="false">+IF($B$7="C",'3'!H108,IF('2'!$B$7="I",'3'!B108,0))</f>
        <v/>
      </c>
      <c r="C108" s="19" t="str">
        <f aca="false">+IF($B$7="C",'3'!I108,IF('2'!$B$7="I",'3'!C108,0))</f>
        <v/>
      </c>
      <c r="D108" s="19" t="str">
        <f aca="false">+IF($B$7="C",'3'!J108,IF('2'!$B$7="I",'3'!D108,0))</f>
        <v/>
      </c>
      <c r="E108" s="19" t="str">
        <f aca="false">+IF($B$7="C",'3'!K108,IF('2'!$B$7="I",'3'!E108,0))</f>
        <v/>
      </c>
      <c r="H108" s="19"/>
      <c r="I108" s="19"/>
      <c r="J108" s="19"/>
      <c r="K108" s="19"/>
    </row>
    <row r="109" customFormat="false" ht="12.75" hidden="true" customHeight="false" outlineLevel="0" collapsed="false">
      <c r="A109" s="0" t="str">
        <f aca="false">+'3'!A109</f>
        <v/>
      </c>
      <c r="B109" s="19" t="str">
        <f aca="false">+IF($B$7="C",'3'!H109,IF('2'!$B$7="I",'3'!B109,0))</f>
        <v/>
      </c>
      <c r="C109" s="19" t="str">
        <f aca="false">+IF($B$7="C",'3'!I109,IF('2'!$B$7="I",'3'!C109,0))</f>
        <v/>
      </c>
      <c r="D109" s="19" t="str">
        <f aca="false">+IF($B$7="C",'3'!J109,IF('2'!$B$7="I",'3'!D109,0))</f>
        <v/>
      </c>
      <c r="E109" s="19" t="str">
        <f aca="false">+IF($B$7="C",'3'!K109,IF('2'!$B$7="I",'3'!E109,0))</f>
        <v/>
      </c>
      <c r="H109" s="19"/>
      <c r="I109" s="19"/>
      <c r="J109" s="19"/>
      <c r="K109" s="19"/>
    </row>
    <row r="110" customFormat="false" ht="12.75" hidden="true" customHeight="false" outlineLevel="0" collapsed="false">
      <c r="A110" s="0" t="str">
        <f aca="false">+'3'!A110</f>
        <v/>
      </c>
      <c r="B110" s="19" t="str">
        <f aca="false">+IF($B$7="C",'3'!H110,IF('2'!$B$7="I",'3'!B110,0))</f>
        <v/>
      </c>
      <c r="C110" s="19" t="str">
        <f aca="false">+IF($B$7="C",'3'!I110,IF('2'!$B$7="I",'3'!C110,0))</f>
        <v/>
      </c>
      <c r="D110" s="19" t="str">
        <f aca="false">+IF($B$7="C",'3'!J110,IF('2'!$B$7="I",'3'!D110,0))</f>
        <v/>
      </c>
      <c r="E110" s="19" t="str">
        <f aca="false">+IF($B$7="C",'3'!K110,IF('2'!$B$7="I",'3'!E110,0))</f>
        <v/>
      </c>
      <c r="H110" s="19"/>
      <c r="I110" s="19"/>
      <c r="J110" s="19"/>
      <c r="K110" s="19"/>
    </row>
    <row r="111" customFormat="false" ht="12.75" hidden="true" customHeight="false" outlineLevel="0" collapsed="false">
      <c r="A111" s="0" t="str">
        <f aca="false">+'3'!A111</f>
        <v/>
      </c>
      <c r="B111" s="19" t="str">
        <f aca="false">+IF($B$7="C",'3'!H111,IF('2'!$B$7="I",'3'!B111,0))</f>
        <v/>
      </c>
      <c r="C111" s="19" t="str">
        <f aca="false">+IF($B$7="C",'3'!I111,IF('2'!$B$7="I",'3'!C111,0))</f>
        <v/>
      </c>
      <c r="D111" s="19" t="str">
        <f aca="false">+IF($B$7="C",'3'!J111,IF('2'!$B$7="I",'3'!D111,0))</f>
        <v/>
      </c>
      <c r="E111" s="19" t="str">
        <f aca="false">+IF($B$7="C",'3'!K111,IF('2'!$B$7="I",'3'!E111,0))</f>
        <v/>
      </c>
      <c r="H111" s="19"/>
      <c r="I111" s="19"/>
      <c r="J111" s="19"/>
      <c r="K111" s="19"/>
    </row>
    <row r="112" customFormat="false" ht="12.75" hidden="true" customHeight="false" outlineLevel="0" collapsed="false">
      <c r="A112" s="0" t="str">
        <f aca="false">+'3'!A112</f>
        <v/>
      </c>
      <c r="B112" s="19" t="str">
        <f aca="false">+IF($B$7="C",'3'!H112,IF('2'!$B$7="I",'3'!B112,0))</f>
        <v/>
      </c>
      <c r="C112" s="19" t="str">
        <f aca="false">+IF($B$7="C",'3'!I112,IF('2'!$B$7="I",'3'!C112,0))</f>
        <v/>
      </c>
      <c r="D112" s="19" t="str">
        <f aca="false">+IF($B$7="C",'3'!J112,IF('2'!$B$7="I",'3'!D112,0))</f>
        <v/>
      </c>
      <c r="E112" s="19" t="str">
        <f aca="false">+IF($B$7="C",'3'!K112,IF('2'!$B$7="I",'3'!E112,0))</f>
        <v/>
      </c>
      <c r="H112" s="19"/>
      <c r="I112" s="19"/>
      <c r="J112" s="19"/>
      <c r="K112" s="19"/>
    </row>
    <row r="113" customFormat="false" ht="12.75" hidden="true" customHeight="false" outlineLevel="0" collapsed="false">
      <c r="A113" s="0" t="str">
        <f aca="false">+'3'!A113</f>
        <v/>
      </c>
      <c r="B113" s="19" t="str">
        <f aca="false">+IF($B$7="C",'3'!H113,IF('2'!$B$7="I",'3'!B113,0))</f>
        <v/>
      </c>
      <c r="C113" s="19" t="str">
        <f aca="false">+IF($B$7="C",'3'!I113,IF('2'!$B$7="I",'3'!C113,0))</f>
        <v/>
      </c>
      <c r="D113" s="19" t="str">
        <f aca="false">+IF($B$7="C",'3'!J113,IF('2'!$B$7="I",'3'!D113,0))</f>
        <v/>
      </c>
      <c r="E113" s="19" t="str">
        <f aca="false">+IF($B$7="C",'3'!K113,IF('2'!$B$7="I",'3'!E113,0))</f>
        <v/>
      </c>
      <c r="H113" s="19"/>
      <c r="I113" s="19"/>
      <c r="J113" s="19"/>
      <c r="K113" s="19"/>
    </row>
    <row r="114" customFormat="false" ht="12.75" hidden="true" customHeight="false" outlineLevel="0" collapsed="false">
      <c r="A114" s="0" t="str">
        <f aca="false">+'3'!A114</f>
        <v/>
      </c>
      <c r="B114" s="19" t="str">
        <f aca="false">+IF($B$7="C",'3'!H114,IF('2'!$B$7="I",'3'!B114,0))</f>
        <v/>
      </c>
      <c r="C114" s="19" t="str">
        <f aca="false">+IF($B$7="C",'3'!I114,IF('2'!$B$7="I",'3'!C114,0))</f>
        <v/>
      </c>
      <c r="D114" s="19" t="str">
        <f aca="false">+IF($B$7="C",'3'!J114,IF('2'!$B$7="I",'3'!D114,0))</f>
        <v/>
      </c>
      <c r="E114" s="19" t="str">
        <f aca="false">+IF($B$7="C",'3'!K114,IF('2'!$B$7="I",'3'!E114,0))</f>
        <v/>
      </c>
      <c r="H114" s="19"/>
      <c r="I114" s="19"/>
      <c r="J114" s="19"/>
      <c r="K114" s="19"/>
    </row>
    <row r="115" customFormat="false" ht="12.75" hidden="true" customHeight="false" outlineLevel="0" collapsed="false">
      <c r="A115" s="0" t="str">
        <f aca="false">+'3'!A115</f>
        <v/>
      </c>
      <c r="B115" s="19" t="str">
        <f aca="false">+IF($B$7="C",'3'!H115,IF('2'!$B$7="I",'3'!B115,0))</f>
        <v/>
      </c>
      <c r="C115" s="19" t="str">
        <f aca="false">+IF($B$7="C",'3'!I115,IF('2'!$B$7="I",'3'!C115,0))</f>
        <v/>
      </c>
      <c r="D115" s="19" t="str">
        <f aca="false">+IF($B$7="C",'3'!J115,IF('2'!$B$7="I",'3'!D115,0))</f>
        <v/>
      </c>
      <c r="E115" s="19" t="str">
        <f aca="false">+IF($B$7="C",'3'!K115,IF('2'!$B$7="I",'3'!E115,0))</f>
        <v/>
      </c>
      <c r="H115" s="19"/>
      <c r="I115" s="19"/>
      <c r="J115" s="19"/>
      <c r="K115" s="19"/>
    </row>
    <row r="116" customFormat="false" ht="12.75" hidden="true" customHeight="false" outlineLevel="0" collapsed="false">
      <c r="A116" s="0" t="str">
        <f aca="false">+'3'!A116</f>
        <v/>
      </c>
      <c r="B116" s="19" t="str">
        <f aca="false">+IF($B$7="C",'3'!H116,IF('2'!$B$7="I",'3'!B116,0))</f>
        <v/>
      </c>
      <c r="C116" s="19" t="str">
        <f aca="false">+IF($B$7="C",'3'!I116,IF('2'!$B$7="I",'3'!C116,0))</f>
        <v/>
      </c>
      <c r="D116" s="19" t="str">
        <f aca="false">+IF($B$7="C",'3'!J116,IF('2'!$B$7="I",'3'!D116,0))</f>
        <v/>
      </c>
      <c r="E116" s="19" t="str">
        <f aca="false">+IF($B$7="C",'3'!K116,IF('2'!$B$7="I",'3'!E116,0))</f>
        <v/>
      </c>
      <c r="H116" s="19"/>
      <c r="I116" s="19"/>
      <c r="J116" s="19"/>
      <c r="K116" s="19"/>
    </row>
    <row r="117" customFormat="false" ht="12.75" hidden="true" customHeight="false" outlineLevel="0" collapsed="false">
      <c r="A117" s="0" t="str">
        <f aca="false">+'3'!A117</f>
        <v/>
      </c>
      <c r="B117" s="19" t="str">
        <f aca="false">+IF($B$7="C",'3'!H117,IF('2'!$B$7="I",'3'!B117,0))</f>
        <v/>
      </c>
      <c r="C117" s="19" t="str">
        <f aca="false">+IF($B$7="C",'3'!I117,IF('2'!$B$7="I",'3'!C117,0))</f>
        <v/>
      </c>
      <c r="D117" s="19" t="str">
        <f aca="false">+IF($B$7="C",'3'!J117,IF('2'!$B$7="I",'3'!D117,0))</f>
        <v/>
      </c>
      <c r="E117" s="19" t="str">
        <f aca="false">+IF($B$7="C",'3'!K117,IF('2'!$B$7="I",'3'!E117,0))</f>
        <v/>
      </c>
      <c r="H117" s="19"/>
      <c r="I117" s="19"/>
      <c r="J117" s="19"/>
      <c r="K117" s="19"/>
    </row>
    <row r="118" customFormat="false" ht="12.75" hidden="true" customHeight="false" outlineLevel="0" collapsed="false">
      <c r="A118" s="0" t="str">
        <f aca="false">+'3'!A118</f>
        <v/>
      </c>
      <c r="B118" s="19" t="str">
        <f aca="false">+IF($B$7="C",'3'!H118,IF('2'!$B$7="I",'3'!B118,0))</f>
        <v/>
      </c>
      <c r="C118" s="19" t="str">
        <f aca="false">+IF($B$7="C",'3'!I118,IF('2'!$B$7="I",'3'!C118,0))</f>
        <v/>
      </c>
      <c r="D118" s="19" t="str">
        <f aca="false">+IF($B$7="C",'3'!J118,IF('2'!$B$7="I",'3'!D118,0))</f>
        <v/>
      </c>
      <c r="E118" s="19" t="str">
        <f aca="false">+IF($B$7="C",'3'!K118,IF('2'!$B$7="I",'3'!E118,0))</f>
        <v/>
      </c>
      <c r="H118" s="19"/>
      <c r="I118" s="19"/>
      <c r="J118" s="19"/>
      <c r="K118" s="19"/>
    </row>
    <row r="119" customFormat="false" ht="12.75" hidden="true" customHeight="false" outlineLevel="0" collapsed="false">
      <c r="A119" s="0" t="str">
        <f aca="false">+'3'!A119</f>
        <v/>
      </c>
      <c r="B119" s="19" t="str">
        <f aca="false">+IF($B$7="C",'3'!H119,IF('2'!$B$7="I",'3'!B119,0))</f>
        <v/>
      </c>
      <c r="C119" s="19" t="str">
        <f aca="false">+IF($B$7="C",'3'!I119,IF('2'!$B$7="I",'3'!C119,0))</f>
        <v/>
      </c>
      <c r="D119" s="19" t="str">
        <f aca="false">+IF($B$7="C",'3'!J119,IF('2'!$B$7="I",'3'!D119,0))</f>
        <v/>
      </c>
      <c r="E119" s="19" t="str">
        <f aca="false">+IF($B$7="C",'3'!K119,IF('2'!$B$7="I",'3'!E119,0))</f>
        <v/>
      </c>
      <c r="H119" s="19"/>
      <c r="I119" s="19"/>
      <c r="J119" s="19"/>
      <c r="K119" s="19"/>
    </row>
    <row r="120" customFormat="false" ht="12.75" hidden="true" customHeight="false" outlineLevel="0" collapsed="false">
      <c r="A120" s="0" t="str">
        <f aca="false">+'3'!A120</f>
        <v/>
      </c>
      <c r="B120" s="19" t="str">
        <f aca="false">+IF($B$7="C",'3'!H120,IF('2'!$B$7="I",'3'!B120,0))</f>
        <v/>
      </c>
      <c r="C120" s="19" t="str">
        <f aca="false">+IF($B$7="C",'3'!I120,IF('2'!$B$7="I",'3'!C120,0))</f>
        <v/>
      </c>
      <c r="D120" s="19" t="str">
        <f aca="false">+IF($B$7="C",'3'!J120,IF('2'!$B$7="I",'3'!D120,0))</f>
        <v/>
      </c>
      <c r="E120" s="19" t="str">
        <f aca="false">+IF($B$7="C",'3'!K120,IF('2'!$B$7="I",'3'!E120,0))</f>
        <v/>
      </c>
      <c r="H120" s="19"/>
      <c r="I120" s="19"/>
      <c r="J120" s="19"/>
      <c r="K120" s="19"/>
    </row>
    <row r="121" customFormat="false" ht="12.75" hidden="true" customHeight="false" outlineLevel="0" collapsed="false">
      <c r="A121" s="0" t="str">
        <f aca="false">+'3'!A121</f>
        <v/>
      </c>
      <c r="B121" s="19" t="str">
        <f aca="false">+IF($B$7="C",'3'!H121,IF('2'!$B$7="I",'3'!B121,0))</f>
        <v/>
      </c>
      <c r="C121" s="19" t="str">
        <f aca="false">+IF($B$7="C",'3'!I121,IF('2'!$B$7="I",'3'!C121,0))</f>
        <v/>
      </c>
      <c r="D121" s="19" t="str">
        <f aca="false">+IF($B$7="C",'3'!J121,IF('2'!$B$7="I",'3'!D121,0))</f>
        <v/>
      </c>
      <c r="E121" s="19" t="str">
        <f aca="false">+IF($B$7="C",'3'!K121,IF('2'!$B$7="I",'3'!E121,0))</f>
        <v/>
      </c>
      <c r="H121" s="19"/>
      <c r="I121" s="19"/>
      <c r="J121" s="19"/>
      <c r="K121" s="19"/>
    </row>
    <row r="122" customFormat="false" ht="12.75" hidden="true" customHeight="false" outlineLevel="0" collapsed="false">
      <c r="A122" s="0" t="str">
        <f aca="false">+'3'!A122</f>
        <v/>
      </c>
      <c r="B122" s="19" t="str">
        <f aca="false">+IF($B$7="C",'3'!H122,IF('2'!$B$7="I",'3'!B122,0))</f>
        <v/>
      </c>
      <c r="C122" s="19" t="str">
        <f aca="false">+IF($B$7="C",'3'!I122,IF('2'!$B$7="I",'3'!C122,0))</f>
        <v/>
      </c>
      <c r="D122" s="19" t="str">
        <f aca="false">+IF($B$7="C",'3'!J122,IF('2'!$B$7="I",'3'!D122,0))</f>
        <v/>
      </c>
      <c r="E122" s="19" t="str">
        <f aca="false">+IF($B$7="C",'3'!K122,IF('2'!$B$7="I",'3'!E122,0))</f>
        <v/>
      </c>
      <c r="H122" s="19"/>
      <c r="I122" s="19"/>
      <c r="J122" s="19"/>
      <c r="K122" s="19"/>
    </row>
    <row r="123" customFormat="false" ht="12.75" hidden="true" customHeight="false" outlineLevel="0" collapsed="false">
      <c r="A123" s="0" t="str">
        <f aca="false">+'3'!A123</f>
        <v/>
      </c>
      <c r="B123" s="19" t="str">
        <f aca="false">+IF($B$7="C",'3'!H123,IF('2'!$B$7="I",'3'!B123,0))</f>
        <v/>
      </c>
      <c r="C123" s="19" t="str">
        <f aca="false">+IF($B$7="C",'3'!I123,IF('2'!$B$7="I",'3'!C123,0))</f>
        <v/>
      </c>
      <c r="D123" s="19" t="str">
        <f aca="false">+IF($B$7="C",'3'!J123,IF('2'!$B$7="I",'3'!D123,0))</f>
        <v/>
      </c>
      <c r="E123" s="19" t="str">
        <f aca="false">+IF($B$7="C",'3'!K123,IF('2'!$B$7="I",'3'!E123,0))</f>
        <v/>
      </c>
      <c r="H123" s="19"/>
      <c r="I123" s="19"/>
      <c r="J123" s="19"/>
      <c r="K123" s="19"/>
    </row>
    <row r="124" customFormat="false" ht="12.75" hidden="true" customHeight="false" outlineLevel="0" collapsed="false">
      <c r="A124" s="0" t="str">
        <f aca="false">+'3'!A124</f>
        <v/>
      </c>
      <c r="B124" s="19" t="str">
        <f aca="false">+IF($B$7="C",'3'!H124,IF('2'!$B$7="I",'3'!B124,0))</f>
        <v/>
      </c>
      <c r="C124" s="19" t="str">
        <f aca="false">+IF($B$7="C",'3'!I124,IF('2'!$B$7="I",'3'!C124,0))</f>
        <v/>
      </c>
      <c r="D124" s="19" t="str">
        <f aca="false">+IF($B$7="C",'3'!J124,IF('2'!$B$7="I",'3'!D124,0))</f>
        <v/>
      </c>
      <c r="E124" s="19" t="str">
        <f aca="false">+IF($B$7="C",'3'!K124,IF('2'!$B$7="I",'3'!E124,0))</f>
        <v/>
      </c>
      <c r="H124" s="19"/>
      <c r="I124" s="19"/>
      <c r="J124" s="19"/>
      <c r="K124" s="19"/>
    </row>
    <row r="125" customFormat="false" ht="12.75" hidden="true" customHeight="false" outlineLevel="0" collapsed="false">
      <c r="A125" s="0" t="str">
        <f aca="false">+'3'!A125</f>
        <v/>
      </c>
      <c r="B125" s="19" t="str">
        <f aca="false">+IF($B$7="C",'3'!H125,IF('2'!$B$7="I",'3'!B125,0))</f>
        <v/>
      </c>
      <c r="C125" s="19" t="str">
        <f aca="false">+IF($B$7="C",'3'!I125,IF('2'!$B$7="I",'3'!C125,0))</f>
        <v/>
      </c>
      <c r="D125" s="19" t="str">
        <f aca="false">+IF($B$7="C",'3'!J125,IF('2'!$B$7="I",'3'!D125,0))</f>
        <v/>
      </c>
      <c r="E125" s="19" t="str">
        <f aca="false">+IF($B$7="C",'3'!K125,IF('2'!$B$7="I",'3'!E125,0))</f>
        <v/>
      </c>
      <c r="H125" s="19"/>
      <c r="I125" s="19"/>
      <c r="J125" s="19"/>
      <c r="K125" s="19"/>
    </row>
    <row r="126" customFormat="false" ht="12.75" hidden="true" customHeight="false" outlineLevel="0" collapsed="false">
      <c r="A126" s="0" t="str">
        <f aca="false">+'3'!A126</f>
        <v/>
      </c>
      <c r="B126" s="19" t="str">
        <f aca="false">+IF($B$7="C",'3'!H126,IF('2'!$B$7="I",'3'!B126,0))</f>
        <v/>
      </c>
      <c r="C126" s="19" t="str">
        <f aca="false">+IF($B$7="C",'3'!I126,IF('2'!$B$7="I",'3'!C126,0))</f>
        <v/>
      </c>
      <c r="D126" s="19" t="str">
        <f aca="false">+IF($B$7="C",'3'!J126,IF('2'!$B$7="I",'3'!D126,0))</f>
        <v/>
      </c>
      <c r="E126" s="19" t="str">
        <f aca="false">+IF($B$7="C",'3'!K126,IF('2'!$B$7="I",'3'!E126,0))</f>
        <v/>
      </c>
      <c r="H126" s="19"/>
      <c r="I126" s="19"/>
      <c r="J126" s="19"/>
      <c r="K126" s="19"/>
    </row>
    <row r="127" customFormat="false" ht="12.75" hidden="true" customHeight="false" outlineLevel="0" collapsed="false">
      <c r="A127" s="0" t="str">
        <f aca="false">+'3'!A127</f>
        <v/>
      </c>
      <c r="B127" s="19" t="str">
        <f aca="false">+IF($B$7="C",'3'!H127,IF('2'!$B$7="I",'3'!B127,0))</f>
        <v/>
      </c>
      <c r="C127" s="19" t="str">
        <f aca="false">+IF($B$7="C",'3'!I127,IF('2'!$B$7="I",'3'!C127,0))</f>
        <v/>
      </c>
      <c r="D127" s="19" t="str">
        <f aca="false">+IF($B$7="C",'3'!J127,IF('2'!$B$7="I",'3'!D127,0))</f>
        <v/>
      </c>
      <c r="E127" s="19" t="str">
        <f aca="false">+IF($B$7="C",'3'!K127,IF('2'!$B$7="I",'3'!E127,0))</f>
        <v/>
      </c>
      <c r="H127" s="19"/>
      <c r="I127" s="19"/>
      <c r="J127" s="19"/>
      <c r="K127" s="19"/>
    </row>
    <row r="128" customFormat="false" ht="12.75" hidden="true" customHeight="false" outlineLevel="0" collapsed="false">
      <c r="A128" s="0" t="str">
        <f aca="false">+'3'!A128</f>
        <v/>
      </c>
      <c r="B128" s="19" t="str">
        <f aca="false">+IF($B$7="C",'3'!H128,IF('2'!$B$7="I",'3'!B128,0))</f>
        <v/>
      </c>
      <c r="C128" s="19" t="str">
        <f aca="false">+IF($B$7="C",'3'!I128,IF('2'!$B$7="I",'3'!C128,0))</f>
        <v/>
      </c>
      <c r="D128" s="19" t="str">
        <f aca="false">+IF($B$7="C",'3'!J128,IF('2'!$B$7="I",'3'!D128,0))</f>
        <v/>
      </c>
      <c r="E128" s="19" t="str">
        <f aca="false">+IF($B$7="C",'3'!K128,IF('2'!$B$7="I",'3'!E128,0))</f>
        <v/>
      </c>
      <c r="H128" s="19"/>
      <c r="I128" s="19"/>
      <c r="J128" s="19"/>
      <c r="K128" s="19"/>
    </row>
    <row r="129" customFormat="false" ht="12.75" hidden="true" customHeight="false" outlineLevel="0" collapsed="false">
      <c r="A129" s="0" t="str">
        <f aca="false">+'3'!A129</f>
        <v/>
      </c>
      <c r="B129" s="19" t="str">
        <f aca="false">+IF($B$7="C",'3'!H129,IF('2'!$B$7="I",'3'!B129,0))</f>
        <v/>
      </c>
      <c r="C129" s="19" t="str">
        <f aca="false">+IF($B$7="C",'3'!I129,IF('2'!$B$7="I",'3'!C129,0))</f>
        <v/>
      </c>
      <c r="D129" s="19" t="str">
        <f aca="false">+IF($B$7="C",'3'!J129,IF('2'!$B$7="I",'3'!D129,0))</f>
        <v/>
      </c>
      <c r="E129" s="19" t="str">
        <f aca="false">+IF($B$7="C",'3'!K129,IF('2'!$B$7="I",'3'!E129,0))</f>
        <v/>
      </c>
      <c r="H129" s="19"/>
      <c r="I129" s="19"/>
      <c r="J129" s="19"/>
      <c r="K129" s="19"/>
    </row>
    <row r="130" customFormat="false" ht="12.75" hidden="true" customHeight="false" outlineLevel="0" collapsed="false">
      <c r="A130" s="0" t="str">
        <f aca="false">+'3'!A130</f>
        <v/>
      </c>
      <c r="B130" s="19" t="str">
        <f aca="false">+IF($B$7="C",'3'!H130,IF('2'!$B$7="I",'3'!B130,0))</f>
        <v/>
      </c>
      <c r="C130" s="19" t="str">
        <f aca="false">+IF($B$7="C",'3'!I130,IF('2'!$B$7="I",'3'!C130,0))</f>
        <v/>
      </c>
      <c r="D130" s="19" t="str">
        <f aca="false">+IF($B$7="C",'3'!J130,IF('2'!$B$7="I",'3'!D130,0))</f>
        <v/>
      </c>
      <c r="E130" s="19" t="str">
        <f aca="false">+IF($B$7="C",'3'!K130,IF('2'!$B$7="I",'3'!E130,0))</f>
        <v/>
      </c>
      <c r="H130" s="19"/>
      <c r="I130" s="19"/>
      <c r="J130" s="19"/>
      <c r="K130" s="19"/>
    </row>
    <row r="131" customFormat="false" ht="12.75" hidden="true" customHeight="false" outlineLevel="0" collapsed="false">
      <c r="A131" s="0" t="str">
        <f aca="false">+'3'!A131</f>
        <v/>
      </c>
      <c r="B131" s="19" t="str">
        <f aca="false">+IF($B$7="C",'3'!H131,IF('2'!$B$7="I",'3'!B131,0))</f>
        <v/>
      </c>
      <c r="C131" s="19" t="str">
        <f aca="false">+IF($B$7="C",'3'!I131,IF('2'!$B$7="I",'3'!C131,0))</f>
        <v/>
      </c>
      <c r="D131" s="19" t="str">
        <f aca="false">+IF($B$7="C",'3'!J131,IF('2'!$B$7="I",'3'!D131,0))</f>
        <v/>
      </c>
      <c r="E131" s="19" t="str">
        <f aca="false">+IF($B$7="C",'3'!K131,IF('2'!$B$7="I",'3'!E131,0))</f>
        <v/>
      </c>
      <c r="H131" s="19"/>
      <c r="I131" s="19"/>
      <c r="J131" s="19"/>
      <c r="K131" s="19"/>
    </row>
    <row r="132" customFormat="false" ht="12.75" hidden="true" customHeight="false" outlineLevel="0" collapsed="false">
      <c r="A132" s="0" t="str">
        <f aca="false">+'3'!A132</f>
        <v/>
      </c>
      <c r="B132" s="19" t="str">
        <f aca="false">+IF($B$7="C",'3'!H132,IF('2'!$B$7="I",'3'!B132,0))</f>
        <v/>
      </c>
      <c r="C132" s="19" t="str">
        <f aca="false">+IF($B$7="C",'3'!I132,IF('2'!$B$7="I",'3'!C132,0))</f>
        <v/>
      </c>
      <c r="D132" s="19" t="str">
        <f aca="false">+IF($B$7="C",'3'!J132,IF('2'!$B$7="I",'3'!D132,0))</f>
        <v/>
      </c>
      <c r="E132" s="19" t="str">
        <f aca="false">+IF($B$7="C",'3'!K132,IF('2'!$B$7="I",'3'!E132,0))</f>
        <v/>
      </c>
      <c r="H132" s="19"/>
      <c r="I132" s="19"/>
      <c r="J132" s="19"/>
      <c r="K132" s="19"/>
    </row>
    <row r="133" customFormat="false" ht="12.75" hidden="true" customHeight="false" outlineLevel="0" collapsed="false">
      <c r="A133" s="0" t="str">
        <f aca="false">+'3'!A133</f>
        <v/>
      </c>
      <c r="B133" s="19" t="str">
        <f aca="false">+IF($B$7="C",'3'!H133,IF('2'!$B$7="I",'3'!B133,0))</f>
        <v/>
      </c>
      <c r="C133" s="19" t="str">
        <f aca="false">+IF($B$7="C",'3'!I133,IF('2'!$B$7="I",'3'!C133,0))</f>
        <v/>
      </c>
      <c r="D133" s="19" t="str">
        <f aca="false">+IF($B$7="C",'3'!J133,IF('2'!$B$7="I",'3'!D133,0))</f>
        <v/>
      </c>
      <c r="E133" s="19" t="str">
        <f aca="false">+IF($B$7="C",'3'!K133,IF('2'!$B$7="I",'3'!E133,0))</f>
        <v/>
      </c>
      <c r="H133" s="19"/>
      <c r="I133" s="19"/>
      <c r="J133" s="19"/>
      <c r="K133" s="19"/>
    </row>
    <row r="134" customFormat="false" ht="12.75" hidden="true" customHeight="false" outlineLevel="0" collapsed="false">
      <c r="A134" s="0" t="str">
        <f aca="false">+'3'!A134</f>
        <v/>
      </c>
      <c r="B134" s="19" t="str">
        <f aca="false">+IF($B$7="C",'3'!H134,IF('2'!$B$7="I",'3'!B134,0))</f>
        <v/>
      </c>
      <c r="C134" s="19" t="str">
        <f aca="false">+IF($B$7="C",'3'!I134,IF('2'!$B$7="I",'3'!C134,0))</f>
        <v/>
      </c>
      <c r="D134" s="19" t="str">
        <f aca="false">+IF($B$7="C",'3'!J134,IF('2'!$B$7="I",'3'!D134,0))</f>
        <v/>
      </c>
      <c r="E134" s="19" t="str">
        <f aca="false">+IF($B$7="C",'3'!K134,IF('2'!$B$7="I",'3'!E134,0))</f>
        <v/>
      </c>
      <c r="H134" s="19"/>
      <c r="I134" s="19"/>
      <c r="J134" s="19"/>
      <c r="K134" s="19"/>
    </row>
    <row r="135" customFormat="false" ht="12.75" hidden="true" customHeight="false" outlineLevel="0" collapsed="false">
      <c r="A135" s="0" t="str">
        <f aca="false">+'3'!A135</f>
        <v/>
      </c>
      <c r="B135" s="19" t="str">
        <f aca="false">+IF($B$7="C",'3'!H135,IF('2'!$B$7="I",'3'!B135,0))</f>
        <v/>
      </c>
      <c r="C135" s="19" t="str">
        <f aca="false">+IF($B$7="C",'3'!I135,IF('2'!$B$7="I",'3'!C135,0))</f>
        <v/>
      </c>
      <c r="D135" s="19" t="str">
        <f aca="false">+IF($B$7="C",'3'!J135,IF('2'!$B$7="I",'3'!D135,0))</f>
        <v/>
      </c>
      <c r="E135" s="19" t="str">
        <f aca="false">+IF($B$7="C",'3'!K135,IF('2'!$B$7="I",'3'!E135,0))</f>
        <v/>
      </c>
      <c r="H135" s="19"/>
      <c r="I135" s="19"/>
      <c r="J135" s="19"/>
      <c r="K135" s="19"/>
    </row>
    <row r="136" customFormat="false" ht="12.75" hidden="true" customHeight="false" outlineLevel="0" collapsed="false">
      <c r="A136" s="0" t="str">
        <f aca="false">+'3'!A136</f>
        <v/>
      </c>
      <c r="B136" s="19" t="str">
        <f aca="false">+IF($B$7="C",'3'!H136,IF('2'!$B$7="I",'3'!B136,0))</f>
        <v/>
      </c>
      <c r="C136" s="19" t="str">
        <f aca="false">+IF($B$7="C",'3'!I136,IF('2'!$B$7="I",'3'!C136,0))</f>
        <v/>
      </c>
      <c r="D136" s="19" t="str">
        <f aca="false">+IF($B$7="C",'3'!J136,IF('2'!$B$7="I",'3'!D136,0))</f>
        <v/>
      </c>
      <c r="E136" s="19" t="str">
        <f aca="false">+IF($B$7="C",'3'!K136,IF('2'!$B$7="I",'3'!E136,0))</f>
        <v/>
      </c>
      <c r="H136" s="19"/>
      <c r="I136" s="19"/>
      <c r="J136" s="19"/>
      <c r="K136" s="19"/>
    </row>
    <row r="137" customFormat="false" ht="12.75" hidden="true" customHeight="false" outlineLevel="0" collapsed="false">
      <c r="A137" s="0" t="str">
        <f aca="false">+'3'!A137</f>
        <v/>
      </c>
      <c r="B137" s="19" t="str">
        <f aca="false">+IF($B$7="C",'3'!H137,IF('2'!$B$7="I",'3'!B137,0))</f>
        <v/>
      </c>
      <c r="C137" s="19" t="str">
        <f aca="false">+IF($B$7="C",'3'!I137,IF('2'!$B$7="I",'3'!C137,0))</f>
        <v/>
      </c>
      <c r="D137" s="19" t="str">
        <f aca="false">+IF($B$7="C",'3'!J137,IF('2'!$B$7="I",'3'!D137,0))</f>
        <v/>
      </c>
      <c r="E137" s="19" t="str">
        <f aca="false">+IF($B$7="C",'3'!K137,IF('2'!$B$7="I",'3'!E137,0))</f>
        <v/>
      </c>
      <c r="H137" s="19"/>
      <c r="I137" s="19"/>
      <c r="J137" s="19"/>
      <c r="K137" s="19"/>
    </row>
    <row r="138" customFormat="false" ht="12.75" hidden="true" customHeight="false" outlineLevel="0" collapsed="false">
      <c r="A138" s="0" t="str">
        <f aca="false">+'3'!A138</f>
        <v/>
      </c>
      <c r="B138" s="19" t="str">
        <f aca="false">+IF($B$7="C",'3'!H138,IF('2'!$B$7="I",'3'!B138,0))</f>
        <v/>
      </c>
      <c r="C138" s="19" t="str">
        <f aca="false">+IF($B$7="C",'3'!I138,IF('2'!$B$7="I",'3'!C138,0))</f>
        <v/>
      </c>
      <c r="D138" s="19" t="str">
        <f aca="false">+IF($B$7="C",'3'!J138,IF('2'!$B$7="I",'3'!D138,0))</f>
        <v/>
      </c>
      <c r="E138" s="19" t="str">
        <f aca="false">+IF($B$7="C",'3'!K138,IF('2'!$B$7="I",'3'!E138,0))</f>
        <v/>
      </c>
      <c r="H138" s="19"/>
      <c r="I138" s="19"/>
      <c r="J138" s="19"/>
      <c r="K138" s="19"/>
    </row>
    <row r="139" customFormat="false" ht="12.75" hidden="true" customHeight="false" outlineLevel="0" collapsed="false">
      <c r="A139" s="0" t="str">
        <f aca="false">+'3'!A139</f>
        <v/>
      </c>
      <c r="B139" s="19" t="str">
        <f aca="false">+IF($B$7="C",'3'!H139,IF('2'!$B$7="I",'3'!B139,0))</f>
        <v/>
      </c>
      <c r="C139" s="19" t="str">
        <f aca="false">+IF($B$7="C",'3'!I139,IF('2'!$B$7="I",'3'!C139,0))</f>
        <v/>
      </c>
      <c r="D139" s="19" t="str">
        <f aca="false">+IF($B$7="C",'3'!J139,IF('2'!$B$7="I",'3'!D139,0))</f>
        <v/>
      </c>
      <c r="E139" s="19" t="str">
        <f aca="false">+IF($B$7="C",'3'!K139,IF('2'!$B$7="I",'3'!E139,0))</f>
        <v/>
      </c>
      <c r="H139" s="19"/>
      <c r="I139" s="19"/>
      <c r="J139" s="19"/>
      <c r="K139" s="19"/>
    </row>
    <row r="140" customFormat="false" ht="12.75" hidden="true" customHeight="false" outlineLevel="0" collapsed="false">
      <c r="A140" s="0" t="str">
        <f aca="false">+'3'!A140</f>
        <v/>
      </c>
      <c r="B140" s="19" t="str">
        <f aca="false">+IF($B$7="C",'3'!H140,IF('2'!$B$7="I",'3'!B140,0))</f>
        <v/>
      </c>
      <c r="C140" s="19" t="str">
        <f aca="false">+IF($B$7="C",'3'!I140,IF('2'!$B$7="I",'3'!C140,0))</f>
        <v/>
      </c>
      <c r="D140" s="19" t="str">
        <f aca="false">+IF($B$7="C",'3'!J140,IF('2'!$B$7="I",'3'!D140,0))</f>
        <v/>
      </c>
      <c r="E140" s="19" t="str">
        <f aca="false">+IF($B$7="C",'3'!K140,IF('2'!$B$7="I",'3'!E140,0))</f>
        <v/>
      </c>
      <c r="H140" s="19"/>
      <c r="I140" s="19"/>
      <c r="J140" s="19"/>
      <c r="K140" s="19"/>
    </row>
    <row r="141" customFormat="false" ht="12.75" hidden="true" customHeight="false" outlineLevel="0" collapsed="false">
      <c r="A141" s="0" t="str">
        <f aca="false">+'3'!A141</f>
        <v/>
      </c>
      <c r="B141" s="19" t="str">
        <f aca="false">+IF($B$7="C",'3'!H141,IF('2'!$B$7="I",'3'!B141,0))</f>
        <v/>
      </c>
      <c r="C141" s="19" t="str">
        <f aca="false">+IF($B$7="C",'3'!I141,IF('2'!$B$7="I",'3'!C141,0))</f>
        <v/>
      </c>
      <c r="D141" s="19" t="str">
        <f aca="false">+IF($B$7="C",'3'!J141,IF('2'!$B$7="I",'3'!D141,0))</f>
        <v/>
      </c>
      <c r="E141" s="19" t="str">
        <f aca="false">+IF($B$7="C",'3'!K141,IF('2'!$B$7="I",'3'!E141,0))</f>
        <v/>
      </c>
      <c r="H141" s="19"/>
      <c r="I141" s="19"/>
      <c r="J141" s="19"/>
      <c r="K141" s="19"/>
    </row>
    <row r="142" customFormat="false" ht="12.75" hidden="true" customHeight="false" outlineLevel="0" collapsed="false">
      <c r="A142" s="0" t="str">
        <f aca="false">+'3'!A142</f>
        <v/>
      </c>
      <c r="B142" s="19" t="str">
        <f aca="false">+IF($B$7="C",'3'!H142,IF('2'!$B$7="I",'3'!B142,0))</f>
        <v/>
      </c>
      <c r="C142" s="19" t="str">
        <f aca="false">+IF($B$7="C",'3'!I142,IF('2'!$B$7="I",'3'!C142,0))</f>
        <v/>
      </c>
      <c r="D142" s="19" t="str">
        <f aca="false">+IF($B$7="C",'3'!J142,IF('2'!$B$7="I",'3'!D142,0))</f>
        <v/>
      </c>
      <c r="E142" s="19" t="str">
        <f aca="false">+IF($B$7="C",'3'!K142,IF('2'!$B$7="I",'3'!E142,0))</f>
        <v/>
      </c>
      <c r="H142" s="19"/>
      <c r="I142" s="19"/>
      <c r="J142" s="19"/>
      <c r="K142" s="19"/>
    </row>
    <row r="143" customFormat="false" ht="12.75" hidden="true" customHeight="false" outlineLevel="0" collapsed="false">
      <c r="A143" s="0" t="str">
        <f aca="false">+'3'!A143</f>
        <v/>
      </c>
      <c r="B143" s="19" t="str">
        <f aca="false">+IF($B$7="C",'3'!H143,IF('2'!$B$7="I",'3'!B143,0))</f>
        <v/>
      </c>
      <c r="C143" s="19" t="str">
        <f aca="false">+IF($B$7="C",'3'!I143,IF('2'!$B$7="I",'3'!C143,0))</f>
        <v/>
      </c>
      <c r="D143" s="19" t="str">
        <f aca="false">+IF($B$7="C",'3'!J143,IF('2'!$B$7="I",'3'!D143,0))</f>
        <v/>
      </c>
      <c r="E143" s="19" t="str">
        <f aca="false">+IF($B$7="C",'3'!K143,IF('2'!$B$7="I",'3'!E143,0))</f>
        <v/>
      </c>
      <c r="H143" s="19"/>
      <c r="I143" s="19"/>
      <c r="J143" s="19"/>
      <c r="K143" s="19"/>
    </row>
    <row r="144" customFormat="false" ht="12.75" hidden="true" customHeight="false" outlineLevel="0" collapsed="false">
      <c r="A144" s="0" t="str">
        <f aca="false">+'3'!A144</f>
        <v/>
      </c>
      <c r="B144" s="19" t="str">
        <f aca="false">+IF($B$7="C",'3'!H144,IF('2'!$B$7="I",'3'!B144,0))</f>
        <v/>
      </c>
      <c r="C144" s="19" t="str">
        <f aca="false">+IF($B$7="C",'3'!I144,IF('2'!$B$7="I",'3'!C144,0))</f>
        <v/>
      </c>
      <c r="D144" s="19" t="str">
        <f aca="false">+IF($B$7="C",'3'!J144,IF('2'!$B$7="I",'3'!D144,0))</f>
        <v/>
      </c>
      <c r="E144" s="19" t="str">
        <f aca="false">+IF($B$7="C",'3'!K144,IF('2'!$B$7="I",'3'!E144,0))</f>
        <v/>
      </c>
      <c r="H144" s="19"/>
      <c r="I144" s="19"/>
      <c r="J144" s="19"/>
      <c r="K144" s="19"/>
    </row>
    <row r="145" customFormat="false" ht="12.75" hidden="true" customHeight="false" outlineLevel="0" collapsed="false">
      <c r="A145" s="0" t="str">
        <f aca="false">+'3'!A145</f>
        <v/>
      </c>
      <c r="B145" s="19" t="str">
        <f aca="false">+IF($B$7="C",'3'!H145,IF('2'!$B$7="I",'3'!B145,0))</f>
        <v/>
      </c>
      <c r="C145" s="19" t="str">
        <f aca="false">+IF($B$7="C",'3'!I145,IF('2'!$B$7="I",'3'!C145,0))</f>
        <v/>
      </c>
      <c r="D145" s="19" t="str">
        <f aca="false">+IF($B$7="C",'3'!J145,IF('2'!$B$7="I",'3'!D145,0))</f>
        <v/>
      </c>
      <c r="E145" s="19" t="str">
        <f aca="false">+IF($B$7="C",'3'!K145,IF('2'!$B$7="I",'3'!E145,0))</f>
        <v/>
      </c>
      <c r="H145" s="19"/>
      <c r="I145" s="19"/>
      <c r="J145" s="19"/>
      <c r="K145" s="19"/>
    </row>
    <row r="146" customFormat="false" ht="12.75" hidden="true" customHeight="false" outlineLevel="0" collapsed="false">
      <c r="A146" s="0" t="str">
        <f aca="false">+'3'!A146</f>
        <v/>
      </c>
      <c r="B146" s="19" t="str">
        <f aca="false">+IF($B$7="C",'3'!H146,IF('2'!$B$7="I",'3'!B146,0))</f>
        <v/>
      </c>
      <c r="C146" s="19" t="str">
        <f aca="false">+IF($B$7="C",'3'!I146,IF('2'!$B$7="I",'3'!C146,0))</f>
        <v/>
      </c>
      <c r="D146" s="19" t="str">
        <f aca="false">+IF($B$7="C",'3'!J146,IF('2'!$B$7="I",'3'!D146,0))</f>
        <v/>
      </c>
      <c r="E146" s="19" t="str">
        <f aca="false">+IF($B$7="C",'3'!K146,IF('2'!$B$7="I",'3'!E146,0))</f>
        <v/>
      </c>
      <c r="H146" s="19"/>
      <c r="I146" s="19"/>
      <c r="J146" s="19"/>
      <c r="K146" s="19"/>
    </row>
    <row r="147" customFormat="false" ht="12.75" hidden="true" customHeight="false" outlineLevel="0" collapsed="false">
      <c r="A147" s="0" t="str">
        <f aca="false">+'3'!A147</f>
        <v/>
      </c>
      <c r="B147" s="19" t="str">
        <f aca="false">+IF($B$7="C",'3'!H147,IF('2'!$B$7="I",'3'!B147,0))</f>
        <v/>
      </c>
      <c r="C147" s="19" t="str">
        <f aca="false">+IF($B$7="C",'3'!I147,IF('2'!$B$7="I",'3'!C147,0))</f>
        <v/>
      </c>
      <c r="D147" s="19" t="str">
        <f aca="false">+IF($B$7="C",'3'!J147,IF('2'!$B$7="I",'3'!D147,0))</f>
        <v/>
      </c>
      <c r="E147" s="19" t="str">
        <f aca="false">+IF($B$7="C",'3'!K147,IF('2'!$B$7="I",'3'!E147,0))</f>
        <v/>
      </c>
      <c r="H147" s="19"/>
      <c r="I147" s="19"/>
      <c r="J147" s="19"/>
      <c r="K147" s="19"/>
    </row>
    <row r="148" customFormat="false" ht="12.75" hidden="true" customHeight="false" outlineLevel="0" collapsed="false">
      <c r="A148" s="0" t="str">
        <f aca="false">+'3'!A148</f>
        <v/>
      </c>
      <c r="B148" s="19" t="str">
        <f aca="false">+IF($B$7="C",'3'!H148,IF('2'!$B$7="I",'3'!B148,0))</f>
        <v/>
      </c>
      <c r="C148" s="19" t="str">
        <f aca="false">+IF($B$7="C",'3'!I148,IF('2'!$B$7="I",'3'!C148,0))</f>
        <v/>
      </c>
      <c r="D148" s="19" t="str">
        <f aca="false">+IF($B$7="C",'3'!J148,IF('2'!$B$7="I",'3'!D148,0))</f>
        <v/>
      </c>
      <c r="E148" s="19" t="str">
        <f aca="false">+IF($B$7="C",'3'!K148,IF('2'!$B$7="I",'3'!E148,0))</f>
        <v/>
      </c>
      <c r="H148" s="19"/>
      <c r="I148" s="19"/>
      <c r="J148" s="19"/>
      <c r="K148" s="19"/>
    </row>
    <row r="149" customFormat="false" ht="12.75" hidden="true" customHeight="false" outlineLevel="0" collapsed="false">
      <c r="A149" s="0" t="str">
        <f aca="false">+'3'!A149</f>
        <v/>
      </c>
      <c r="B149" s="19" t="str">
        <f aca="false">+IF($B$7="C",'3'!H149,IF('2'!$B$7="I",'3'!B149,0))</f>
        <v/>
      </c>
      <c r="C149" s="19" t="str">
        <f aca="false">+IF($B$7="C",'3'!I149,IF('2'!$B$7="I",'3'!C149,0))</f>
        <v/>
      </c>
      <c r="D149" s="19" t="str">
        <f aca="false">+IF($B$7="C",'3'!J149,IF('2'!$B$7="I",'3'!D149,0))</f>
        <v/>
      </c>
      <c r="E149" s="19" t="str">
        <f aca="false">+IF($B$7="C",'3'!K149,IF('2'!$B$7="I",'3'!E149,0))</f>
        <v/>
      </c>
      <c r="H149" s="19"/>
      <c r="I149" s="19"/>
      <c r="J149" s="19"/>
      <c r="K149" s="19"/>
    </row>
    <row r="150" customFormat="false" ht="12.75" hidden="true" customHeight="false" outlineLevel="0" collapsed="false">
      <c r="A150" s="0" t="str">
        <f aca="false">+'3'!A150</f>
        <v/>
      </c>
      <c r="B150" s="19" t="str">
        <f aca="false">+IF($B$7="C",'3'!H150,IF('2'!$B$7="I",'3'!B150,0))</f>
        <v/>
      </c>
      <c r="C150" s="19" t="str">
        <f aca="false">+IF($B$7="C",'3'!I150,IF('2'!$B$7="I",'3'!C150,0))</f>
        <v/>
      </c>
      <c r="D150" s="19" t="str">
        <f aca="false">+IF($B$7="C",'3'!J150,IF('2'!$B$7="I",'3'!D150,0))</f>
        <v/>
      </c>
      <c r="E150" s="19" t="str">
        <f aca="false">+IF($B$7="C",'3'!K150,IF('2'!$B$7="I",'3'!E150,0))</f>
        <v/>
      </c>
      <c r="H150" s="19"/>
      <c r="I150" s="19"/>
      <c r="J150" s="19"/>
      <c r="K150" s="19"/>
    </row>
    <row r="151" customFormat="false" ht="12.75" hidden="true" customHeight="false" outlineLevel="0" collapsed="false">
      <c r="A151" s="0" t="str">
        <f aca="false">+'3'!A151</f>
        <v/>
      </c>
      <c r="B151" s="19" t="str">
        <f aca="false">+IF($B$7="C",'3'!H151,IF('2'!$B$7="I",'3'!B151,0))</f>
        <v/>
      </c>
      <c r="C151" s="19" t="str">
        <f aca="false">+IF($B$7="C",'3'!I151,IF('2'!$B$7="I",'3'!C151,0))</f>
        <v/>
      </c>
      <c r="D151" s="19" t="str">
        <f aca="false">+IF($B$7="C",'3'!J151,IF('2'!$B$7="I",'3'!D151,0))</f>
        <v/>
      </c>
      <c r="E151" s="19" t="str">
        <f aca="false">+IF($B$7="C",'3'!K151,IF('2'!$B$7="I",'3'!E151,0))</f>
        <v/>
      </c>
      <c r="H151" s="19"/>
      <c r="I151" s="19"/>
      <c r="J151" s="19"/>
      <c r="K151" s="19"/>
    </row>
    <row r="152" customFormat="false" ht="12.75" hidden="true" customHeight="false" outlineLevel="0" collapsed="false">
      <c r="A152" s="0" t="str">
        <f aca="false">+'3'!A152</f>
        <v/>
      </c>
      <c r="B152" s="19" t="str">
        <f aca="false">+IF($B$7="C",'3'!H152,IF('2'!$B$7="I",'3'!B152,0))</f>
        <v/>
      </c>
      <c r="C152" s="19" t="str">
        <f aca="false">+IF($B$7="C",'3'!I152,IF('2'!$B$7="I",'3'!C152,0))</f>
        <v/>
      </c>
      <c r="D152" s="19" t="str">
        <f aca="false">+IF($B$7="C",'3'!J152,IF('2'!$B$7="I",'3'!D152,0))</f>
        <v/>
      </c>
      <c r="E152" s="19" t="str">
        <f aca="false">+IF($B$7="C",'3'!K152,IF('2'!$B$7="I",'3'!E152,0))</f>
        <v/>
      </c>
      <c r="H152" s="19"/>
      <c r="I152" s="19"/>
      <c r="J152" s="19"/>
      <c r="K152" s="19"/>
    </row>
    <row r="153" customFormat="false" ht="12.75" hidden="true" customHeight="false" outlineLevel="0" collapsed="false">
      <c r="A153" s="0" t="str">
        <f aca="false">+'3'!A153</f>
        <v/>
      </c>
      <c r="B153" s="19" t="str">
        <f aca="false">+IF($B$7="C",'3'!H153,IF('2'!$B$7="I",'3'!B153,0))</f>
        <v/>
      </c>
      <c r="C153" s="19" t="str">
        <f aca="false">+IF($B$7="C",'3'!I153,IF('2'!$B$7="I",'3'!C153,0))</f>
        <v/>
      </c>
      <c r="D153" s="19" t="str">
        <f aca="false">+IF($B$7="C",'3'!J153,IF('2'!$B$7="I",'3'!D153,0))</f>
        <v/>
      </c>
      <c r="E153" s="19" t="str">
        <f aca="false">+IF($B$7="C",'3'!K153,IF('2'!$B$7="I",'3'!E153,0))</f>
        <v/>
      </c>
      <c r="H153" s="19"/>
      <c r="I153" s="19"/>
      <c r="J153" s="19"/>
      <c r="K153" s="19"/>
    </row>
    <row r="154" customFormat="false" ht="12.75" hidden="true" customHeight="false" outlineLevel="0" collapsed="false">
      <c r="A154" s="0" t="str">
        <f aca="false">+'3'!A154</f>
        <v/>
      </c>
      <c r="B154" s="19" t="str">
        <f aca="false">+IF($B$7="C",'3'!H154,IF('2'!$B$7="I",'3'!B154,0))</f>
        <v/>
      </c>
      <c r="C154" s="19" t="str">
        <f aca="false">+IF($B$7="C",'3'!I154,IF('2'!$B$7="I",'3'!C154,0))</f>
        <v/>
      </c>
      <c r="D154" s="19" t="str">
        <f aca="false">+IF($B$7="C",'3'!J154,IF('2'!$B$7="I",'3'!D154,0))</f>
        <v/>
      </c>
      <c r="E154" s="19" t="str">
        <f aca="false">+IF($B$7="C",'3'!K154,IF('2'!$B$7="I",'3'!E154,0))</f>
        <v/>
      </c>
      <c r="H154" s="19"/>
      <c r="I154" s="19"/>
      <c r="J154" s="19"/>
      <c r="K154" s="19"/>
    </row>
    <row r="155" customFormat="false" ht="12.75" hidden="true" customHeight="false" outlineLevel="0" collapsed="false">
      <c r="A155" s="0" t="str">
        <f aca="false">+'3'!A155</f>
        <v/>
      </c>
      <c r="B155" s="19" t="str">
        <f aca="false">+IF($B$7="C",'3'!H155,IF('2'!$B$7="I",'3'!B155,0))</f>
        <v/>
      </c>
      <c r="C155" s="19" t="str">
        <f aca="false">+IF($B$7="C",'3'!I155,IF('2'!$B$7="I",'3'!C155,0))</f>
        <v/>
      </c>
      <c r="D155" s="19" t="str">
        <f aca="false">+IF($B$7="C",'3'!J155,IF('2'!$B$7="I",'3'!D155,0))</f>
        <v/>
      </c>
      <c r="E155" s="19" t="str">
        <f aca="false">+IF($B$7="C",'3'!K155,IF('2'!$B$7="I",'3'!E155,0))</f>
        <v/>
      </c>
      <c r="H155" s="19"/>
      <c r="I155" s="19"/>
      <c r="J155" s="19"/>
      <c r="K155" s="19"/>
    </row>
    <row r="156" customFormat="false" ht="12.75" hidden="true" customHeight="false" outlineLevel="0" collapsed="false">
      <c r="A156" s="0" t="str">
        <f aca="false">+'3'!A156</f>
        <v/>
      </c>
      <c r="B156" s="19" t="str">
        <f aca="false">+IF($B$7="C",'3'!H156,IF('2'!$B$7="I",'3'!B156,0))</f>
        <v/>
      </c>
      <c r="C156" s="19" t="str">
        <f aca="false">+IF($B$7="C",'3'!I156,IF('2'!$B$7="I",'3'!C156,0))</f>
        <v/>
      </c>
      <c r="D156" s="19" t="str">
        <f aca="false">+IF($B$7="C",'3'!J156,IF('2'!$B$7="I",'3'!D156,0))</f>
        <v/>
      </c>
      <c r="E156" s="19" t="str">
        <f aca="false">+IF($B$7="C",'3'!K156,IF('2'!$B$7="I",'3'!E156,0))</f>
        <v/>
      </c>
      <c r="H156" s="19"/>
      <c r="I156" s="19"/>
      <c r="J156" s="19"/>
      <c r="K156" s="19"/>
    </row>
    <row r="157" customFormat="false" ht="12.75" hidden="true" customHeight="false" outlineLevel="0" collapsed="false">
      <c r="A157" s="0" t="str">
        <f aca="false">+'3'!A157</f>
        <v/>
      </c>
      <c r="B157" s="19" t="str">
        <f aca="false">+IF($B$7="C",'3'!H157,IF('2'!$B$7="I",'3'!B157,0))</f>
        <v/>
      </c>
      <c r="C157" s="19" t="str">
        <f aca="false">+IF($B$7="C",'3'!I157,IF('2'!$B$7="I",'3'!C157,0))</f>
        <v/>
      </c>
      <c r="D157" s="19" t="str">
        <f aca="false">+IF($B$7="C",'3'!J157,IF('2'!$B$7="I",'3'!D157,0))</f>
        <v/>
      </c>
      <c r="E157" s="19" t="str">
        <f aca="false">+IF($B$7="C",'3'!K157,IF('2'!$B$7="I",'3'!E157,0))</f>
        <v/>
      </c>
      <c r="H157" s="19"/>
      <c r="I157" s="19"/>
      <c r="J157" s="19"/>
      <c r="K157" s="19"/>
    </row>
    <row r="158" customFormat="false" ht="12.75" hidden="true" customHeight="false" outlineLevel="0" collapsed="false">
      <c r="A158" s="0" t="str">
        <f aca="false">+'3'!A158</f>
        <v/>
      </c>
      <c r="B158" s="19" t="str">
        <f aca="false">+IF($B$7="C",'3'!H158,IF('2'!$B$7="I",'3'!B158,0))</f>
        <v/>
      </c>
      <c r="C158" s="19" t="str">
        <f aca="false">+IF($B$7="C",'3'!I158,IF('2'!$B$7="I",'3'!C158,0))</f>
        <v/>
      </c>
      <c r="D158" s="19" t="str">
        <f aca="false">+IF($B$7="C",'3'!J158,IF('2'!$B$7="I",'3'!D158,0))</f>
        <v/>
      </c>
      <c r="E158" s="19" t="str">
        <f aca="false">+IF($B$7="C",'3'!K158,IF('2'!$B$7="I",'3'!E158,0))</f>
        <v/>
      </c>
      <c r="H158" s="19"/>
      <c r="I158" s="19"/>
      <c r="J158" s="19"/>
      <c r="K158" s="19"/>
    </row>
    <row r="159" customFormat="false" ht="12.75" hidden="true" customHeight="false" outlineLevel="0" collapsed="false">
      <c r="A159" s="0" t="str">
        <f aca="false">+'3'!A159</f>
        <v/>
      </c>
      <c r="B159" s="19" t="str">
        <f aca="false">+IF($B$7="C",'3'!H159,IF('2'!$B$7="I",'3'!B159,0))</f>
        <v/>
      </c>
      <c r="C159" s="19" t="str">
        <f aca="false">+IF($B$7="C",'3'!I159,IF('2'!$B$7="I",'3'!C159,0))</f>
        <v/>
      </c>
      <c r="D159" s="19" t="str">
        <f aca="false">+IF($B$7="C",'3'!J159,IF('2'!$B$7="I",'3'!D159,0))</f>
        <v/>
      </c>
      <c r="E159" s="19" t="str">
        <f aca="false">+IF($B$7="C",'3'!K159,IF('2'!$B$7="I",'3'!E159,0))</f>
        <v/>
      </c>
      <c r="H159" s="19"/>
      <c r="I159" s="19"/>
      <c r="J159" s="19"/>
      <c r="K159" s="19"/>
    </row>
    <row r="160" customFormat="false" ht="12.75" hidden="true" customHeight="false" outlineLevel="0" collapsed="false">
      <c r="A160" s="0" t="str">
        <f aca="false">+'3'!A160</f>
        <v/>
      </c>
      <c r="B160" s="19" t="str">
        <f aca="false">+IF($B$7="C",'3'!H160,IF('2'!$B$7="I",'3'!B160,0))</f>
        <v/>
      </c>
      <c r="C160" s="19" t="str">
        <f aca="false">+IF($B$7="C",'3'!I160,IF('2'!$B$7="I",'3'!C160,0))</f>
        <v/>
      </c>
      <c r="D160" s="19" t="str">
        <f aca="false">+IF($B$7="C",'3'!J160,IF('2'!$B$7="I",'3'!D160,0))</f>
        <v/>
      </c>
      <c r="E160" s="19" t="str">
        <f aca="false">+IF($B$7="C",'3'!K160,IF('2'!$B$7="I",'3'!E160,0))</f>
        <v/>
      </c>
      <c r="H160" s="19"/>
      <c r="I160" s="19"/>
      <c r="J160" s="19"/>
      <c r="K160" s="19"/>
    </row>
    <row r="161" customFormat="false" ht="12.75" hidden="true" customHeight="false" outlineLevel="0" collapsed="false">
      <c r="A161" s="0" t="str">
        <f aca="false">+'3'!A161</f>
        <v/>
      </c>
      <c r="B161" s="19" t="str">
        <f aca="false">+IF($B$7="C",'3'!H161,IF('2'!$B$7="I",'3'!B161,0))</f>
        <v/>
      </c>
      <c r="C161" s="19" t="str">
        <f aca="false">+IF($B$7="C",'3'!I161,IF('2'!$B$7="I",'3'!C161,0))</f>
        <v/>
      </c>
      <c r="D161" s="19" t="str">
        <f aca="false">+IF($B$7="C",'3'!J161,IF('2'!$B$7="I",'3'!D161,0))</f>
        <v/>
      </c>
      <c r="E161" s="19" t="str">
        <f aca="false">+IF($B$7="C",'3'!K161,IF('2'!$B$7="I",'3'!E161,0))</f>
        <v/>
      </c>
      <c r="H161" s="19"/>
      <c r="I161" s="19"/>
      <c r="J161" s="19"/>
      <c r="K161" s="19"/>
    </row>
    <row r="162" customFormat="false" ht="12.75" hidden="true" customHeight="false" outlineLevel="0" collapsed="false">
      <c r="A162" s="0" t="str">
        <f aca="false">+'3'!A162</f>
        <v/>
      </c>
      <c r="B162" s="19" t="str">
        <f aca="false">+IF($B$7="C",'3'!H162,IF('2'!$B$7="I",'3'!B162,0))</f>
        <v/>
      </c>
      <c r="C162" s="19" t="str">
        <f aca="false">+IF($B$7="C",'3'!I162,IF('2'!$B$7="I",'3'!C162,0))</f>
        <v/>
      </c>
      <c r="D162" s="19" t="str">
        <f aca="false">+IF($B$7="C",'3'!J162,IF('2'!$B$7="I",'3'!D162,0))</f>
        <v/>
      </c>
      <c r="E162" s="19" t="str">
        <f aca="false">+IF($B$7="C",'3'!K162,IF('2'!$B$7="I",'3'!E162,0))</f>
        <v/>
      </c>
      <c r="H162" s="19"/>
      <c r="I162" s="19"/>
      <c r="J162" s="19"/>
      <c r="K162" s="19"/>
    </row>
    <row r="163" customFormat="false" ht="12.75" hidden="true" customHeight="false" outlineLevel="0" collapsed="false">
      <c r="A163" s="0" t="str">
        <f aca="false">+'3'!A163</f>
        <v/>
      </c>
      <c r="B163" s="19" t="str">
        <f aca="false">+IF($B$7="C",'3'!H163,IF('2'!$B$7="I",'3'!B163,0))</f>
        <v/>
      </c>
      <c r="C163" s="19" t="str">
        <f aca="false">+IF($B$7="C",'3'!I163,IF('2'!$B$7="I",'3'!C163,0))</f>
        <v/>
      </c>
      <c r="D163" s="19" t="str">
        <f aca="false">+IF($B$7="C",'3'!J163,IF('2'!$B$7="I",'3'!D163,0))</f>
        <v/>
      </c>
      <c r="E163" s="19" t="str">
        <f aca="false">+IF($B$7="C",'3'!K163,IF('2'!$B$7="I",'3'!E163,0))</f>
        <v/>
      </c>
      <c r="H163" s="19"/>
      <c r="I163" s="19"/>
      <c r="J163" s="19"/>
      <c r="K163" s="19"/>
    </row>
    <row r="164" customFormat="false" ht="12.75" hidden="true" customHeight="false" outlineLevel="0" collapsed="false">
      <c r="A164" s="0" t="str">
        <f aca="false">+'3'!A164</f>
        <v/>
      </c>
      <c r="B164" s="19" t="str">
        <f aca="false">+IF($B$7="C",'3'!H164,IF('2'!$B$7="I",'3'!B164,0))</f>
        <v/>
      </c>
      <c r="C164" s="19" t="str">
        <f aca="false">+IF($B$7="C",'3'!I164,IF('2'!$B$7="I",'3'!C164,0))</f>
        <v/>
      </c>
      <c r="D164" s="19" t="str">
        <f aca="false">+IF($B$7="C",'3'!J164,IF('2'!$B$7="I",'3'!D164,0))</f>
        <v/>
      </c>
      <c r="E164" s="19" t="str">
        <f aca="false">+IF($B$7="C",'3'!K164,IF('2'!$B$7="I",'3'!E164,0))</f>
        <v/>
      </c>
      <c r="H164" s="19"/>
      <c r="I164" s="19"/>
      <c r="J164" s="19"/>
      <c r="K164" s="19"/>
    </row>
    <row r="165" customFormat="false" ht="12.75" hidden="true" customHeight="false" outlineLevel="0" collapsed="false">
      <c r="A165" s="0" t="str">
        <f aca="false">+'3'!A165</f>
        <v/>
      </c>
      <c r="B165" s="19" t="str">
        <f aca="false">+IF($B$7="C",'3'!H165,IF('2'!$B$7="I",'3'!B165,0))</f>
        <v/>
      </c>
      <c r="C165" s="19" t="str">
        <f aca="false">+IF($B$7="C",'3'!I165,IF('2'!$B$7="I",'3'!C165,0))</f>
        <v/>
      </c>
      <c r="D165" s="19" t="str">
        <f aca="false">+IF($B$7="C",'3'!J165,IF('2'!$B$7="I",'3'!D165,0))</f>
        <v/>
      </c>
      <c r="E165" s="19" t="str">
        <f aca="false">+IF($B$7="C",'3'!K165,IF('2'!$B$7="I",'3'!E165,0))</f>
        <v/>
      </c>
      <c r="H165" s="19"/>
      <c r="I165" s="19"/>
      <c r="J165" s="19"/>
      <c r="K165" s="19"/>
    </row>
    <row r="166" customFormat="false" ht="12.75" hidden="true" customHeight="false" outlineLevel="0" collapsed="false">
      <c r="A166" s="0" t="str">
        <f aca="false">+'3'!A166</f>
        <v/>
      </c>
      <c r="B166" s="19" t="str">
        <f aca="false">+IF($B$7="C",'3'!H166,IF('2'!$B$7="I",'3'!B166,0))</f>
        <v/>
      </c>
      <c r="C166" s="19" t="str">
        <f aca="false">+IF($B$7="C",'3'!I166,IF('2'!$B$7="I",'3'!C166,0))</f>
        <v/>
      </c>
      <c r="D166" s="19" t="str">
        <f aca="false">+IF($B$7="C",'3'!J166,IF('2'!$B$7="I",'3'!D166,0))</f>
        <v/>
      </c>
      <c r="E166" s="19" t="str">
        <f aca="false">+IF($B$7="C",'3'!K166,IF('2'!$B$7="I",'3'!E166,0))</f>
        <v/>
      </c>
      <c r="H166" s="19"/>
      <c r="I166" s="19"/>
      <c r="J166" s="19"/>
      <c r="K166" s="19"/>
    </row>
    <row r="167" customFormat="false" ht="12.75" hidden="true" customHeight="false" outlineLevel="0" collapsed="false">
      <c r="A167" s="0" t="str">
        <f aca="false">+'3'!A167</f>
        <v/>
      </c>
      <c r="B167" s="19" t="str">
        <f aca="false">+IF($B$7="C",'3'!H167,IF('2'!$B$7="I",'3'!B167,0))</f>
        <v/>
      </c>
      <c r="C167" s="19" t="str">
        <f aca="false">+IF($B$7="C",'3'!I167,IF('2'!$B$7="I",'3'!C167,0))</f>
        <v/>
      </c>
      <c r="D167" s="19" t="str">
        <f aca="false">+IF($B$7="C",'3'!J167,IF('2'!$B$7="I",'3'!D167,0))</f>
        <v/>
      </c>
      <c r="E167" s="19" t="str">
        <f aca="false">+IF($B$7="C",'3'!K167,IF('2'!$B$7="I",'3'!E167,0))</f>
        <v/>
      </c>
      <c r="H167" s="19"/>
      <c r="I167" s="19"/>
      <c r="J167" s="19"/>
      <c r="K167" s="19"/>
    </row>
    <row r="168" customFormat="false" ht="12.75" hidden="true" customHeight="false" outlineLevel="0" collapsed="false">
      <c r="A168" s="0" t="str">
        <f aca="false">+'3'!A168</f>
        <v/>
      </c>
      <c r="B168" s="19" t="str">
        <f aca="false">+IF($B$7="C",'3'!H168,IF('2'!$B$7="I",'3'!B168,0))</f>
        <v/>
      </c>
      <c r="C168" s="19" t="str">
        <f aca="false">+IF($B$7="C",'3'!I168,IF('2'!$B$7="I",'3'!C168,0))</f>
        <v/>
      </c>
      <c r="D168" s="19" t="str">
        <f aca="false">+IF($B$7="C",'3'!J168,IF('2'!$B$7="I",'3'!D168,0))</f>
        <v/>
      </c>
      <c r="E168" s="19" t="str">
        <f aca="false">+IF($B$7="C",'3'!K168,IF('2'!$B$7="I",'3'!E168,0))</f>
        <v/>
      </c>
      <c r="H168" s="19"/>
      <c r="I168" s="19"/>
      <c r="J168" s="19"/>
      <c r="K168" s="19"/>
    </row>
    <row r="169" customFormat="false" ht="12.75" hidden="true" customHeight="false" outlineLevel="0" collapsed="false">
      <c r="A169" s="0" t="str">
        <f aca="false">+'3'!A169</f>
        <v/>
      </c>
      <c r="B169" s="19" t="str">
        <f aca="false">+IF($B$7="C",'3'!H169,IF('2'!$B$7="I",'3'!B169,0))</f>
        <v/>
      </c>
      <c r="C169" s="19" t="str">
        <f aca="false">+IF($B$7="C",'3'!I169,IF('2'!$B$7="I",'3'!C169,0))</f>
        <v/>
      </c>
      <c r="D169" s="19" t="str">
        <f aca="false">+IF($B$7="C",'3'!J169,IF('2'!$B$7="I",'3'!D169,0))</f>
        <v/>
      </c>
      <c r="E169" s="19" t="str">
        <f aca="false">+IF($B$7="C",'3'!K169,IF('2'!$B$7="I",'3'!E169,0))</f>
        <v/>
      </c>
      <c r="H169" s="19"/>
      <c r="I169" s="19"/>
      <c r="J169" s="19"/>
      <c r="K169" s="19"/>
    </row>
    <row r="170" customFormat="false" ht="12.75" hidden="true" customHeight="false" outlineLevel="0" collapsed="false">
      <c r="A170" s="0" t="str">
        <f aca="false">+'3'!A170</f>
        <v/>
      </c>
      <c r="B170" s="19" t="str">
        <f aca="false">+IF($B$7="C",'3'!H170,IF('2'!$B$7="I",'3'!B170,0))</f>
        <v/>
      </c>
      <c r="C170" s="19" t="str">
        <f aca="false">+IF($B$7="C",'3'!I170,IF('2'!$B$7="I",'3'!C170,0))</f>
        <v/>
      </c>
      <c r="D170" s="19" t="str">
        <f aca="false">+IF($B$7="C",'3'!J170,IF('2'!$B$7="I",'3'!D170,0))</f>
        <v/>
      </c>
      <c r="E170" s="19" t="str">
        <f aca="false">+IF($B$7="C",'3'!K170,IF('2'!$B$7="I",'3'!E170,0))</f>
        <v/>
      </c>
      <c r="H170" s="19"/>
      <c r="I170" s="19"/>
      <c r="J170" s="19"/>
      <c r="K170" s="19"/>
    </row>
    <row r="171" customFormat="false" ht="12.75" hidden="true" customHeight="false" outlineLevel="0" collapsed="false">
      <c r="A171" s="0" t="str">
        <f aca="false">+'3'!A171</f>
        <v/>
      </c>
      <c r="B171" s="19" t="str">
        <f aca="false">+IF($B$7="C",'3'!H171,IF('2'!$B$7="I",'3'!B171,0))</f>
        <v/>
      </c>
      <c r="C171" s="19" t="str">
        <f aca="false">+IF($B$7="C",'3'!I171,IF('2'!$B$7="I",'3'!C171,0))</f>
        <v/>
      </c>
      <c r="D171" s="19" t="str">
        <f aca="false">+IF($B$7="C",'3'!J171,IF('2'!$B$7="I",'3'!D171,0))</f>
        <v/>
      </c>
      <c r="E171" s="19" t="str">
        <f aca="false">+IF($B$7="C",'3'!K171,IF('2'!$B$7="I",'3'!E171,0))</f>
        <v/>
      </c>
      <c r="H171" s="19"/>
      <c r="I171" s="19"/>
      <c r="J171" s="19"/>
      <c r="K171" s="19"/>
    </row>
    <row r="172" customFormat="false" ht="12.75" hidden="true" customHeight="false" outlineLevel="0" collapsed="false">
      <c r="A172" s="0" t="str">
        <f aca="false">+'3'!A172</f>
        <v/>
      </c>
      <c r="B172" s="19" t="str">
        <f aca="false">+IF($B$7="C",'3'!H172,IF('2'!$B$7="I",'3'!B172,0))</f>
        <v/>
      </c>
      <c r="C172" s="19" t="str">
        <f aca="false">+IF($B$7="C",'3'!I172,IF('2'!$B$7="I",'3'!C172,0))</f>
        <v/>
      </c>
      <c r="D172" s="19" t="str">
        <f aca="false">+IF($B$7="C",'3'!J172,IF('2'!$B$7="I",'3'!D172,0))</f>
        <v/>
      </c>
      <c r="E172" s="19" t="str">
        <f aca="false">+IF($B$7="C",'3'!K172,IF('2'!$B$7="I",'3'!E172,0))</f>
        <v/>
      </c>
      <c r="H172" s="19"/>
      <c r="I172" s="19"/>
      <c r="J172" s="19"/>
      <c r="K172" s="19"/>
    </row>
    <row r="173" customFormat="false" ht="12.75" hidden="true" customHeight="false" outlineLevel="0" collapsed="false">
      <c r="A173" s="0" t="str">
        <f aca="false">+'3'!A173</f>
        <v/>
      </c>
      <c r="B173" s="19" t="str">
        <f aca="false">+IF($B$7="C",'3'!H173,IF('2'!$B$7="I",'3'!B173,0))</f>
        <v/>
      </c>
      <c r="C173" s="19" t="str">
        <f aca="false">+IF($B$7="C",'3'!I173,IF('2'!$B$7="I",'3'!C173,0))</f>
        <v/>
      </c>
      <c r="D173" s="19" t="str">
        <f aca="false">+IF($B$7="C",'3'!J173,IF('2'!$B$7="I",'3'!D173,0))</f>
        <v/>
      </c>
      <c r="E173" s="19" t="str">
        <f aca="false">+IF($B$7="C",'3'!K173,IF('2'!$B$7="I",'3'!E173,0))</f>
        <v/>
      </c>
      <c r="H173" s="19"/>
      <c r="I173" s="19"/>
      <c r="J173" s="19"/>
      <c r="K173" s="19"/>
    </row>
    <row r="174" customFormat="false" ht="12.75" hidden="true" customHeight="false" outlineLevel="0" collapsed="false">
      <c r="A174" s="0" t="str">
        <f aca="false">+'3'!A174</f>
        <v/>
      </c>
      <c r="B174" s="19" t="str">
        <f aca="false">+IF($B$7="C",'3'!H174,IF('2'!$B$7="I",'3'!B174,0))</f>
        <v/>
      </c>
      <c r="C174" s="19" t="str">
        <f aca="false">+IF($B$7="C",'3'!I174,IF('2'!$B$7="I",'3'!C174,0))</f>
        <v/>
      </c>
      <c r="D174" s="19" t="str">
        <f aca="false">+IF($B$7="C",'3'!J174,IF('2'!$B$7="I",'3'!D174,0))</f>
        <v/>
      </c>
      <c r="E174" s="19" t="str">
        <f aca="false">+IF($B$7="C",'3'!K174,IF('2'!$B$7="I",'3'!E174,0))</f>
        <v/>
      </c>
      <c r="H174" s="19"/>
      <c r="I174" s="19"/>
      <c r="J174" s="19"/>
      <c r="K174" s="19"/>
    </row>
    <row r="175" customFormat="false" ht="12.75" hidden="true" customHeight="false" outlineLevel="0" collapsed="false">
      <c r="A175" s="0" t="str">
        <f aca="false">+'3'!A175</f>
        <v/>
      </c>
      <c r="B175" s="19" t="str">
        <f aca="false">+IF($B$7="C",'3'!H175,IF('2'!$B$7="I",'3'!B175,0))</f>
        <v/>
      </c>
      <c r="C175" s="19" t="str">
        <f aca="false">+IF($B$7="C",'3'!I175,IF('2'!$B$7="I",'3'!C175,0))</f>
        <v/>
      </c>
      <c r="D175" s="19" t="str">
        <f aca="false">+IF($B$7="C",'3'!J175,IF('2'!$B$7="I",'3'!D175,0))</f>
        <v/>
      </c>
      <c r="E175" s="19" t="str">
        <f aca="false">+IF($B$7="C",'3'!K175,IF('2'!$B$7="I",'3'!E175,0))</f>
        <v/>
      </c>
      <c r="H175" s="19"/>
      <c r="I175" s="19"/>
      <c r="J175" s="19"/>
      <c r="K175" s="19"/>
    </row>
    <row r="176" customFormat="false" ht="12.75" hidden="true" customHeight="false" outlineLevel="0" collapsed="false">
      <c r="A176" s="0" t="str">
        <f aca="false">+'3'!A176</f>
        <v/>
      </c>
      <c r="B176" s="19" t="str">
        <f aca="false">+IF($B$7="C",'3'!H176,IF('2'!$B$7="I",'3'!B176,0))</f>
        <v/>
      </c>
      <c r="C176" s="19" t="str">
        <f aca="false">+IF($B$7="C",'3'!I176,IF('2'!$B$7="I",'3'!C176,0))</f>
        <v/>
      </c>
      <c r="D176" s="19" t="str">
        <f aca="false">+IF($B$7="C",'3'!J176,IF('2'!$B$7="I",'3'!D176,0))</f>
        <v/>
      </c>
      <c r="E176" s="19" t="str">
        <f aca="false">+IF($B$7="C",'3'!K176,IF('2'!$B$7="I",'3'!E176,0))</f>
        <v/>
      </c>
      <c r="H176" s="19"/>
      <c r="I176" s="19"/>
      <c r="J176" s="19"/>
      <c r="K176" s="19"/>
    </row>
    <row r="177" customFormat="false" ht="12.75" hidden="true" customHeight="false" outlineLevel="0" collapsed="false">
      <c r="A177" s="0" t="str">
        <f aca="false">+'3'!A177</f>
        <v/>
      </c>
      <c r="B177" s="19" t="str">
        <f aca="false">+IF($B$7="C",'3'!H177,IF('2'!$B$7="I",'3'!B177,0))</f>
        <v/>
      </c>
      <c r="C177" s="19" t="str">
        <f aca="false">+IF($B$7="C",'3'!I177,IF('2'!$B$7="I",'3'!C177,0))</f>
        <v/>
      </c>
      <c r="D177" s="19" t="str">
        <f aca="false">+IF($B$7="C",'3'!J177,IF('2'!$B$7="I",'3'!D177,0))</f>
        <v/>
      </c>
      <c r="E177" s="19" t="str">
        <f aca="false">+IF($B$7="C",'3'!K177,IF('2'!$B$7="I",'3'!E177,0))</f>
        <v/>
      </c>
      <c r="H177" s="19"/>
      <c r="I177" s="19"/>
      <c r="J177" s="19"/>
      <c r="K177" s="19"/>
    </row>
    <row r="178" customFormat="false" ht="12.75" hidden="true" customHeight="false" outlineLevel="0" collapsed="false">
      <c r="A178" s="0" t="str">
        <f aca="false">+'3'!A178</f>
        <v/>
      </c>
      <c r="B178" s="19" t="str">
        <f aca="false">+IF($B$7="C",'3'!H178,IF('2'!$B$7="I",'3'!B178,0))</f>
        <v/>
      </c>
      <c r="C178" s="19" t="str">
        <f aca="false">+IF($B$7="C",'3'!I178,IF('2'!$B$7="I",'3'!C178,0))</f>
        <v/>
      </c>
      <c r="D178" s="19" t="str">
        <f aca="false">+IF($B$7="C",'3'!J178,IF('2'!$B$7="I",'3'!D178,0))</f>
        <v/>
      </c>
      <c r="E178" s="19" t="str">
        <f aca="false">+IF($B$7="C",'3'!K178,IF('2'!$B$7="I",'3'!E178,0))</f>
        <v/>
      </c>
      <c r="H178" s="19"/>
      <c r="I178" s="19"/>
      <c r="J178" s="19"/>
      <c r="K178" s="19"/>
    </row>
    <row r="179" customFormat="false" ht="12.75" hidden="true" customHeight="false" outlineLevel="0" collapsed="false">
      <c r="A179" s="0" t="str">
        <f aca="false">+'3'!A179</f>
        <v/>
      </c>
      <c r="B179" s="19" t="str">
        <f aca="false">+IF($B$7="C",'3'!H179,IF('2'!$B$7="I",'3'!B179,0))</f>
        <v/>
      </c>
      <c r="C179" s="19" t="str">
        <f aca="false">+IF($B$7="C",'3'!I179,IF('2'!$B$7="I",'3'!C179,0))</f>
        <v/>
      </c>
      <c r="D179" s="19" t="str">
        <f aca="false">+IF($B$7="C",'3'!J179,IF('2'!$B$7="I",'3'!D179,0))</f>
        <v/>
      </c>
      <c r="E179" s="19" t="str">
        <f aca="false">+IF($B$7="C",'3'!K179,IF('2'!$B$7="I",'3'!E179,0))</f>
        <v/>
      </c>
      <c r="H179" s="19"/>
      <c r="I179" s="19"/>
      <c r="J179" s="19"/>
      <c r="K179" s="19"/>
    </row>
    <row r="180" customFormat="false" ht="12.75" hidden="true" customHeight="false" outlineLevel="0" collapsed="false">
      <c r="A180" s="0" t="str">
        <f aca="false">+'3'!A180</f>
        <v/>
      </c>
      <c r="B180" s="19" t="str">
        <f aca="false">+IF($B$7="C",'3'!H180,IF('2'!$B$7="I",'3'!B180,0))</f>
        <v/>
      </c>
      <c r="C180" s="19" t="str">
        <f aca="false">+IF($B$7="C",'3'!I180,IF('2'!$B$7="I",'3'!C180,0))</f>
        <v/>
      </c>
      <c r="D180" s="19" t="str">
        <f aca="false">+IF($B$7="C",'3'!J180,IF('2'!$B$7="I",'3'!D180,0))</f>
        <v/>
      </c>
      <c r="E180" s="19" t="str">
        <f aca="false">+IF($B$7="C",'3'!K180,IF('2'!$B$7="I",'3'!E180,0))</f>
        <v/>
      </c>
      <c r="H180" s="19"/>
      <c r="I180" s="19"/>
      <c r="J180" s="19"/>
      <c r="K180" s="19"/>
    </row>
    <row r="181" customFormat="false" ht="12.75" hidden="true" customHeight="false" outlineLevel="0" collapsed="false">
      <c r="A181" s="0" t="str">
        <f aca="false">+'3'!A181</f>
        <v/>
      </c>
      <c r="B181" s="19" t="str">
        <f aca="false">+IF($B$7="C",'3'!H181,IF('2'!$B$7="I",'3'!B181,0))</f>
        <v/>
      </c>
      <c r="C181" s="19" t="str">
        <f aca="false">+IF($B$7="C",'3'!I181,IF('2'!$B$7="I",'3'!C181,0))</f>
        <v/>
      </c>
      <c r="D181" s="19" t="str">
        <f aca="false">+IF($B$7="C",'3'!J181,IF('2'!$B$7="I",'3'!D181,0))</f>
        <v/>
      </c>
      <c r="E181" s="19" t="str">
        <f aca="false">+IF($B$7="C",'3'!K181,IF('2'!$B$7="I",'3'!E181,0))</f>
        <v/>
      </c>
      <c r="H181" s="19"/>
      <c r="I181" s="19"/>
      <c r="J181" s="19"/>
      <c r="K181" s="19"/>
    </row>
    <row r="182" customFormat="false" ht="12.75" hidden="true" customHeight="false" outlineLevel="0" collapsed="false">
      <c r="A182" s="0" t="str">
        <f aca="false">+'3'!A182</f>
        <v/>
      </c>
      <c r="B182" s="19" t="str">
        <f aca="false">+IF($B$7="C",'3'!H182,IF('2'!$B$7="I",'3'!B182,0))</f>
        <v/>
      </c>
      <c r="C182" s="19" t="str">
        <f aca="false">+IF($B$7="C",'3'!I182,IF('2'!$B$7="I",'3'!C182,0))</f>
        <v/>
      </c>
      <c r="D182" s="19" t="str">
        <f aca="false">+IF($B$7="C",'3'!J182,IF('2'!$B$7="I",'3'!D182,0))</f>
        <v/>
      </c>
      <c r="E182" s="19" t="str">
        <f aca="false">+IF($B$7="C",'3'!K182,IF('2'!$B$7="I",'3'!E182,0))</f>
        <v/>
      </c>
      <c r="H182" s="19"/>
      <c r="I182" s="19"/>
      <c r="J182" s="19"/>
      <c r="K182" s="19"/>
    </row>
    <row r="183" customFormat="false" ht="12.75" hidden="true" customHeight="false" outlineLevel="0" collapsed="false">
      <c r="A183" s="0" t="str">
        <f aca="false">+'3'!A183</f>
        <v/>
      </c>
      <c r="B183" s="19" t="str">
        <f aca="false">+IF($B$7="C",'3'!H183,IF('2'!$B$7="I",'3'!B183,0))</f>
        <v/>
      </c>
      <c r="C183" s="19" t="str">
        <f aca="false">+IF($B$7="C",'3'!I183,IF('2'!$B$7="I",'3'!C183,0))</f>
        <v/>
      </c>
      <c r="D183" s="19" t="str">
        <f aca="false">+IF($B$7="C",'3'!J183,IF('2'!$B$7="I",'3'!D183,0))</f>
        <v/>
      </c>
      <c r="E183" s="19" t="str">
        <f aca="false">+IF($B$7="C",'3'!K183,IF('2'!$B$7="I",'3'!E183,0))</f>
        <v/>
      </c>
      <c r="H183" s="19"/>
      <c r="I183" s="19"/>
      <c r="J183" s="19"/>
      <c r="K183" s="19"/>
    </row>
    <row r="184" customFormat="false" ht="12.75" hidden="true" customHeight="false" outlineLevel="0" collapsed="false">
      <c r="A184" s="0" t="str">
        <f aca="false">+'3'!A184</f>
        <v/>
      </c>
      <c r="B184" s="19" t="str">
        <f aca="false">+IF($B$7="C",'3'!H184,IF('2'!$B$7="I",'3'!B184,0))</f>
        <v/>
      </c>
      <c r="C184" s="19" t="str">
        <f aca="false">+IF($B$7="C",'3'!I184,IF('2'!$B$7="I",'3'!C184,0))</f>
        <v/>
      </c>
      <c r="D184" s="19" t="str">
        <f aca="false">+IF($B$7="C",'3'!J184,IF('2'!$B$7="I",'3'!D184,0))</f>
        <v/>
      </c>
      <c r="E184" s="19" t="str">
        <f aca="false">+IF($B$7="C",'3'!K184,IF('2'!$B$7="I",'3'!E184,0))</f>
        <v/>
      </c>
      <c r="H184" s="19"/>
      <c r="I184" s="19"/>
      <c r="J184" s="19"/>
      <c r="K184" s="19"/>
    </row>
    <row r="185" customFormat="false" ht="12.75" hidden="true" customHeight="false" outlineLevel="0" collapsed="false">
      <c r="A185" s="0" t="str">
        <f aca="false">+'3'!A185</f>
        <v/>
      </c>
      <c r="B185" s="19" t="str">
        <f aca="false">+IF($B$7="C",'3'!H185,IF('2'!$B$7="I",'3'!B185,0))</f>
        <v/>
      </c>
      <c r="C185" s="19" t="str">
        <f aca="false">+IF($B$7="C",'3'!I185,IF('2'!$B$7="I",'3'!C185,0))</f>
        <v/>
      </c>
      <c r="D185" s="19" t="str">
        <f aca="false">+IF($B$7="C",'3'!J185,IF('2'!$B$7="I",'3'!D185,0))</f>
        <v/>
      </c>
      <c r="E185" s="19" t="str">
        <f aca="false">+IF($B$7="C",'3'!K185,IF('2'!$B$7="I",'3'!E185,0))</f>
        <v/>
      </c>
      <c r="H185" s="19"/>
      <c r="I185" s="19"/>
      <c r="J185" s="19"/>
      <c r="K185" s="19"/>
    </row>
    <row r="186" customFormat="false" ht="12.75" hidden="true" customHeight="false" outlineLevel="0" collapsed="false">
      <c r="A186" s="0" t="str">
        <f aca="false">+'3'!A186</f>
        <v/>
      </c>
      <c r="B186" s="19" t="str">
        <f aca="false">+IF($B$7="C",'3'!H186,IF('2'!$B$7="I",'3'!B186,0))</f>
        <v/>
      </c>
      <c r="C186" s="19" t="str">
        <f aca="false">+IF($B$7="C",'3'!I186,IF('2'!$B$7="I",'3'!C186,0))</f>
        <v/>
      </c>
      <c r="D186" s="19" t="str">
        <f aca="false">+IF($B$7="C",'3'!J186,IF('2'!$B$7="I",'3'!D186,0))</f>
        <v/>
      </c>
      <c r="E186" s="19" t="str">
        <f aca="false">+IF($B$7="C",'3'!K186,IF('2'!$B$7="I",'3'!E186,0))</f>
        <v/>
      </c>
      <c r="H186" s="19"/>
      <c r="I186" s="19"/>
      <c r="J186" s="19"/>
      <c r="K186" s="19"/>
    </row>
    <row r="187" customFormat="false" ht="12.75" hidden="true" customHeight="false" outlineLevel="0" collapsed="false">
      <c r="A187" s="0" t="str">
        <f aca="false">+'3'!A187</f>
        <v/>
      </c>
      <c r="B187" s="19" t="str">
        <f aca="false">+IF($B$7="C",'3'!H187,IF('2'!$B$7="I",'3'!B187,0))</f>
        <v/>
      </c>
      <c r="C187" s="19" t="str">
        <f aca="false">+IF($B$7="C",'3'!I187,IF('2'!$B$7="I",'3'!C187,0))</f>
        <v/>
      </c>
      <c r="D187" s="19" t="str">
        <f aca="false">+IF($B$7="C",'3'!J187,IF('2'!$B$7="I",'3'!D187,0))</f>
        <v/>
      </c>
      <c r="E187" s="19" t="str">
        <f aca="false">+IF($B$7="C",'3'!K187,IF('2'!$B$7="I",'3'!E187,0))</f>
        <v/>
      </c>
      <c r="H187" s="19"/>
      <c r="I187" s="19"/>
      <c r="J187" s="19"/>
      <c r="K187" s="19"/>
    </row>
    <row r="188" customFormat="false" ht="12.75" hidden="true" customHeight="false" outlineLevel="0" collapsed="false">
      <c r="A188" s="0" t="str">
        <f aca="false">+'3'!A188</f>
        <v/>
      </c>
      <c r="B188" s="19" t="str">
        <f aca="false">+IF($B$7="C",'3'!H188,IF('2'!$B$7="I",'3'!B188,0))</f>
        <v/>
      </c>
      <c r="C188" s="19" t="str">
        <f aca="false">+IF($B$7="C",'3'!I188,IF('2'!$B$7="I",'3'!C188,0))</f>
        <v/>
      </c>
      <c r="D188" s="19" t="str">
        <f aca="false">+IF($B$7="C",'3'!J188,IF('2'!$B$7="I",'3'!D188,0))</f>
        <v/>
      </c>
      <c r="E188" s="19" t="str">
        <f aca="false">+IF($B$7="C",'3'!K188,IF('2'!$B$7="I",'3'!E188,0))</f>
        <v/>
      </c>
      <c r="H188" s="19"/>
      <c r="I188" s="19"/>
      <c r="J188" s="19"/>
      <c r="K188" s="19"/>
    </row>
    <row r="189" customFormat="false" ht="12.75" hidden="true" customHeight="false" outlineLevel="0" collapsed="false">
      <c r="A189" s="0" t="str">
        <f aca="false">+'3'!A189</f>
        <v/>
      </c>
      <c r="B189" s="19" t="str">
        <f aca="false">+IF($B$7="C",'3'!H189,IF('2'!$B$7="I",'3'!B189,0))</f>
        <v/>
      </c>
      <c r="C189" s="19" t="str">
        <f aca="false">+IF($B$7="C",'3'!I189,IF('2'!$B$7="I",'3'!C189,0))</f>
        <v/>
      </c>
      <c r="D189" s="19" t="str">
        <f aca="false">+IF($B$7="C",'3'!J189,IF('2'!$B$7="I",'3'!D189,0))</f>
        <v/>
      </c>
      <c r="E189" s="19" t="str">
        <f aca="false">+IF($B$7="C",'3'!K189,IF('2'!$B$7="I",'3'!E189,0))</f>
        <v/>
      </c>
      <c r="H189" s="19"/>
      <c r="I189" s="19"/>
      <c r="J189" s="19"/>
      <c r="K189" s="19"/>
    </row>
    <row r="190" customFormat="false" ht="12.75" hidden="true" customHeight="false" outlineLevel="0" collapsed="false">
      <c r="A190" s="0" t="str">
        <f aca="false">+'3'!A190</f>
        <v/>
      </c>
      <c r="B190" s="19" t="str">
        <f aca="false">+IF($B$7="C",'3'!H190,IF('2'!$B$7="I",'3'!B190,0))</f>
        <v/>
      </c>
      <c r="C190" s="19" t="str">
        <f aca="false">+IF($B$7="C",'3'!I190,IF('2'!$B$7="I",'3'!C190,0))</f>
        <v/>
      </c>
      <c r="D190" s="19" t="str">
        <f aca="false">+IF($B$7="C",'3'!J190,IF('2'!$B$7="I",'3'!D190,0))</f>
        <v/>
      </c>
      <c r="E190" s="19" t="str">
        <f aca="false">+IF($B$7="C",'3'!K190,IF('2'!$B$7="I",'3'!E190,0))</f>
        <v/>
      </c>
      <c r="H190" s="19"/>
      <c r="I190" s="19"/>
      <c r="J190" s="19"/>
      <c r="K190" s="19"/>
    </row>
    <row r="191" customFormat="false" ht="12.75" hidden="true" customHeight="false" outlineLevel="0" collapsed="false">
      <c r="A191" s="0" t="str">
        <f aca="false">+'3'!A191</f>
        <v/>
      </c>
      <c r="B191" s="19" t="str">
        <f aca="false">+IF($B$7="C",'3'!H191,IF('2'!$B$7="I",'3'!B191,0))</f>
        <v/>
      </c>
      <c r="C191" s="19" t="str">
        <f aca="false">+IF($B$7="C",'3'!I191,IF('2'!$B$7="I",'3'!C191,0))</f>
        <v/>
      </c>
      <c r="D191" s="19" t="str">
        <f aca="false">+IF($B$7="C",'3'!J191,IF('2'!$B$7="I",'3'!D191,0))</f>
        <v/>
      </c>
      <c r="E191" s="19" t="str">
        <f aca="false">+IF($B$7="C",'3'!K191,IF('2'!$B$7="I",'3'!E191,0))</f>
        <v/>
      </c>
      <c r="H191" s="19"/>
      <c r="I191" s="19"/>
      <c r="J191" s="19"/>
      <c r="K191" s="19"/>
    </row>
    <row r="192" customFormat="false" ht="12.75" hidden="true" customHeight="false" outlineLevel="0" collapsed="false">
      <c r="A192" s="0" t="str">
        <f aca="false">+'3'!A192</f>
        <v/>
      </c>
      <c r="B192" s="19" t="str">
        <f aca="false">+IF($B$7="C",'3'!H192,IF('2'!$B$7="I",'3'!B192,0))</f>
        <v/>
      </c>
      <c r="C192" s="19" t="str">
        <f aca="false">+IF($B$7="C",'3'!I192,IF('2'!$B$7="I",'3'!C192,0))</f>
        <v/>
      </c>
      <c r="D192" s="19" t="str">
        <f aca="false">+IF($B$7="C",'3'!J192,IF('2'!$B$7="I",'3'!D192,0))</f>
        <v/>
      </c>
      <c r="E192" s="19" t="str">
        <f aca="false">+IF($B$7="C",'3'!K192,IF('2'!$B$7="I",'3'!E192,0))</f>
        <v/>
      </c>
      <c r="H192" s="19"/>
      <c r="I192" s="19"/>
      <c r="J192" s="19"/>
      <c r="K192" s="19"/>
    </row>
    <row r="193" customFormat="false" ht="12.75" hidden="true" customHeight="false" outlineLevel="0" collapsed="false">
      <c r="A193" s="0" t="str">
        <f aca="false">+'3'!A193</f>
        <v/>
      </c>
      <c r="B193" s="19" t="str">
        <f aca="false">+IF($B$7="C",'3'!H193,IF('2'!$B$7="I",'3'!B193,0))</f>
        <v/>
      </c>
      <c r="C193" s="19" t="str">
        <f aca="false">+IF($B$7="C",'3'!I193,IF('2'!$B$7="I",'3'!C193,0))</f>
        <v/>
      </c>
      <c r="D193" s="19" t="str">
        <f aca="false">+IF($B$7="C",'3'!J193,IF('2'!$B$7="I",'3'!D193,0))</f>
        <v/>
      </c>
      <c r="E193" s="19" t="str">
        <f aca="false">+IF($B$7="C",'3'!K193,IF('2'!$B$7="I",'3'!E193,0))</f>
        <v/>
      </c>
      <c r="H193" s="19"/>
      <c r="I193" s="19"/>
      <c r="J193" s="19"/>
      <c r="K193" s="19"/>
    </row>
    <row r="194" customFormat="false" ht="12.75" hidden="true" customHeight="false" outlineLevel="0" collapsed="false">
      <c r="A194" s="0" t="str">
        <f aca="false">+'3'!A194</f>
        <v/>
      </c>
      <c r="B194" s="19" t="str">
        <f aca="false">+IF($B$7="C",'3'!H194,IF('2'!$B$7="I",'3'!B194,0))</f>
        <v/>
      </c>
      <c r="C194" s="19" t="str">
        <f aca="false">+IF($B$7="C",'3'!I194,IF('2'!$B$7="I",'3'!C194,0))</f>
        <v/>
      </c>
      <c r="D194" s="19" t="str">
        <f aca="false">+IF($B$7="C",'3'!J194,IF('2'!$B$7="I",'3'!D194,0))</f>
        <v/>
      </c>
      <c r="E194" s="19" t="str">
        <f aca="false">+IF($B$7="C",'3'!K194,IF('2'!$B$7="I",'3'!E194,0))</f>
        <v/>
      </c>
      <c r="H194" s="19"/>
      <c r="I194" s="19"/>
      <c r="J194" s="19"/>
      <c r="K194" s="19"/>
    </row>
    <row r="195" customFormat="false" ht="12.75" hidden="true" customHeight="false" outlineLevel="0" collapsed="false">
      <c r="A195" s="0" t="str">
        <f aca="false">+'3'!A195</f>
        <v/>
      </c>
      <c r="B195" s="19" t="str">
        <f aca="false">+IF($B$7="C",'3'!H195,IF('2'!$B$7="I",'3'!B195,0))</f>
        <v/>
      </c>
      <c r="C195" s="19" t="str">
        <f aca="false">+IF($B$7="C",'3'!I195,IF('2'!$B$7="I",'3'!C195,0))</f>
        <v/>
      </c>
      <c r="D195" s="19" t="str">
        <f aca="false">+IF($B$7="C",'3'!J195,IF('2'!$B$7="I",'3'!D195,0))</f>
        <v/>
      </c>
      <c r="E195" s="19" t="str">
        <f aca="false">+IF($B$7="C",'3'!K195,IF('2'!$B$7="I",'3'!E195,0))</f>
        <v/>
      </c>
      <c r="H195" s="19"/>
      <c r="I195" s="19"/>
      <c r="J195" s="19"/>
      <c r="K195" s="19"/>
    </row>
    <row r="196" customFormat="false" ht="12.75" hidden="true" customHeight="false" outlineLevel="0" collapsed="false">
      <c r="A196" s="0" t="str">
        <f aca="false">+'3'!A196</f>
        <v/>
      </c>
      <c r="B196" s="19" t="str">
        <f aca="false">+IF($B$7="C",'3'!H196,IF('2'!$B$7="I",'3'!B196,0))</f>
        <v/>
      </c>
      <c r="C196" s="19" t="str">
        <f aca="false">+IF($B$7="C",'3'!I196,IF('2'!$B$7="I",'3'!C196,0))</f>
        <v/>
      </c>
      <c r="D196" s="19" t="str">
        <f aca="false">+IF($B$7="C",'3'!J196,IF('2'!$B$7="I",'3'!D196,0))</f>
        <v/>
      </c>
      <c r="E196" s="19" t="str">
        <f aca="false">+IF($B$7="C",'3'!K196,IF('2'!$B$7="I",'3'!E196,0))</f>
        <v/>
      </c>
      <c r="H196" s="19"/>
      <c r="I196" s="19"/>
      <c r="J196" s="19"/>
      <c r="K196" s="19"/>
    </row>
    <row r="197" customFormat="false" ht="12.75" hidden="true" customHeight="false" outlineLevel="0" collapsed="false">
      <c r="A197" s="0" t="str">
        <f aca="false">+'3'!A197</f>
        <v/>
      </c>
      <c r="B197" s="19" t="str">
        <f aca="false">+IF($B$7="C",'3'!H197,IF('2'!$B$7="I",'3'!B197,0))</f>
        <v/>
      </c>
      <c r="C197" s="19" t="str">
        <f aca="false">+IF($B$7="C",'3'!I197,IF('2'!$B$7="I",'3'!C197,0))</f>
        <v/>
      </c>
      <c r="D197" s="19" t="str">
        <f aca="false">+IF($B$7="C",'3'!J197,IF('2'!$B$7="I",'3'!D197,0))</f>
        <v/>
      </c>
      <c r="E197" s="19" t="str">
        <f aca="false">+IF($B$7="C",'3'!K197,IF('2'!$B$7="I",'3'!E197,0))</f>
        <v/>
      </c>
      <c r="H197" s="19"/>
      <c r="I197" s="19"/>
      <c r="J197" s="19"/>
      <c r="K197" s="19"/>
    </row>
    <row r="198" customFormat="false" ht="12.75" hidden="true" customHeight="false" outlineLevel="0" collapsed="false">
      <c r="A198" s="0" t="str">
        <f aca="false">+'3'!A198</f>
        <v/>
      </c>
      <c r="B198" s="19" t="str">
        <f aca="false">+IF($B$7="C",'3'!H198,IF('2'!$B$7="I",'3'!B198,0))</f>
        <v/>
      </c>
      <c r="C198" s="19" t="str">
        <f aca="false">+IF($B$7="C",'3'!I198,IF('2'!$B$7="I",'3'!C198,0))</f>
        <v/>
      </c>
      <c r="D198" s="19" t="str">
        <f aca="false">+IF($B$7="C",'3'!J198,IF('2'!$B$7="I",'3'!D198,0))</f>
        <v/>
      </c>
      <c r="E198" s="19" t="str">
        <f aca="false">+IF($B$7="C",'3'!K198,IF('2'!$B$7="I",'3'!E198,0))</f>
        <v/>
      </c>
      <c r="H198" s="19"/>
      <c r="I198" s="19"/>
      <c r="J198" s="19"/>
      <c r="K198" s="19"/>
    </row>
    <row r="199" customFormat="false" ht="12.75" hidden="true" customHeight="false" outlineLevel="0" collapsed="false">
      <c r="A199" s="0" t="str">
        <f aca="false">+'3'!A199</f>
        <v/>
      </c>
      <c r="B199" s="19" t="str">
        <f aca="false">+IF($B$7="C",'3'!H199,IF('2'!$B$7="I",'3'!B199,0))</f>
        <v/>
      </c>
      <c r="C199" s="19" t="str">
        <f aca="false">+IF($B$7="C",'3'!I199,IF('2'!$B$7="I",'3'!C199,0))</f>
        <v/>
      </c>
      <c r="D199" s="19" t="str">
        <f aca="false">+IF($B$7="C",'3'!J199,IF('2'!$B$7="I",'3'!D199,0))</f>
        <v/>
      </c>
      <c r="E199" s="19" t="str">
        <f aca="false">+IF($B$7="C",'3'!K199,IF('2'!$B$7="I",'3'!E199,0))</f>
        <v/>
      </c>
      <c r="H199" s="19"/>
      <c r="I199" s="19"/>
      <c r="J199" s="19"/>
      <c r="K199" s="19"/>
    </row>
    <row r="200" customFormat="false" ht="12.75" hidden="true" customHeight="false" outlineLevel="0" collapsed="false">
      <c r="A200" s="0" t="str">
        <f aca="false">+'3'!A200</f>
        <v/>
      </c>
      <c r="B200" s="19" t="str">
        <f aca="false">+IF($B$7="C",'3'!H200,IF('2'!$B$7="I",'3'!B200,0))</f>
        <v/>
      </c>
      <c r="C200" s="19" t="str">
        <f aca="false">+IF($B$7="C",'3'!I200,IF('2'!$B$7="I",'3'!C200,0))</f>
        <v/>
      </c>
      <c r="D200" s="19" t="str">
        <f aca="false">+IF($B$7="C",'3'!J200,IF('2'!$B$7="I",'3'!D200,0))</f>
        <v/>
      </c>
      <c r="E200" s="19" t="str">
        <f aca="false">+IF($B$7="C",'3'!K200,IF('2'!$B$7="I",'3'!E200,0))</f>
        <v/>
      </c>
      <c r="H200" s="19"/>
      <c r="I200" s="19"/>
      <c r="J200" s="19"/>
      <c r="K200" s="19"/>
    </row>
    <row r="201" customFormat="false" ht="12.75" hidden="true" customHeight="false" outlineLevel="0" collapsed="false">
      <c r="A201" s="0" t="str">
        <f aca="false">+'3'!A201</f>
        <v/>
      </c>
      <c r="B201" s="19" t="str">
        <f aca="false">+IF($B$7="C",'3'!H201,IF('2'!$B$7="I",'3'!B201,0))</f>
        <v/>
      </c>
      <c r="C201" s="19" t="str">
        <f aca="false">+IF($B$7="C",'3'!I201,IF('2'!$B$7="I",'3'!C201,0))</f>
        <v/>
      </c>
      <c r="D201" s="19" t="str">
        <f aca="false">+IF($B$7="C",'3'!J201,IF('2'!$B$7="I",'3'!D201,0))</f>
        <v/>
      </c>
      <c r="E201" s="19" t="str">
        <f aca="false">+IF($B$7="C",'3'!K201,IF('2'!$B$7="I",'3'!E201,0))</f>
        <v/>
      </c>
      <c r="H201" s="19"/>
      <c r="I201" s="19"/>
      <c r="J201" s="19"/>
      <c r="K201" s="19"/>
    </row>
    <row r="202" customFormat="false" ht="12.75" hidden="true" customHeight="false" outlineLevel="0" collapsed="false">
      <c r="A202" s="0" t="str">
        <f aca="false">+'3'!A202</f>
        <v/>
      </c>
      <c r="B202" s="19" t="str">
        <f aca="false">+IF($B$7="C",'3'!H202,IF('2'!$B$7="I",'3'!B202,0))</f>
        <v/>
      </c>
      <c r="C202" s="19" t="str">
        <f aca="false">+IF($B$7="C",'3'!I202,IF('2'!$B$7="I",'3'!C202,0))</f>
        <v/>
      </c>
      <c r="D202" s="19" t="str">
        <f aca="false">+IF($B$7="C",'3'!J202,IF('2'!$B$7="I",'3'!D202,0))</f>
        <v/>
      </c>
      <c r="E202" s="19" t="str">
        <f aca="false">+IF($B$7="C",'3'!K202,IF('2'!$B$7="I",'3'!E202,0))</f>
        <v/>
      </c>
      <c r="H202" s="19"/>
      <c r="I202" s="19"/>
      <c r="J202" s="19"/>
      <c r="K202" s="19"/>
    </row>
    <row r="203" customFormat="false" ht="12.75" hidden="true" customHeight="false" outlineLevel="0" collapsed="false">
      <c r="A203" s="0" t="str">
        <f aca="false">+'3'!A203</f>
        <v/>
      </c>
      <c r="B203" s="19" t="str">
        <f aca="false">+IF($B$7="C",'3'!H203,IF('2'!$B$7="I",'3'!B203,0))</f>
        <v/>
      </c>
      <c r="C203" s="19" t="str">
        <f aca="false">+IF($B$7="C",'3'!I203,IF('2'!$B$7="I",'3'!C203,0))</f>
        <v/>
      </c>
      <c r="D203" s="19" t="str">
        <f aca="false">+IF($B$7="C",'3'!J203,IF('2'!$B$7="I",'3'!D203,0))</f>
        <v/>
      </c>
      <c r="E203" s="19" t="str">
        <f aca="false">+IF($B$7="C",'3'!K203,IF('2'!$B$7="I",'3'!E203,0))</f>
        <v/>
      </c>
      <c r="H203" s="19"/>
      <c r="I203" s="19"/>
      <c r="J203" s="19"/>
      <c r="K203" s="19"/>
    </row>
    <row r="204" customFormat="false" ht="12.75" hidden="true" customHeight="false" outlineLevel="0" collapsed="false">
      <c r="A204" s="0" t="str">
        <f aca="false">+'3'!A204</f>
        <v/>
      </c>
      <c r="B204" s="19" t="str">
        <f aca="false">+IF($B$7="C",'3'!H204,IF('2'!$B$7="I",'3'!B204,0))</f>
        <v/>
      </c>
      <c r="C204" s="19" t="str">
        <f aca="false">+IF($B$7="C",'3'!I204,IF('2'!$B$7="I",'3'!C204,0))</f>
        <v/>
      </c>
      <c r="D204" s="19" t="str">
        <f aca="false">+IF($B$7="C",'3'!J204,IF('2'!$B$7="I",'3'!D204,0))</f>
        <v/>
      </c>
      <c r="E204" s="19" t="str">
        <f aca="false">+IF($B$7="C",'3'!K204,IF('2'!$B$7="I",'3'!E204,0))</f>
        <v/>
      </c>
      <c r="H204" s="19"/>
      <c r="I204" s="19"/>
      <c r="J204" s="19"/>
      <c r="K204" s="19"/>
    </row>
    <row r="205" customFormat="false" ht="12.75" hidden="true" customHeight="false" outlineLevel="0" collapsed="false">
      <c r="A205" s="0" t="str">
        <f aca="false">+'3'!A205</f>
        <v/>
      </c>
      <c r="B205" s="19" t="str">
        <f aca="false">+IF($B$7="C",'3'!H205,IF('2'!$B$7="I",'3'!B205,0))</f>
        <v/>
      </c>
      <c r="C205" s="19" t="str">
        <f aca="false">+IF($B$7="C",'3'!I205,IF('2'!$B$7="I",'3'!C205,0))</f>
        <v/>
      </c>
      <c r="D205" s="19" t="str">
        <f aca="false">+IF($B$7="C",'3'!J205,IF('2'!$B$7="I",'3'!D205,0))</f>
        <v/>
      </c>
      <c r="E205" s="19" t="str">
        <f aca="false">+IF($B$7="C",'3'!K205,IF('2'!$B$7="I",'3'!E205,0))</f>
        <v/>
      </c>
      <c r="H205" s="19"/>
      <c r="I205" s="19"/>
      <c r="J205" s="19"/>
      <c r="K205" s="19"/>
    </row>
    <row r="206" customFormat="false" ht="12.75" hidden="true" customHeight="false" outlineLevel="0" collapsed="false">
      <c r="A206" s="0" t="str">
        <f aca="false">+'3'!A206</f>
        <v/>
      </c>
      <c r="B206" s="19" t="str">
        <f aca="false">+IF($B$7="C",'3'!H206,IF('2'!$B$7="I",'3'!B206,0))</f>
        <v/>
      </c>
      <c r="C206" s="19" t="str">
        <f aca="false">+IF($B$7="C",'3'!I206,IF('2'!$B$7="I",'3'!C206,0))</f>
        <v/>
      </c>
      <c r="D206" s="19" t="str">
        <f aca="false">+IF($B$7="C",'3'!J206,IF('2'!$B$7="I",'3'!D206,0))</f>
        <v/>
      </c>
      <c r="E206" s="19" t="str">
        <f aca="false">+IF($B$7="C",'3'!K206,IF('2'!$B$7="I",'3'!E206,0))</f>
        <v/>
      </c>
      <c r="H206" s="19"/>
      <c r="I206" s="19"/>
      <c r="J206" s="19"/>
      <c r="K206" s="19"/>
    </row>
    <row r="207" customFormat="false" ht="12.75" hidden="true" customHeight="false" outlineLevel="0" collapsed="false">
      <c r="A207" s="0" t="str">
        <f aca="false">+'3'!A207</f>
        <v/>
      </c>
      <c r="B207" s="19" t="str">
        <f aca="false">+IF($B$7="C",'3'!H207,IF('2'!$B$7="I",'3'!B207,0))</f>
        <v/>
      </c>
      <c r="C207" s="19" t="str">
        <f aca="false">+IF($B$7="C",'3'!I207,IF('2'!$B$7="I",'3'!C207,0))</f>
        <v/>
      </c>
      <c r="D207" s="19" t="str">
        <f aca="false">+IF($B$7="C",'3'!J207,IF('2'!$B$7="I",'3'!D207,0))</f>
        <v/>
      </c>
      <c r="E207" s="19" t="str">
        <f aca="false">+IF($B$7="C",'3'!K207,IF('2'!$B$7="I",'3'!E207,0))</f>
        <v/>
      </c>
      <c r="H207" s="19"/>
      <c r="I207" s="19"/>
      <c r="J207" s="19"/>
      <c r="K207" s="19"/>
    </row>
    <row r="208" customFormat="false" ht="12.75" hidden="true" customHeight="false" outlineLevel="0" collapsed="false">
      <c r="A208" s="0" t="str">
        <f aca="false">+'3'!A208</f>
        <v/>
      </c>
      <c r="B208" s="19" t="str">
        <f aca="false">+IF($B$7="C",'3'!H208,IF('2'!$B$7="I",'3'!B208,0))</f>
        <v/>
      </c>
      <c r="C208" s="19" t="str">
        <f aca="false">+IF($B$7="C",'3'!I208,IF('2'!$B$7="I",'3'!C208,0))</f>
        <v/>
      </c>
      <c r="D208" s="19" t="str">
        <f aca="false">+IF($B$7="C",'3'!J208,IF('2'!$B$7="I",'3'!D208,0))</f>
        <v/>
      </c>
      <c r="E208" s="19" t="str">
        <f aca="false">+IF($B$7="C",'3'!K208,IF('2'!$B$7="I",'3'!E208,0))</f>
        <v/>
      </c>
      <c r="H208" s="19"/>
      <c r="I208" s="19"/>
      <c r="J208" s="19"/>
      <c r="K208" s="19"/>
    </row>
    <row r="209" customFormat="false" ht="12.75" hidden="true" customHeight="false" outlineLevel="0" collapsed="false">
      <c r="A209" s="0" t="str">
        <f aca="false">+'3'!A209</f>
        <v/>
      </c>
      <c r="B209" s="19" t="str">
        <f aca="false">+IF($B$7="C",'3'!H209,IF('2'!$B$7="I",'3'!B209,0))</f>
        <v/>
      </c>
      <c r="C209" s="19" t="str">
        <f aca="false">+IF($B$7="C",'3'!I209,IF('2'!$B$7="I",'3'!C209,0))</f>
        <v/>
      </c>
      <c r="D209" s="19" t="str">
        <f aca="false">+IF($B$7="C",'3'!J209,IF('2'!$B$7="I",'3'!D209,0))</f>
        <v/>
      </c>
      <c r="E209" s="19" t="str">
        <f aca="false">+IF($B$7="C",'3'!K209,IF('2'!$B$7="I",'3'!E209,0))</f>
        <v/>
      </c>
      <c r="H209" s="19"/>
      <c r="I209" s="19"/>
      <c r="J209" s="19"/>
      <c r="K209" s="19"/>
    </row>
    <row r="210" customFormat="false" ht="12.75" hidden="true" customHeight="false" outlineLevel="0" collapsed="false">
      <c r="A210" s="0" t="str">
        <f aca="false">+'3'!A210</f>
        <v/>
      </c>
      <c r="B210" s="19" t="str">
        <f aca="false">+IF($B$7="C",'3'!H210,IF('2'!$B$7="I",'3'!B210,0))</f>
        <v/>
      </c>
      <c r="C210" s="19" t="str">
        <f aca="false">+IF($B$7="C",'3'!I210,IF('2'!$B$7="I",'3'!C210,0))</f>
        <v/>
      </c>
      <c r="D210" s="19" t="str">
        <f aca="false">+IF($B$7="C",'3'!J210,IF('2'!$B$7="I",'3'!D210,0))</f>
        <v/>
      </c>
      <c r="E210" s="19" t="str">
        <f aca="false">+IF($B$7="C",'3'!K210,IF('2'!$B$7="I",'3'!E210,0))</f>
        <v/>
      </c>
      <c r="H210" s="19"/>
      <c r="I210" s="19"/>
      <c r="J210" s="19"/>
      <c r="K210" s="19"/>
    </row>
    <row r="211" customFormat="false" ht="12.75" hidden="true" customHeight="false" outlineLevel="0" collapsed="false">
      <c r="A211" s="0" t="str">
        <f aca="false">+'3'!A211</f>
        <v/>
      </c>
      <c r="B211" s="19" t="str">
        <f aca="false">+IF($B$7="C",'3'!H211,IF('2'!$B$7="I",'3'!B211,0))</f>
        <v/>
      </c>
      <c r="C211" s="19" t="str">
        <f aca="false">+IF($B$7="C",'3'!I211,IF('2'!$B$7="I",'3'!C211,0))</f>
        <v/>
      </c>
      <c r="D211" s="19" t="str">
        <f aca="false">+IF($B$7="C",'3'!J211,IF('2'!$B$7="I",'3'!D211,0))</f>
        <v/>
      </c>
      <c r="E211" s="19" t="str">
        <f aca="false">+IF($B$7="C",'3'!K211,IF('2'!$B$7="I",'3'!E211,0))</f>
        <v/>
      </c>
      <c r="H211" s="19"/>
      <c r="I211" s="19"/>
      <c r="J211" s="19"/>
      <c r="K211" s="19"/>
    </row>
    <row r="212" customFormat="false" ht="12.75" hidden="true" customHeight="false" outlineLevel="0" collapsed="false">
      <c r="A212" s="0" t="str">
        <f aca="false">+'3'!A212</f>
        <v/>
      </c>
      <c r="B212" s="19" t="str">
        <f aca="false">+IF($B$7="C",'3'!H212,IF('2'!$B$7="I",'3'!B212,0))</f>
        <v/>
      </c>
      <c r="C212" s="19" t="str">
        <f aca="false">+IF($B$7="C",'3'!I212,IF('2'!$B$7="I",'3'!C212,0))</f>
        <v/>
      </c>
      <c r="D212" s="19" t="str">
        <f aca="false">+IF($B$7="C",'3'!J212,IF('2'!$B$7="I",'3'!D212,0))</f>
        <v/>
      </c>
      <c r="E212" s="19" t="str">
        <f aca="false">+IF($B$7="C",'3'!K212,IF('2'!$B$7="I",'3'!E212,0))</f>
        <v/>
      </c>
      <c r="H212" s="19"/>
      <c r="I212" s="19"/>
      <c r="J212" s="19"/>
      <c r="K212" s="19"/>
    </row>
    <row r="213" customFormat="false" ht="12.75" hidden="true" customHeight="false" outlineLevel="0" collapsed="false">
      <c r="A213" s="0" t="str">
        <f aca="false">+'3'!A213</f>
        <v/>
      </c>
      <c r="B213" s="19" t="str">
        <f aca="false">+IF($B$7="C",'3'!H213,IF('2'!$B$7="I",'3'!B213,0))</f>
        <v/>
      </c>
      <c r="C213" s="19" t="str">
        <f aca="false">+IF($B$7="C",'3'!I213,IF('2'!$B$7="I",'3'!C213,0))</f>
        <v/>
      </c>
      <c r="D213" s="19" t="str">
        <f aca="false">+IF($B$7="C",'3'!J213,IF('2'!$B$7="I",'3'!D213,0))</f>
        <v/>
      </c>
      <c r="E213" s="19" t="str">
        <f aca="false">+IF($B$7="C",'3'!K213,IF('2'!$B$7="I",'3'!E213,0))</f>
        <v/>
      </c>
      <c r="H213" s="19"/>
      <c r="I213" s="19"/>
      <c r="J213" s="19"/>
      <c r="K213" s="19"/>
    </row>
    <row r="214" customFormat="false" ht="12.75" hidden="true" customHeight="false" outlineLevel="0" collapsed="false">
      <c r="A214" s="0" t="str">
        <f aca="false">+'3'!A214</f>
        <v/>
      </c>
      <c r="B214" s="19" t="str">
        <f aca="false">+IF($B$7="C",'3'!H214,IF('2'!$B$7="I",'3'!B214,0))</f>
        <v/>
      </c>
      <c r="C214" s="19" t="str">
        <f aca="false">+IF($B$7="C",'3'!I214,IF('2'!$B$7="I",'3'!C214,0))</f>
        <v/>
      </c>
      <c r="D214" s="19" t="str">
        <f aca="false">+IF($B$7="C",'3'!J214,IF('2'!$B$7="I",'3'!D214,0))</f>
        <v/>
      </c>
      <c r="E214" s="19" t="str">
        <f aca="false">+IF($B$7="C",'3'!K214,IF('2'!$B$7="I",'3'!E214,0))</f>
        <v/>
      </c>
      <c r="H214" s="19"/>
      <c r="I214" s="19"/>
      <c r="J214" s="19"/>
      <c r="K214" s="19"/>
    </row>
    <row r="215" customFormat="false" ht="12.75" hidden="true" customHeight="false" outlineLevel="0" collapsed="false">
      <c r="A215" s="0" t="str">
        <f aca="false">+'3'!A215</f>
        <v/>
      </c>
      <c r="B215" s="19" t="str">
        <f aca="false">+IF($B$7="C",'3'!H215,IF('2'!$B$7="I",'3'!B215,0))</f>
        <v/>
      </c>
      <c r="C215" s="19" t="str">
        <f aca="false">+IF($B$7="C",'3'!I215,IF('2'!$B$7="I",'3'!C215,0))</f>
        <v/>
      </c>
      <c r="D215" s="19" t="str">
        <f aca="false">+IF($B$7="C",'3'!J215,IF('2'!$B$7="I",'3'!D215,0))</f>
        <v/>
      </c>
      <c r="E215" s="19" t="str">
        <f aca="false">+IF($B$7="C",'3'!K215,IF('2'!$B$7="I",'3'!E215,0))</f>
        <v/>
      </c>
      <c r="H215" s="19"/>
      <c r="I215" s="19"/>
      <c r="J215" s="19"/>
      <c r="K215" s="19"/>
    </row>
    <row r="216" customFormat="false" ht="12.75" hidden="true" customHeight="false" outlineLevel="0" collapsed="false">
      <c r="A216" s="0" t="str">
        <f aca="false">+'3'!A216</f>
        <v/>
      </c>
      <c r="B216" s="19" t="str">
        <f aca="false">+IF($B$7="C",'3'!H216,IF('2'!$B$7="I",'3'!B216,0))</f>
        <v/>
      </c>
      <c r="C216" s="19" t="str">
        <f aca="false">+IF($B$7="C",'3'!I216,IF('2'!$B$7="I",'3'!C216,0))</f>
        <v/>
      </c>
      <c r="D216" s="19" t="str">
        <f aca="false">+IF($B$7="C",'3'!J216,IF('2'!$B$7="I",'3'!D216,0))</f>
        <v/>
      </c>
      <c r="E216" s="19" t="str">
        <f aca="false">+IF($B$7="C",'3'!K216,IF('2'!$B$7="I",'3'!E216,0))</f>
        <v/>
      </c>
      <c r="H216" s="19"/>
      <c r="I216" s="19"/>
      <c r="J216" s="19"/>
      <c r="K216" s="19"/>
    </row>
    <row r="217" customFormat="false" ht="12.75" hidden="true" customHeight="false" outlineLevel="0" collapsed="false">
      <c r="A217" s="0" t="str">
        <f aca="false">+'3'!A217</f>
        <v/>
      </c>
      <c r="B217" s="19" t="str">
        <f aca="false">+IF($B$7="C",'3'!H217,IF('2'!$B$7="I",'3'!B217,0))</f>
        <v/>
      </c>
      <c r="C217" s="19" t="str">
        <f aca="false">+IF($B$7="C",'3'!I217,IF('2'!$B$7="I",'3'!C217,0))</f>
        <v/>
      </c>
      <c r="D217" s="19" t="str">
        <f aca="false">+IF($B$7="C",'3'!J217,IF('2'!$B$7="I",'3'!D217,0))</f>
        <v/>
      </c>
      <c r="E217" s="19" t="str">
        <f aca="false">+IF($B$7="C",'3'!K217,IF('2'!$B$7="I",'3'!E217,0))</f>
        <v/>
      </c>
      <c r="H217" s="19"/>
      <c r="I217" s="19"/>
      <c r="J217" s="19"/>
      <c r="K217" s="19"/>
    </row>
    <row r="218" customFormat="false" ht="12.75" hidden="true" customHeight="false" outlineLevel="0" collapsed="false">
      <c r="A218" s="0" t="str">
        <f aca="false">+'3'!A218</f>
        <v/>
      </c>
      <c r="B218" s="19" t="str">
        <f aca="false">+IF($B$7="C",'3'!H218,IF('2'!$B$7="I",'3'!B218,0))</f>
        <v/>
      </c>
      <c r="C218" s="19" t="str">
        <f aca="false">+IF($B$7="C",'3'!I218,IF('2'!$B$7="I",'3'!C218,0))</f>
        <v/>
      </c>
      <c r="D218" s="19" t="str">
        <f aca="false">+IF($B$7="C",'3'!J218,IF('2'!$B$7="I",'3'!D218,0))</f>
        <v/>
      </c>
      <c r="E218" s="19" t="str">
        <f aca="false">+IF($B$7="C",'3'!K218,IF('2'!$B$7="I",'3'!E218,0))</f>
        <v/>
      </c>
      <c r="H218" s="19"/>
      <c r="I218" s="19"/>
      <c r="J218" s="19"/>
      <c r="K218" s="19"/>
    </row>
    <row r="219" customFormat="false" ht="12.75" hidden="true" customHeight="false" outlineLevel="0" collapsed="false">
      <c r="A219" s="0" t="str">
        <f aca="false">+'3'!A219</f>
        <v/>
      </c>
      <c r="B219" s="19" t="str">
        <f aca="false">+IF($B$7="C",'3'!H219,IF('2'!$B$7="I",'3'!B219,0))</f>
        <v/>
      </c>
      <c r="C219" s="19" t="str">
        <f aca="false">+IF($B$7="C",'3'!I219,IF('2'!$B$7="I",'3'!C219,0))</f>
        <v/>
      </c>
      <c r="D219" s="19" t="str">
        <f aca="false">+IF($B$7="C",'3'!J219,IF('2'!$B$7="I",'3'!D219,0))</f>
        <v/>
      </c>
      <c r="E219" s="19" t="str">
        <f aca="false">+IF($B$7="C",'3'!K219,IF('2'!$B$7="I",'3'!E219,0))</f>
        <v/>
      </c>
      <c r="H219" s="19"/>
      <c r="I219" s="19"/>
      <c r="J219" s="19"/>
      <c r="K219" s="19"/>
    </row>
    <row r="220" customFormat="false" ht="12.75" hidden="true" customHeight="false" outlineLevel="0" collapsed="false">
      <c r="A220" s="0" t="str">
        <f aca="false">+'3'!A220</f>
        <v/>
      </c>
      <c r="B220" s="19" t="str">
        <f aca="false">+IF($B$7="C",'3'!H220,IF('2'!$B$7="I",'3'!B220,0))</f>
        <v/>
      </c>
      <c r="C220" s="19" t="str">
        <f aca="false">+IF($B$7="C",'3'!I220,IF('2'!$B$7="I",'3'!C220,0))</f>
        <v/>
      </c>
      <c r="D220" s="19" t="str">
        <f aca="false">+IF($B$7="C",'3'!J220,IF('2'!$B$7="I",'3'!D220,0))</f>
        <v/>
      </c>
      <c r="E220" s="19" t="str">
        <f aca="false">+IF($B$7="C",'3'!K220,IF('2'!$B$7="I",'3'!E220,0))</f>
        <v/>
      </c>
      <c r="H220" s="19"/>
      <c r="I220" s="19"/>
      <c r="J220" s="19"/>
      <c r="K220" s="19"/>
    </row>
    <row r="221" customFormat="false" ht="12.75" hidden="true" customHeight="false" outlineLevel="0" collapsed="false">
      <c r="A221" s="0" t="str">
        <f aca="false">+'3'!A221</f>
        <v/>
      </c>
      <c r="B221" s="19" t="str">
        <f aca="false">+IF($B$7="C",'3'!H221,IF('2'!$B$7="I",'3'!B221,0))</f>
        <v/>
      </c>
      <c r="C221" s="19" t="str">
        <f aca="false">+IF($B$7="C",'3'!I221,IF('2'!$B$7="I",'3'!C221,0))</f>
        <v/>
      </c>
      <c r="D221" s="19" t="str">
        <f aca="false">+IF($B$7="C",'3'!J221,IF('2'!$B$7="I",'3'!D221,0))</f>
        <v/>
      </c>
      <c r="E221" s="19" t="str">
        <f aca="false">+IF($B$7="C",'3'!K221,IF('2'!$B$7="I",'3'!E221,0))</f>
        <v/>
      </c>
      <c r="H221" s="19"/>
      <c r="I221" s="19"/>
      <c r="J221" s="19"/>
      <c r="K221" s="19"/>
    </row>
    <row r="222" customFormat="false" ht="12.75" hidden="true" customHeight="false" outlineLevel="0" collapsed="false">
      <c r="A222" s="0" t="str">
        <f aca="false">+'3'!A222</f>
        <v/>
      </c>
      <c r="B222" s="19" t="str">
        <f aca="false">+IF($B$7="C",'3'!H222,IF('2'!$B$7="I",'3'!B222,0))</f>
        <v/>
      </c>
      <c r="C222" s="19" t="str">
        <f aca="false">+IF($B$7="C",'3'!I222,IF('2'!$B$7="I",'3'!C222,0))</f>
        <v/>
      </c>
      <c r="D222" s="19" t="str">
        <f aca="false">+IF($B$7="C",'3'!J222,IF('2'!$B$7="I",'3'!D222,0))</f>
        <v/>
      </c>
      <c r="E222" s="19" t="str">
        <f aca="false">+IF($B$7="C",'3'!K222,IF('2'!$B$7="I",'3'!E222,0))</f>
        <v/>
      </c>
      <c r="H222" s="19"/>
      <c r="I222" s="19"/>
      <c r="J222" s="19"/>
      <c r="K222" s="19"/>
    </row>
    <row r="223" customFormat="false" ht="12.75" hidden="true" customHeight="false" outlineLevel="0" collapsed="false">
      <c r="A223" s="0" t="str">
        <f aca="false">+'3'!A223</f>
        <v/>
      </c>
      <c r="B223" s="19" t="str">
        <f aca="false">+IF($B$7="C",'3'!H223,IF('2'!$B$7="I",'3'!B223,0))</f>
        <v/>
      </c>
      <c r="C223" s="19" t="str">
        <f aca="false">+IF($B$7="C",'3'!I223,IF('2'!$B$7="I",'3'!C223,0))</f>
        <v/>
      </c>
      <c r="D223" s="19" t="str">
        <f aca="false">+IF($B$7="C",'3'!J223,IF('2'!$B$7="I",'3'!D223,0))</f>
        <v/>
      </c>
      <c r="E223" s="19" t="str">
        <f aca="false">+IF($B$7="C",'3'!K223,IF('2'!$B$7="I",'3'!E223,0))</f>
        <v/>
      </c>
      <c r="H223" s="19"/>
      <c r="I223" s="19"/>
      <c r="J223" s="19"/>
      <c r="K223" s="19"/>
    </row>
    <row r="224" customFormat="false" ht="12.75" hidden="true" customHeight="false" outlineLevel="0" collapsed="false">
      <c r="A224" s="0" t="str">
        <f aca="false">+'3'!A224</f>
        <v/>
      </c>
      <c r="B224" s="19" t="str">
        <f aca="false">+IF($B$7="C",'3'!H224,IF('2'!$B$7="I",'3'!B224,0))</f>
        <v/>
      </c>
      <c r="C224" s="19" t="str">
        <f aca="false">+IF($B$7="C",'3'!I224,IF('2'!$B$7="I",'3'!C224,0))</f>
        <v/>
      </c>
      <c r="D224" s="19" t="str">
        <f aca="false">+IF($B$7="C",'3'!J224,IF('2'!$B$7="I",'3'!D224,0))</f>
        <v/>
      </c>
      <c r="E224" s="19" t="str">
        <f aca="false">+IF($B$7="C",'3'!K224,IF('2'!$B$7="I",'3'!E224,0))</f>
        <v/>
      </c>
      <c r="H224" s="19"/>
      <c r="I224" s="19"/>
      <c r="J224" s="19"/>
      <c r="K224" s="19"/>
    </row>
    <row r="225" customFormat="false" ht="12.75" hidden="true" customHeight="false" outlineLevel="0" collapsed="false">
      <c r="A225" s="0" t="str">
        <f aca="false">+'3'!A225</f>
        <v/>
      </c>
      <c r="B225" s="19" t="str">
        <f aca="false">+IF($B$7="C",'3'!H225,IF('2'!$B$7="I",'3'!B225,0))</f>
        <v/>
      </c>
      <c r="C225" s="19" t="str">
        <f aca="false">+IF($B$7="C",'3'!I225,IF('2'!$B$7="I",'3'!C225,0))</f>
        <v/>
      </c>
      <c r="D225" s="19" t="str">
        <f aca="false">+IF($B$7="C",'3'!J225,IF('2'!$B$7="I",'3'!D225,0))</f>
        <v/>
      </c>
      <c r="E225" s="19" t="str">
        <f aca="false">+IF($B$7="C",'3'!K225,IF('2'!$B$7="I",'3'!E225,0))</f>
        <v/>
      </c>
      <c r="H225" s="19"/>
      <c r="I225" s="19"/>
      <c r="J225" s="19"/>
      <c r="K225" s="19"/>
    </row>
    <row r="226" customFormat="false" ht="12.75" hidden="true" customHeight="false" outlineLevel="0" collapsed="false">
      <c r="A226" s="0" t="str">
        <f aca="false">+'3'!A226</f>
        <v/>
      </c>
      <c r="B226" s="19" t="str">
        <f aca="false">+IF($B$7="C",'3'!H226,IF('2'!$B$7="I",'3'!B226,0))</f>
        <v/>
      </c>
      <c r="C226" s="19" t="str">
        <f aca="false">+IF($B$7="C",'3'!I226,IF('2'!$B$7="I",'3'!C226,0))</f>
        <v/>
      </c>
      <c r="D226" s="19" t="str">
        <f aca="false">+IF($B$7="C",'3'!J226,IF('2'!$B$7="I",'3'!D226,0))</f>
        <v/>
      </c>
      <c r="E226" s="19" t="str">
        <f aca="false">+IF($B$7="C",'3'!K226,IF('2'!$B$7="I",'3'!E226,0))</f>
        <v/>
      </c>
      <c r="H226" s="19"/>
      <c r="I226" s="19"/>
      <c r="J226" s="19"/>
      <c r="K226" s="19"/>
    </row>
    <row r="227" customFormat="false" ht="12.75" hidden="true" customHeight="false" outlineLevel="0" collapsed="false">
      <c r="A227" s="0" t="str">
        <f aca="false">+'3'!A227</f>
        <v/>
      </c>
      <c r="B227" s="19" t="str">
        <f aca="false">+IF($B$7="C",'3'!H227,IF('2'!$B$7="I",'3'!B227,0))</f>
        <v/>
      </c>
      <c r="C227" s="19" t="str">
        <f aca="false">+IF($B$7="C",'3'!I227,IF('2'!$B$7="I",'3'!C227,0))</f>
        <v/>
      </c>
      <c r="D227" s="19" t="str">
        <f aca="false">+IF($B$7="C",'3'!J227,IF('2'!$B$7="I",'3'!D227,0))</f>
        <v/>
      </c>
      <c r="E227" s="19" t="str">
        <f aca="false">+IF($B$7="C",'3'!K227,IF('2'!$B$7="I",'3'!E227,0))</f>
        <v/>
      </c>
      <c r="H227" s="19"/>
      <c r="I227" s="19"/>
      <c r="J227" s="19"/>
      <c r="K227" s="19"/>
    </row>
    <row r="228" customFormat="false" ht="12.75" hidden="true" customHeight="false" outlineLevel="0" collapsed="false">
      <c r="A228" s="0" t="str">
        <f aca="false">+'3'!A228</f>
        <v/>
      </c>
      <c r="B228" s="19" t="str">
        <f aca="false">+IF($B$7="C",'3'!H228,IF('2'!$B$7="I",'3'!B228,0))</f>
        <v/>
      </c>
      <c r="C228" s="19" t="str">
        <f aca="false">+IF($B$7="C",'3'!I228,IF('2'!$B$7="I",'3'!C228,0))</f>
        <v/>
      </c>
      <c r="D228" s="19" t="str">
        <f aca="false">+IF($B$7="C",'3'!J228,IF('2'!$B$7="I",'3'!D228,0))</f>
        <v/>
      </c>
      <c r="E228" s="19" t="str">
        <f aca="false">+IF($B$7="C",'3'!K228,IF('2'!$B$7="I",'3'!E228,0))</f>
        <v/>
      </c>
      <c r="H228" s="19"/>
      <c r="I228" s="19"/>
      <c r="J228" s="19"/>
      <c r="K228" s="19"/>
    </row>
    <row r="229" customFormat="false" ht="12.75" hidden="true" customHeight="false" outlineLevel="0" collapsed="false">
      <c r="A229" s="0" t="str">
        <f aca="false">+'3'!A229</f>
        <v/>
      </c>
      <c r="B229" s="19" t="str">
        <f aca="false">+IF($B$7="C",'3'!H229,IF('2'!$B$7="I",'3'!B229,0))</f>
        <v/>
      </c>
      <c r="C229" s="19" t="str">
        <f aca="false">+IF($B$7="C",'3'!I229,IF('2'!$B$7="I",'3'!C229,0))</f>
        <v/>
      </c>
      <c r="D229" s="19" t="str">
        <f aca="false">+IF($B$7="C",'3'!J229,IF('2'!$B$7="I",'3'!D229,0))</f>
        <v/>
      </c>
      <c r="E229" s="19" t="str">
        <f aca="false">+IF($B$7="C",'3'!K229,IF('2'!$B$7="I",'3'!E229,0))</f>
        <v/>
      </c>
      <c r="H229" s="19"/>
      <c r="I229" s="19"/>
      <c r="J229" s="19"/>
      <c r="K229" s="19"/>
    </row>
    <row r="230" customFormat="false" ht="12.75" hidden="true" customHeight="false" outlineLevel="0" collapsed="false">
      <c r="A230" s="0" t="str">
        <f aca="false">+'3'!A230</f>
        <v/>
      </c>
      <c r="B230" s="19" t="str">
        <f aca="false">+IF($B$7="C",'3'!H230,IF('2'!$B$7="I",'3'!B230,0))</f>
        <v/>
      </c>
      <c r="C230" s="19" t="str">
        <f aca="false">+IF($B$7="C",'3'!I230,IF('2'!$B$7="I",'3'!C230,0))</f>
        <v/>
      </c>
      <c r="D230" s="19" t="str">
        <f aca="false">+IF($B$7="C",'3'!J230,IF('2'!$B$7="I",'3'!D230,0))</f>
        <v/>
      </c>
      <c r="E230" s="19" t="str">
        <f aca="false">+IF($B$7="C",'3'!K230,IF('2'!$B$7="I",'3'!E230,0))</f>
        <v/>
      </c>
      <c r="H230" s="19"/>
      <c r="I230" s="19"/>
      <c r="J230" s="19"/>
      <c r="K230" s="19"/>
    </row>
    <row r="231" customFormat="false" ht="12.75" hidden="true" customHeight="false" outlineLevel="0" collapsed="false">
      <c r="A231" s="0" t="str">
        <f aca="false">+'3'!A231</f>
        <v/>
      </c>
      <c r="B231" s="19" t="str">
        <f aca="false">+IF($B$7="C",'3'!H231,IF('2'!$B$7="I",'3'!B231,0))</f>
        <v/>
      </c>
      <c r="C231" s="19" t="str">
        <f aca="false">+IF($B$7="C",'3'!I231,IF('2'!$B$7="I",'3'!C231,0))</f>
        <v/>
      </c>
      <c r="D231" s="19" t="str">
        <f aca="false">+IF($B$7="C",'3'!J231,IF('2'!$B$7="I",'3'!D231,0))</f>
        <v/>
      </c>
      <c r="E231" s="19" t="str">
        <f aca="false">+IF($B$7="C",'3'!K231,IF('2'!$B$7="I",'3'!E231,0))</f>
        <v/>
      </c>
      <c r="H231" s="19"/>
      <c r="I231" s="19"/>
      <c r="J231" s="19"/>
      <c r="K231" s="19"/>
    </row>
    <row r="232" customFormat="false" ht="12.75" hidden="true" customHeight="false" outlineLevel="0" collapsed="false">
      <c r="A232" s="0" t="str">
        <f aca="false">+'3'!A232</f>
        <v/>
      </c>
      <c r="B232" s="19" t="str">
        <f aca="false">+IF($B$7="C",'3'!H232,IF('2'!$B$7="I",'3'!B232,0))</f>
        <v/>
      </c>
      <c r="C232" s="19" t="str">
        <f aca="false">+IF($B$7="C",'3'!I232,IF('2'!$B$7="I",'3'!C232,0))</f>
        <v/>
      </c>
      <c r="D232" s="19" t="str">
        <f aca="false">+IF($B$7="C",'3'!J232,IF('2'!$B$7="I",'3'!D232,0))</f>
        <v/>
      </c>
      <c r="E232" s="19" t="str">
        <f aca="false">+IF($B$7="C",'3'!K232,IF('2'!$B$7="I",'3'!E232,0))</f>
        <v/>
      </c>
      <c r="H232" s="19"/>
      <c r="I232" s="19"/>
      <c r="J232" s="19"/>
      <c r="K232" s="19"/>
    </row>
    <row r="233" customFormat="false" ht="12.75" hidden="true" customHeight="false" outlineLevel="0" collapsed="false">
      <c r="A233" s="0" t="str">
        <f aca="false">+'3'!A233</f>
        <v/>
      </c>
      <c r="B233" s="19" t="str">
        <f aca="false">+IF($B$7="C",'3'!H233,IF('2'!$B$7="I",'3'!B233,0))</f>
        <v/>
      </c>
      <c r="C233" s="19" t="str">
        <f aca="false">+IF($B$7="C",'3'!I233,IF('2'!$B$7="I",'3'!C233,0))</f>
        <v/>
      </c>
      <c r="D233" s="19" t="str">
        <f aca="false">+IF($B$7="C",'3'!J233,IF('2'!$B$7="I",'3'!D233,0))</f>
        <v/>
      </c>
      <c r="E233" s="19" t="str">
        <f aca="false">+IF($B$7="C",'3'!K233,IF('2'!$B$7="I",'3'!E233,0))</f>
        <v/>
      </c>
      <c r="H233" s="19"/>
      <c r="I233" s="19"/>
      <c r="J233" s="19"/>
      <c r="K233" s="19"/>
    </row>
    <row r="234" customFormat="false" ht="12.75" hidden="true" customHeight="false" outlineLevel="0" collapsed="false">
      <c r="A234" s="0" t="str">
        <f aca="false">+'3'!A234</f>
        <v/>
      </c>
      <c r="B234" s="19" t="str">
        <f aca="false">+IF($B$7="C",'3'!H234,IF('2'!$B$7="I",'3'!B234,0))</f>
        <v/>
      </c>
      <c r="C234" s="19" t="str">
        <f aca="false">+IF($B$7="C",'3'!I234,IF('2'!$B$7="I",'3'!C234,0))</f>
        <v/>
      </c>
      <c r="D234" s="19" t="str">
        <f aca="false">+IF($B$7="C",'3'!J234,IF('2'!$B$7="I",'3'!D234,0))</f>
        <v/>
      </c>
      <c r="E234" s="19" t="str">
        <f aca="false">+IF($B$7="C",'3'!K234,IF('2'!$B$7="I",'3'!E234,0))</f>
        <v/>
      </c>
      <c r="H234" s="19"/>
      <c r="I234" s="19"/>
      <c r="J234" s="19"/>
      <c r="K234" s="19"/>
    </row>
    <row r="235" customFormat="false" ht="12.75" hidden="true" customHeight="false" outlineLevel="0" collapsed="false">
      <c r="A235" s="0" t="str">
        <f aca="false">+'3'!A235</f>
        <v/>
      </c>
      <c r="B235" s="19" t="str">
        <f aca="false">+IF($B$7="C",'3'!H235,IF('2'!$B$7="I",'3'!B235,0))</f>
        <v/>
      </c>
      <c r="C235" s="19" t="str">
        <f aca="false">+IF($B$7="C",'3'!I235,IF('2'!$B$7="I",'3'!C235,0))</f>
        <v/>
      </c>
      <c r="D235" s="19" t="str">
        <f aca="false">+IF($B$7="C",'3'!J235,IF('2'!$B$7="I",'3'!D235,0))</f>
        <v/>
      </c>
      <c r="E235" s="19" t="str">
        <f aca="false">+IF($B$7="C",'3'!K235,IF('2'!$B$7="I",'3'!E235,0))</f>
        <v/>
      </c>
      <c r="H235" s="19"/>
      <c r="I235" s="19"/>
      <c r="J235" s="19"/>
      <c r="K235" s="19"/>
    </row>
    <row r="236" customFormat="false" ht="12.75" hidden="true" customHeight="false" outlineLevel="0" collapsed="false">
      <c r="A236" s="0" t="str">
        <f aca="false">+'3'!A236</f>
        <v/>
      </c>
      <c r="B236" s="19" t="str">
        <f aca="false">+IF($B$7="C",'3'!H236,IF('2'!$B$7="I",'3'!B236,0))</f>
        <v/>
      </c>
      <c r="C236" s="19" t="str">
        <f aca="false">+IF($B$7="C",'3'!I236,IF('2'!$B$7="I",'3'!C236,0))</f>
        <v/>
      </c>
      <c r="D236" s="19" t="str">
        <f aca="false">+IF($B$7="C",'3'!J236,IF('2'!$B$7="I",'3'!D236,0))</f>
        <v/>
      </c>
      <c r="E236" s="19" t="str">
        <f aca="false">+IF($B$7="C",'3'!K236,IF('2'!$B$7="I",'3'!E236,0))</f>
        <v/>
      </c>
      <c r="H236" s="19"/>
      <c r="I236" s="19"/>
      <c r="J236" s="19"/>
      <c r="K236" s="19"/>
    </row>
    <row r="237" customFormat="false" ht="12.75" hidden="true" customHeight="false" outlineLevel="0" collapsed="false">
      <c r="A237" s="0" t="str">
        <f aca="false">+'3'!A237</f>
        <v/>
      </c>
      <c r="B237" s="19" t="str">
        <f aca="false">+IF($B$7="C",'3'!H237,IF('2'!$B$7="I",'3'!B237,0))</f>
        <v/>
      </c>
      <c r="C237" s="19" t="str">
        <f aca="false">+IF($B$7="C",'3'!I237,IF('2'!$B$7="I",'3'!C237,0))</f>
        <v/>
      </c>
      <c r="D237" s="19" t="str">
        <f aca="false">+IF($B$7="C",'3'!J237,IF('2'!$B$7="I",'3'!D237,0))</f>
        <v/>
      </c>
      <c r="E237" s="19" t="str">
        <f aca="false">+IF($B$7="C",'3'!K237,IF('2'!$B$7="I",'3'!E237,0))</f>
        <v/>
      </c>
      <c r="H237" s="19"/>
      <c r="I237" s="19"/>
      <c r="J237" s="19"/>
      <c r="K237" s="19"/>
    </row>
    <row r="238" customFormat="false" ht="12.75" hidden="true" customHeight="false" outlineLevel="0" collapsed="false">
      <c r="A238" s="0" t="str">
        <f aca="false">+'3'!A238</f>
        <v/>
      </c>
      <c r="B238" s="19" t="str">
        <f aca="false">+IF($B$7="C",'3'!H238,IF('2'!$B$7="I",'3'!B238,0))</f>
        <v/>
      </c>
      <c r="C238" s="19" t="str">
        <f aca="false">+IF($B$7="C",'3'!I238,IF('2'!$B$7="I",'3'!C238,0))</f>
        <v/>
      </c>
      <c r="D238" s="19" t="str">
        <f aca="false">+IF($B$7="C",'3'!J238,IF('2'!$B$7="I",'3'!D238,0))</f>
        <v/>
      </c>
      <c r="E238" s="19" t="str">
        <f aca="false">+IF($B$7="C",'3'!K238,IF('2'!$B$7="I",'3'!E238,0))</f>
        <v/>
      </c>
      <c r="H238" s="19"/>
      <c r="I238" s="19"/>
      <c r="J238" s="19"/>
      <c r="K238" s="19"/>
    </row>
    <row r="239" customFormat="false" ht="12.75" hidden="true" customHeight="false" outlineLevel="0" collapsed="false">
      <c r="A239" s="0" t="str">
        <f aca="false">+'3'!A239</f>
        <v/>
      </c>
      <c r="B239" s="19" t="str">
        <f aca="false">+IF($B$7="C",'3'!H239,IF('2'!$B$7="I",'3'!B239,0))</f>
        <v/>
      </c>
      <c r="C239" s="19" t="str">
        <f aca="false">+IF($B$7="C",'3'!I239,IF('2'!$B$7="I",'3'!C239,0))</f>
        <v/>
      </c>
      <c r="D239" s="19" t="str">
        <f aca="false">+IF($B$7="C",'3'!J239,IF('2'!$B$7="I",'3'!D239,0))</f>
        <v/>
      </c>
      <c r="E239" s="19" t="str">
        <f aca="false">+IF($B$7="C",'3'!K239,IF('2'!$B$7="I",'3'!E239,0))</f>
        <v/>
      </c>
      <c r="H239" s="19"/>
      <c r="I239" s="19"/>
      <c r="J239" s="19"/>
      <c r="K239" s="19"/>
    </row>
    <row r="240" customFormat="false" ht="12.75" hidden="true" customHeight="false" outlineLevel="0" collapsed="false">
      <c r="A240" s="0" t="str">
        <f aca="false">+'3'!A240</f>
        <v/>
      </c>
      <c r="B240" s="19" t="str">
        <f aca="false">+IF($B$7="C",'3'!H240,IF('2'!$B$7="I",'3'!B240,0))</f>
        <v/>
      </c>
      <c r="C240" s="19" t="str">
        <f aca="false">+IF($B$7="C",'3'!I240,IF('2'!$B$7="I",'3'!C240,0))</f>
        <v/>
      </c>
      <c r="D240" s="19" t="str">
        <f aca="false">+IF($B$7="C",'3'!J240,IF('2'!$B$7="I",'3'!D240,0))</f>
        <v/>
      </c>
      <c r="E240" s="19" t="str">
        <f aca="false">+IF($B$7="C",'3'!K240,IF('2'!$B$7="I",'3'!E240,0))</f>
        <v/>
      </c>
      <c r="H240" s="19"/>
      <c r="I240" s="19"/>
      <c r="J240" s="19"/>
      <c r="K240" s="19"/>
    </row>
    <row r="241" customFormat="false" ht="12.75" hidden="true" customHeight="false" outlineLevel="0" collapsed="false">
      <c r="A241" s="0" t="str">
        <f aca="false">+'3'!A241</f>
        <v/>
      </c>
      <c r="B241" s="19" t="str">
        <f aca="false">+IF($B$7="C",'3'!H241,IF('2'!$B$7="I",'3'!B241,0))</f>
        <v/>
      </c>
      <c r="C241" s="19" t="str">
        <f aca="false">+IF($B$7="C",'3'!I241,IF('2'!$B$7="I",'3'!C241,0))</f>
        <v/>
      </c>
      <c r="D241" s="19" t="str">
        <f aca="false">+IF($B$7="C",'3'!J241,IF('2'!$B$7="I",'3'!D241,0))</f>
        <v/>
      </c>
      <c r="E241" s="19" t="str">
        <f aca="false">+IF($B$7="C",'3'!K241,IF('2'!$B$7="I",'3'!E241,0))</f>
        <v/>
      </c>
      <c r="H241" s="19"/>
      <c r="I241" s="19"/>
      <c r="J241" s="19"/>
      <c r="K241" s="19"/>
    </row>
    <row r="242" customFormat="false" ht="12.75" hidden="true" customHeight="false" outlineLevel="0" collapsed="false">
      <c r="A242" s="0" t="str">
        <f aca="false">+'3'!A242</f>
        <v/>
      </c>
      <c r="B242" s="19" t="str">
        <f aca="false">+IF($B$7="C",'3'!H242,IF('2'!$B$7="I",'3'!B242,0))</f>
        <v/>
      </c>
      <c r="C242" s="19" t="str">
        <f aca="false">+IF($B$7="C",'3'!I242,IF('2'!$B$7="I",'3'!C242,0))</f>
        <v/>
      </c>
      <c r="D242" s="19" t="str">
        <f aca="false">+IF($B$7="C",'3'!J242,IF('2'!$B$7="I",'3'!D242,0))</f>
        <v/>
      </c>
      <c r="E242" s="19" t="str">
        <f aca="false">+IF($B$7="C",'3'!K242,IF('2'!$B$7="I",'3'!E242,0))</f>
        <v/>
      </c>
      <c r="H242" s="19"/>
      <c r="I242" s="19"/>
      <c r="J242" s="19"/>
      <c r="K242" s="19"/>
    </row>
    <row r="243" customFormat="false" ht="12.75" hidden="true" customHeight="false" outlineLevel="0" collapsed="false">
      <c r="A243" s="0" t="str">
        <f aca="false">+'3'!A243</f>
        <v/>
      </c>
      <c r="B243" s="19" t="str">
        <f aca="false">+IF($B$7="C",'3'!H243,IF('2'!$B$7="I",'3'!B243,0))</f>
        <v/>
      </c>
      <c r="C243" s="19" t="str">
        <f aca="false">+IF($B$7="C",'3'!I243,IF('2'!$B$7="I",'3'!C243,0))</f>
        <v/>
      </c>
      <c r="D243" s="19" t="str">
        <f aca="false">+IF($B$7="C",'3'!J243,IF('2'!$B$7="I",'3'!D243,0))</f>
        <v/>
      </c>
      <c r="E243" s="19" t="str">
        <f aca="false">+IF($B$7="C",'3'!K243,IF('2'!$B$7="I",'3'!E243,0))</f>
        <v/>
      </c>
      <c r="H243" s="19"/>
      <c r="I243" s="19"/>
      <c r="J243" s="19"/>
      <c r="K243" s="19"/>
    </row>
    <row r="244" customFormat="false" ht="12.75" hidden="true" customHeight="false" outlineLevel="0" collapsed="false">
      <c r="A244" s="0" t="str">
        <f aca="false">+'3'!A244</f>
        <v/>
      </c>
      <c r="B244" s="19" t="str">
        <f aca="false">+IF($B$7="C",'3'!H244,IF('2'!$B$7="I",'3'!B244,0))</f>
        <v/>
      </c>
      <c r="C244" s="19" t="str">
        <f aca="false">+IF($B$7="C",'3'!I244,IF('2'!$B$7="I",'3'!C244,0))</f>
        <v/>
      </c>
      <c r="D244" s="19" t="str">
        <f aca="false">+IF($B$7="C",'3'!J244,IF('2'!$B$7="I",'3'!D244,0))</f>
        <v/>
      </c>
      <c r="E244" s="19" t="str">
        <f aca="false">+IF($B$7="C",'3'!K244,IF('2'!$B$7="I",'3'!E244,0))</f>
        <v/>
      </c>
      <c r="H244" s="19"/>
      <c r="I244" s="19"/>
      <c r="J244" s="19"/>
      <c r="K244" s="19"/>
    </row>
    <row r="245" customFormat="false" ht="12.75" hidden="true" customHeight="false" outlineLevel="0" collapsed="false">
      <c r="A245" s="0" t="str">
        <f aca="false">+'3'!A245</f>
        <v/>
      </c>
      <c r="B245" s="19" t="str">
        <f aca="false">+IF($B$7="C",'3'!H245,IF('2'!$B$7="I",'3'!B245,0))</f>
        <v/>
      </c>
      <c r="C245" s="19" t="str">
        <f aca="false">+IF($B$7="C",'3'!I245,IF('2'!$B$7="I",'3'!C245,0))</f>
        <v/>
      </c>
      <c r="D245" s="19" t="str">
        <f aca="false">+IF($B$7="C",'3'!J245,IF('2'!$B$7="I",'3'!D245,0))</f>
        <v/>
      </c>
      <c r="E245" s="19" t="str">
        <f aca="false">+IF($B$7="C",'3'!K245,IF('2'!$B$7="I",'3'!E245,0))</f>
        <v/>
      </c>
      <c r="H245" s="19"/>
      <c r="I245" s="19"/>
      <c r="J245" s="19"/>
      <c r="K245" s="19"/>
    </row>
    <row r="246" customFormat="false" ht="12.75" hidden="true" customHeight="false" outlineLevel="0" collapsed="false">
      <c r="A246" s="0" t="str">
        <f aca="false">+'3'!A246</f>
        <v/>
      </c>
      <c r="B246" s="19" t="str">
        <f aca="false">+IF($B$7="C",'3'!H246,IF('2'!$B$7="I",'3'!B246,0))</f>
        <v/>
      </c>
      <c r="C246" s="19" t="str">
        <f aca="false">+IF($B$7="C",'3'!I246,IF('2'!$B$7="I",'3'!C246,0))</f>
        <v/>
      </c>
      <c r="D246" s="19" t="str">
        <f aca="false">+IF($B$7="C",'3'!J246,IF('2'!$B$7="I",'3'!D246,0))</f>
        <v/>
      </c>
      <c r="E246" s="19" t="str">
        <f aca="false">+IF($B$7="C",'3'!K246,IF('2'!$B$7="I",'3'!E246,0))</f>
        <v/>
      </c>
      <c r="H246" s="19"/>
      <c r="I246" s="19"/>
      <c r="J246" s="19"/>
      <c r="K246" s="19"/>
    </row>
    <row r="247" customFormat="false" ht="12.75" hidden="true" customHeight="false" outlineLevel="0" collapsed="false">
      <c r="A247" s="0" t="str">
        <f aca="false">+'3'!A247</f>
        <v/>
      </c>
      <c r="B247" s="19" t="str">
        <f aca="false">+IF($B$7="C",'3'!H247,IF('2'!$B$7="I",'3'!B247,0))</f>
        <v/>
      </c>
      <c r="C247" s="19" t="str">
        <f aca="false">+IF($B$7="C",'3'!I247,IF('2'!$B$7="I",'3'!C247,0))</f>
        <v/>
      </c>
      <c r="D247" s="19" t="str">
        <f aca="false">+IF($B$7="C",'3'!J247,IF('2'!$B$7="I",'3'!D247,0))</f>
        <v/>
      </c>
      <c r="E247" s="19" t="str">
        <f aca="false">+IF($B$7="C",'3'!K247,IF('2'!$B$7="I",'3'!E247,0))</f>
        <v/>
      </c>
      <c r="H247" s="19"/>
      <c r="I247" s="19"/>
      <c r="J247" s="19"/>
      <c r="K247" s="19"/>
    </row>
    <row r="248" customFormat="false" ht="12.75" hidden="true" customHeight="false" outlineLevel="0" collapsed="false">
      <c r="A248" s="0" t="str">
        <f aca="false">+'3'!A248</f>
        <v/>
      </c>
      <c r="B248" s="19" t="str">
        <f aca="false">+IF($B$7="C",'3'!H248,IF('2'!$B$7="I",'3'!B248,0))</f>
        <v/>
      </c>
      <c r="C248" s="19" t="str">
        <f aca="false">+IF($B$7="C",'3'!I248,IF('2'!$B$7="I",'3'!C248,0))</f>
        <v/>
      </c>
      <c r="D248" s="19" t="str">
        <f aca="false">+IF($B$7="C",'3'!J248,IF('2'!$B$7="I",'3'!D248,0))</f>
        <v/>
      </c>
      <c r="E248" s="19" t="str">
        <f aca="false">+IF($B$7="C",'3'!K248,IF('2'!$B$7="I",'3'!E248,0))</f>
        <v/>
      </c>
      <c r="H248" s="19"/>
      <c r="I248" s="19"/>
      <c r="J248" s="19"/>
      <c r="K248" s="19"/>
    </row>
    <row r="249" customFormat="false" ht="12.75" hidden="true" customHeight="false" outlineLevel="0" collapsed="false">
      <c r="A249" s="0" t="str">
        <f aca="false">+'3'!A249</f>
        <v/>
      </c>
      <c r="B249" s="19" t="str">
        <f aca="false">+IF($B$7="C",'3'!H249,IF('2'!$B$7="I",'3'!B249,0))</f>
        <v/>
      </c>
      <c r="C249" s="19" t="str">
        <f aca="false">+IF($B$7="C",'3'!I249,IF('2'!$B$7="I",'3'!C249,0))</f>
        <v/>
      </c>
      <c r="D249" s="19" t="str">
        <f aca="false">+IF($B$7="C",'3'!J249,IF('2'!$B$7="I",'3'!D249,0))</f>
        <v/>
      </c>
      <c r="E249" s="19" t="str">
        <f aca="false">+IF($B$7="C",'3'!K249,IF('2'!$B$7="I",'3'!E249,0))</f>
        <v/>
      </c>
      <c r="H249" s="19"/>
      <c r="I249" s="19"/>
      <c r="J249" s="19"/>
      <c r="K249" s="19"/>
    </row>
    <row r="250" customFormat="false" ht="12.75" hidden="true" customHeight="false" outlineLevel="0" collapsed="false">
      <c r="A250" s="0" t="str">
        <f aca="false">+'3'!A250</f>
        <v/>
      </c>
      <c r="B250" s="19" t="str">
        <f aca="false">+IF($B$7="C",'3'!H250,IF('2'!$B$7="I",'3'!B250,0))</f>
        <v/>
      </c>
      <c r="C250" s="19" t="str">
        <f aca="false">+IF($B$7="C",'3'!I250,IF('2'!$B$7="I",'3'!C250,0))</f>
        <v/>
      </c>
      <c r="D250" s="19" t="str">
        <f aca="false">+IF($B$7="C",'3'!J250,IF('2'!$B$7="I",'3'!D250,0))</f>
        <v/>
      </c>
      <c r="E250" s="19" t="str">
        <f aca="false">+IF($B$7="C",'3'!K250,IF('2'!$B$7="I",'3'!E250,0))</f>
        <v/>
      </c>
      <c r="H250" s="19"/>
      <c r="I250" s="19"/>
      <c r="J250" s="19"/>
      <c r="K250" s="19"/>
    </row>
    <row r="251" customFormat="false" ht="12.75" hidden="true" customHeight="false" outlineLevel="0" collapsed="false">
      <c r="A251" s="0" t="str">
        <f aca="false">+'3'!A251</f>
        <v/>
      </c>
      <c r="B251" s="19" t="str">
        <f aca="false">+IF($B$7="C",'3'!H251,IF('2'!$B$7="I",'3'!B251,0))</f>
        <v/>
      </c>
      <c r="C251" s="19" t="str">
        <f aca="false">+IF($B$7="C",'3'!I251,IF('2'!$B$7="I",'3'!C251,0))</f>
        <v/>
      </c>
      <c r="D251" s="19" t="str">
        <f aca="false">+IF($B$7="C",'3'!J251,IF('2'!$B$7="I",'3'!D251,0))</f>
        <v/>
      </c>
      <c r="E251" s="19" t="str">
        <f aca="false">+IF($B$7="C",'3'!K251,IF('2'!$B$7="I",'3'!E251,0))</f>
        <v/>
      </c>
      <c r="H251" s="19"/>
      <c r="I251" s="19"/>
      <c r="J251" s="19"/>
      <c r="K251" s="19"/>
    </row>
    <row r="252" customFormat="false" ht="12.75" hidden="true" customHeight="false" outlineLevel="0" collapsed="false">
      <c r="A252" s="0" t="str">
        <f aca="false">+'3'!A252</f>
        <v/>
      </c>
      <c r="B252" s="19" t="str">
        <f aca="false">+IF($B$7="C",'3'!H252,IF('2'!$B$7="I",'3'!B252,0))</f>
        <v/>
      </c>
      <c r="C252" s="19" t="str">
        <f aca="false">+IF($B$7="C",'3'!I252,IF('2'!$B$7="I",'3'!C252,0))</f>
        <v/>
      </c>
      <c r="D252" s="19" t="str">
        <f aca="false">+IF($B$7="C",'3'!J252,IF('2'!$B$7="I",'3'!D252,0))</f>
        <v/>
      </c>
      <c r="E252" s="19" t="str">
        <f aca="false">+IF($B$7="C",'3'!K252,IF('2'!$B$7="I",'3'!E252,0))</f>
        <v/>
      </c>
      <c r="H252" s="19"/>
      <c r="I252" s="19"/>
      <c r="J252" s="19"/>
      <c r="K252" s="19"/>
    </row>
    <row r="253" customFormat="false" ht="12.75" hidden="true" customHeight="false" outlineLevel="0" collapsed="false">
      <c r="A253" s="0" t="str">
        <f aca="false">+'3'!A253</f>
        <v/>
      </c>
      <c r="B253" s="19" t="str">
        <f aca="false">+IF($B$7="C",'3'!H253,IF('2'!$B$7="I",'3'!B253,0))</f>
        <v/>
      </c>
      <c r="C253" s="19" t="str">
        <f aca="false">+IF($B$7="C",'3'!I253,IF('2'!$B$7="I",'3'!C253,0))</f>
        <v/>
      </c>
      <c r="D253" s="19" t="str">
        <f aca="false">+IF($B$7="C",'3'!J253,IF('2'!$B$7="I",'3'!D253,0))</f>
        <v/>
      </c>
      <c r="E253" s="19" t="str">
        <f aca="false">+IF($B$7="C",'3'!K253,IF('2'!$B$7="I",'3'!E253,0))</f>
        <v/>
      </c>
      <c r="H253" s="19"/>
      <c r="I253" s="19"/>
      <c r="J253" s="19"/>
      <c r="K253" s="19"/>
    </row>
    <row r="254" customFormat="false" ht="12.75" hidden="true" customHeight="false" outlineLevel="0" collapsed="false">
      <c r="A254" s="0" t="str">
        <f aca="false">+'3'!A254</f>
        <v/>
      </c>
      <c r="B254" s="19" t="str">
        <f aca="false">+IF($B$7="C",'3'!H254,IF('2'!$B$7="I",'3'!B254,0))</f>
        <v/>
      </c>
      <c r="C254" s="19" t="str">
        <f aca="false">+IF($B$7="C",'3'!I254,IF('2'!$B$7="I",'3'!C254,0))</f>
        <v/>
      </c>
      <c r="D254" s="19" t="str">
        <f aca="false">+IF($B$7="C",'3'!J254,IF('2'!$B$7="I",'3'!D254,0))</f>
        <v/>
      </c>
      <c r="E254" s="19" t="str">
        <f aca="false">+IF($B$7="C",'3'!K254,IF('2'!$B$7="I",'3'!E254,0))</f>
        <v/>
      </c>
      <c r="H254" s="19"/>
      <c r="I254" s="19"/>
      <c r="J254" s="19"/>
      <c r="K254" s="19"/>
    </row>
    <row r="255" customFormat="false" ht="12.75" hidden="true" customHeight="false" outlineLevel="0" collapsed="false">
      <c r="A255" s="0" t="str">
        <f aca="false">+'3'!A255</f>
        <v/>
      </c>
      <c r="B255" s="19" t="str">
        <f aca="false">+IF($B$7="C",'3'!H255,IF('2'!$B$7="I",'3'!B255,0))</f>
        <v/>
      </c>
      <c r="C255" s="19" t="str">
        <f aca="false">+IF($B$7="C",'3'!I255,IF('2'!$B$7="I",'3'!C255,0))</f>
        <v/>
      </c>
      <c r="D255" s="19" t="str">
        <f aca="false">+IF($B$7="C",'3'!J255,IF('2'!$B$7="I",'3'!D255,0))</f>
        <v/>
      </c>
      <c r="E255" s="19" t="str">
        <f aca="false">+IF($B$7="C",'3'!K255,IF('2'!$B$7="I",'3'!E255,0))</f>
        <v/>
      </c>
      <c r="H255" s="19"/>
      <c r="I255" s="19"/>
      <c r="J255" s="19"/>
      <c r="K255" s="19"/>
    </row>
    <row r="256" customFormat="false" ht="12.75" hidden="true" customHeight="false" outlineLevel="0" collapsed="false">
      <c r="A256" s="0" t="str">
        <f aca="false">+'3'!A256</f>
        <v/>
      </c>
      <c r="B256" s="19" t="str">
        <f aca="false">+IF($B$7="C",'3'!H256,IF('2'!$B$7="I",'3'!B256,0))</f>
        <v/>
      </c>
      <c r="C256" s="19" t="str">
        <f aca="false">+IF($B$7="C",'3'!I256,IF('2'!$B$7="I",'3'!C256,0))</f>
        <v/>
      </c>
      <c r="D256" s="19" t="str">
        <f aca="false">+IF($B$7="C",'3'!J256,IF('2'!$B$7="I",'3'!D256,0))</f>
        <v/>
      </c>
      <c r="E256" s="19" t="str">
        <f aca="false">+IF($B$7="C",'3'!K256,IF('2'!$B$7="I",'3'!E256,0))</f>
        <v/>
      </c>
      <c r="H256" s="19"/>
      <c r="I256" s="19"/>
      <c r="J256" s="19"/>
      <c r="K256" s="19"/>
    </row>
    <row r="257" customFormat="false" ht="12.75" hidden="true" customHeight="false" outlineLevel="0" collapsed="false">
      <c r="A257" s="0" t="str">
        <f aca="false">+'3'!A257</f>
        <v/>
      </c>
      <c r="B257" s="19" t="str">
        <f aca="false">+IF($B$7="C",'3'!H257,IF('2'!$B$7="I",'3'!B257,0))</f>
        <v/>
      </c>
      <c r="C257" s="19" t="str">
        <f aca="false">+IF($B$7="C",'3'!I257,IF('2'!$B$7="I",'3'!C257,0))</f>
        <v/>
      </c>
      <c r="D257" s="19" t="str">
        <f aca="false">+IF($B$7="C",'3'!J257,IF('2'!$B$7="I",'3'!D257,0))</f>
        <v/>
      </c>
      <c r="E257" s="19" t="str">
        <f aca="false">+IF($B$7="C",'3'!K257,IF('2'!$B$7="I",'3'!E257,0))</f>
        <v/>
      </c>
      <c r="H257" s="19"/>
      <c r="I257" s="19"/>
      <c r="J257" s="19"/>
      <c r="K257" s="19"/>
    </row>
    <row r="258" customFormat="false" ht="12.75" hidden="true" customHeight="false" outlineLevel="0" collapsed="false">
      <c r="A258" s="0" t="str">
        <f aca="false">+'3'!A258</f>
        <v/>
      </c>
      <c r="B258" s="19" t="str">
        <f aca="false">+IF($B$7="C",'3'!H258,IF('2'!$B$7="I",'3'!B258,0))</f>
        <v/>
      </c>
      <c r="C258" s="19" t="str">
        <f aca="false">+IF($B$7="C",'3'!I258,IF('2'!$B$7="I",'3'!C258,0))</f>
        <v/>
      </c>
      <c r="D258" s="19" t="str">
        <f aca="false">+IF($B$7="C",'3'!J258,IF('2'!$B$7="I",'3'!D258,0))</f>
        <v/>
      </c>
      <c r="E258" s="19" t="str">
        <f aca="false">+IF($B$7="C",'3'!K258,IF('2'!$B$7="I",'3'!E258,0))</f>
        <v/>
      </c>
      <c r="H258" s="19"/>
      <c r="I258" s="19"/>
      <c r="J258" s="19"/>
      <c r="K258" s="19"/>
    </row>
    <row r="259" customFormat="false" ht="12.75" hidden="true" customHeight="false" outlineLevel="0" collapsed="false">
      <c r="A259" s="0" t="str">
        <f aca="false">+'3'!A259</f>
        <v/>
      </c>
      <c r="B259" s="19" t="str">
        <f aca="false">+IF($B$7="C",'3'!H259,IF('2'!$B$7="I",'3'!B259,0))</f>
        <v/>
      </c>
      <c r="C259" s="19" t="str">
        <f aca="false">+IF($B$7="C",'3'!I259,IF('2'!$B$7="I",'3'!C259,0))</f>
        <v/>
      </c>
      <c r="D259" s="19" t="str">
        <f aca="false">+IF($B$7="C",'3'!J259,IF('2'!$B$7="I",'3'!D259,0))</f>
        <v/>
      </c>
      <c r="E259" s="19" t="str">
        <f aca="false">+IF($B$7="C",'3'!K259,IF('2'!$B$7="I",'3'!E259,0))</f>
        <v/>
      </c>
      <c r="H259" s="19"/>
      <c r="I259" s="19"/>
      <c r="J259" s="19"/>
      <c r="K259" s="19"/>
    </row>
    <row r="260" customFormat="false" ht="12.75" hidden="true" customHeight="false" outlineLevel="0" collapsed="false">
      <c r="A260" s="0" t="str">
        <f aca="false">+'3'!A260</f>
        <v/>
      </c>
      <c r="B260" s="19" t="str">
        <f aca="false">+IF($B$7="C",'3'!H260,IF('2'!$B$7="I",'3'!B260,0))</f>
        <v/>
      </c>
      <c r="C260" s="19" t="str">
        <f aca="false">+IF($B$7="C",'3'!I260,IF('2'!$B$7="I",'3'!C260,0))</f>
        <v/>
      </c>
      <c r="D260" s="19" t="str">
        <f aca="false">+IF($B$7="C",'3'!J260,IF('2'!$B$7="I",'3'!D260,0))</f>
        <v/>
      </c>
      <c r="E260" s="19" t="str">
        <f aca="false">+IF($B$7="C",'3'!K260,IF('2'!$B$7="I",'3'!E260,0))</f>
        <v/>
      </c>
      <c r="H260" s="19"/>
      <c r="I260" s="19"/>
      <c r="J260" s="19"/>
      <c r="K260" s="19"/>
    </row>
    <row r="261" customFormat="false" ht="12.75" hidden="true" customHeight="false" outlineLevel="0" collapsed="false">
      <c r="A261" s="0" t="str">
        <f aca="false">+'3'!A261</f>
        <v/>
      </c>
      <c r="B261" s="19" t="str">
        <f aca="false">+IF($B$7="C",'3'!H261,IF('2'!$B$7="I",'3'!B261,0))</f>
        <v/>
      </c>
      <c r="C261" s="19" t="str">
        <f aca="false">+IF($B$7="C",'3'!I261,IF('2'!$B$7="I",'3'!C261,0))</f>
        <v/>
      </c>
      <c r="D261" s="19" t="str">
        <f aca="false">+IF($B$7="C",'3'!J261,IF('2'!$B$7="I",'3'!D261,0))</f>
        <v/>
      </c>
      <c r="E261" s="19" t="str">
        <f aca="false">+IF($B$7="C",'3'!K261,IF('2'!$B$7="I",'3'!E261,0))</f>
        <v/>
      </c>
      <c r="H261" s="19"/>
      <c r="I261" s="19"/>
      <c r="J261" s="19"/>
      <c r="K261" s="19"/>
    </row>
    <row r="262" customFormat="false" ht="12.75" hidden="true" customHeight="false" outlineLevel="0" collapsed="false">
      <c r="A262" s="0" t="str">
        <f aca="false">+'3'!A262</f>
        <v/>
      </c>
      <c r="B262" s="19" t="str">
        <f aca="false">+IF($B$7="C",'3'!H262,IF('2'!$B$7="I",'3'!B262,0))</f>
        <v/>
      </c>
      <c r="C262" s="19" t="str">
        <f aca="false">+IF($B$7="C",'3'!I262,IF('2'!$B$7="I",'3'!C262,0))</f>
        <v/>
      </c>
      <c r="D262" s="19" t="str">
        <f aca="false">+IF($B$7="C",'3'!J262,IF('2'!$B$7="I",'3'!D262,0))</f>
        <v/>
      </c>
      <c r="E262" s="19" t="str">
        <f aca="false">+IF($B$7="C",'3'!K262,IF('2'!$B$7="I",'3'!E262,0))</f>
        <v/>
      </c>
      <c r="H262" s="19"/>
      <c r="I262" s="19"/>
      <c r="J262" s="19"/>
      <c r="K262" s="19"/>
    </row>
    <row r="263" customFormat="false" ht="12.75" hidden="true" customHeight="false" outlineLevel="0" collapsed="false">
      <c r="A263" s="0" t="str">
        <f aca="false">+'3'!A263</f>
        <v/>
      </c>
      <c r="B263" s="19" t="str">
        <f aca="false">+IF($B$7="C",'3'!H263,IF('2'!$B$7="I",'3'!B263,0))</f>
        <v/>
      </c>
      <c r="C263" s="19" t="str">
        <f aca="false">+IF($B$7="C",'3'!I263,IF('2'!$B$7="I",'3'!C263,0))</f>
        <v/>
      </c>
      <c r="D263" s="19" t="str">
        <f aca="false">+IF($B$7="C",'3'!J263,IF('2'!$B$7="I",'3'!D263,0))</f>
        <v/>
      </c>
      <c r="E263" s="19" t="str">
        <f aca="false">+IF($B$7="C",'3'!K263,IF('2'!$B$7="I",'3'!E263,0))</f>
        <v/>
      </c>
      <c r="H263" s="19"/>
      <c r="I263" s="19"/>
      <c r="J263" s="19"/>
      <c r="K263" s="19"/>
    </row>
    <row r="264" customFormat="false" ht="12.75" hidden="true" customHeight="false" outlineLevel="0" collapsed="false">
      <c r="A264" s="0" t="str">
        <f aca="false">+'3'!A264</f>
        <v/>
      </c>
      <c r="B264" s="19" t="str">
        <f aca="false">+IF($B$7="C",'3'!H264,IF('2'!$B$7="I",'3'!B264,0))</f>
        <v/>
      </c>
      <c r="C264" s="19" t="str">
        <f aca="false">+IF($B$7="C",'3'!I264,IF('2'!$B$7="I",'3'!C264,0))</f>
        <v/>
      </c>
      <c r="D264" s="19" t="str">
        <f aca="false">+IF($B$7="C",'3'!J264,IF('2'!$B$7="I",'3'!D264,0))</f>
        <v/>
      </c>
      <c r="E264" s="19" t="str">
        <f aca="false">+IF($B$7="C",'3'!K264,IF('2'!$B$7="I",'3'!E264,0))</f>
        <v/>
      </c>
      <c r="H264" s="19"/>
      <c r="I264" s="19"/>
      <c r="J264" s="19"/>
      <c r="K264" s="19"/>
    </row>
    <row r="265" customFormat="false" ht="12.75" hidden="true" customHeight="false" outlineLevel="0" collapsed="false">
      <c r="A265" s="0" t="str">
        <f aca="false">+'3'!A265</f>
        <v/>
      </c>
      <c r="B265" s="19" t="str">
        <f aca="false">+IF($B$7="C",'3'!H265,IF('2'!$B$7="I",'3'!B265,0))</f>
        <v/>
      </c>
      <c r="C265" s="19" t="str">
        <f aca="false">+IF($B$7="C",'3'!I265,IF('2'!$B$7="I",'3'!C265,0))</f>
        <v/>
      </c>
      <c r="D265" s="19" t="str">
        <f aca="false">+IF($B$7="C",'3'!J265,IF('2'!$B$7="I",'3'!D265,0))</f>
        <v/>
      </c>
      <c r="E265" s="19" t="str">
        <f aca="false">+IF($B$7="C",'3'!K265,IF('2'!$B$7="I",'3'!E265,0))</f>
        <v/>
      </c>
      <c r="H265" s="19"/>
      <c r="I265" s="19"/>
      <c r="J265" s="19"/>
      <c r="K265" s="19"/>
    </row>
    <row r="266" customFormat="false" ht="12.75" hidden="true" customHeight="false" outlineLevel="0" collapsed="false">
      <c r="A266" s="0" t="str">
        <f aca="false">+'3'!A266</f>
        <v/>
      </c>
      <c r="B266" s="19" t="str">
        <f aca="false">+IF($B$7="C",'3'!H266,IF('2'!$B$7="I",'3'!B266,0))</f>
        <v/>
      </c>
      <c r="C266" s="19" t="str">
        <f aca="false">+IF($B$7="C",'3'!I266,IF('2'!$B$7="I",'3'!C266,0))</f>
        <v/>
      </c>
      <c r="D266" s="19" t="str">
        <f aca="false">+IF($B$7="C",'3'!J266,IF('2'!$B$7="I",'3'!D266,0))</f>
        <v/>
      </c>
      <c r="E266" s="19" t="str">
        <f aca="false">+IF($B$7="C",'3'!K266,IF('2'!$B$7="I",'3'!E266,0))</f>
        <v/>
      </c>
      <c r="H266" s="19"/>
      <c r="I266" s="19"/>
      <c r="J266" s="19"/>
      <c r="K266" s="19"/>
    </row>
    <row r="267" customFormat="false" ht="12.75" hidden="true" customHeight="false" outlineLevel="0" collapsed="false">
      <c r="A267" s="0" t="str">
        <f aca="false">+'3'!A267</f>
        <v/>
      </c>
      <c r="B267" s="19" t="str">
        <f aca="false">+IF($B$7="C",'3'!H267,IF('2'!$B$7="I",'3'!B267,0))</f>
        <v/>
      </c>
      <c r="C267" s="19" t="str">
        <f aca="false">+IF($B$7="C",'3'!I267,IF('2'!$B$7="I",'3'!C267,0))</f>
        <v/>
      </c>
      <c r="D267" s="19" t="str">
        <f aca="false">+IF($B$7="C",'3'!J267,IF('2'!$B$7="I",'3'!D267,0))</f>
        <v/>
      </c>
      <c r="E267" s="19" t="str">
        <f aca="false">+IF($B$7="C",'3'!K267,IF('2'!$B$7="I",'3'!E267,0))</f>
        <v/>
      </c>
      <c r="H267" s="19"/>
      <c r="I267" s="19"/>
      <c r="J267" s="19"/>
      <c r="K267" s="19"/>
    </row>
    <row r="268" customFormat="false" ht="12.75" hidden="true" customHeight="false" outlineLevel="0" collapsed="false">
      <c r="A268" s="0" t="str">
        <f aca="false">+'3'!A268</f>
        <v/>
      </c>
      <c r="B268" s="19" t="str">
        <f aca="false">+IF($B$7="C",'3'!H268,IF('2'!$B$7="I",'3'!B268,0))</f>
        <v/>
      </c>
      <c r="C268" s="19" t="str">
        <f aca="false">+IF($B$7="C",'3'!I268,IF('2'!$B$7="I",'3'!C268,0))</f>
        <v/>
      </c>
      <c r="D268" s="19" t="str">
        <f aca="false">+IF($B$7="C",'3'!J268,IF('2'!$B$7="I",'3'!D268,0))</f>
        <v/>
      </c>
      <c r="E268" s="19" t="str">
        <f aca="false">+IF($B$7="C",'3'!K268,IF('2'!$B$7="I",'3'!E268,0))</f>
        <v/>
      </c>
      <c r="H268" s="19"/>
      <c r="I268" s="19"/>
      <c r="J268" s="19"/>
      <c r="K268" s="19"/>
    </row>
    <row r="269" customFormat="false" ht="12.75" hidden="true" customHeight="false" outlineLevel="0" collapsed="false">
      <c r="A269" s="0" t="str">
        <f aca="false">+'3'!A269</f>
        <v/>
      </c>
      <c r="B269" s="19" t="str">
        <f aca="false">+IF($B$7="C",'3'!H269,IF('2'!$B$7="I",'3'!B269,0))</f>
        <v/>
      </c>
      <c r="C269" s="19" t="str">
        <f aca="false">+IF($B$7="C",'3'!I269,IF('2'!$B$7="I",'3'!C269,0))</f>
        <v/>
      </c>
      <c r="D269" s="19" t="str">
        <f aca="false">+IF($B$7="C",'3'!J269,IF('2'!$B$7="I",'3'!D269,0))</f>
        <v/>
      </c>
      <c r="E269" s="19" t="str">
        <f aca="false">+IF($B$7="C",'3'!K269,IF('2'!$B$7="I",'3'!E269,0))</f>
        <v/>
      </c>
      <c r="H269" s="19"/>
      <c r="I269" s="19"/>
      <c r="J269" s="19"/>
      <c r="K269" s="19"/>
    </row>
    <row r="270" customFormat="false" ht="12.75" hidden="true" customHeight="false" outlineLevel="0" collapsed="false">
      <c r="A270" s="0" t="str">
        <f aca="false">+'3'!A270</f>
        <v/>
      </c>
      <c r="B270" s="19" t="str">
        <f aca="false">+IF($B$7="C",'3'!H270,IF('2'!$B$7="I",'3'!B270,0))</f>
        <v/>
      </c>
      <c r="C270" s="19" t="str">
        <f aca="false">+IF($B$7="C",'3'!I270,IF('2'!$B$7="I",'3'!C270,0))</f>
        <v/>
      </c>
      <c r="D270" s="19" t="str">
        <f aca="false">+IF($B$7="C",'3'!J270,IF('2'!$B$7="I",'3'!D270,0))</f>
        <v/>
      </c>
      <c r="E270" s="19" t="str">
        <f aca="false">+IF($B$7="C",'3'!K270,IF('2'!$B$7="I",'3'!E270,0))</f>
        <v/>
      </c>
      <c r="H270" s="19"/>
      <c r="I270" s="19"/>
      <c r="J270" s="19"/>
      <c r="K270" s="19"/>
    </row>
    <row r="271" customFormat="false" ht="12.75" hidden="true" customHeight="false" outlineLevel="0" collapsed="false">
      <c r="A271" s="0" t="str">
        <f aca="false">+'3'!A271</f>
        <v/>
      </c>
      <c r="B271" s="19" t="str">
        <f aca="false">+IF($B$7="C",'3'!H271,IF('2'!$B$7="I",'3'!B271,0))</f>
        <v/>
      </c>
      <c r="C271" s="19" t="str">
        <f aca="false">+IF($B$7="C",'3'!I271,IF('2'!$B$7="I",'3'!C271,0))</f>
        <v/>
      </c>
      <c r="D271" s="19" t="str">
        <f aca="false">+IF($B$7="C",'3'!J271,IF('2'!$B$7="I",'3'!D271,0))</f>
        <v/>
      </c>
      <c r="E271" s="19" t="str">
        <f aca="false">+IF($B$7="C",'3'!K271,IF('2'!$B$7="I",'3'!E271,0))</f>
        <v/>
      </c>
      <c r="H271" s="19"/>
      <c r="I271" s="19"/>
      <c r="J271" s="19"/>
      <c r="K271" s="19"/>
    </row>
    <row r="272" customFormat="false" ht="12.75" hidden="true" customHeight="false" outlineLevel="0" collapsed="false">
      <c r="A272" s="0" t="str">
        <f aca="false">+'3'!A272</f>
        <v/>
      </c>
      <c r="B272" s="19" t="str">
        <f aca="false">+IF($B$7="C",'3'!H272,IF('2'!$B$7="I",'3'!B272,0))</f>
        <v/>
      </c>
      <c r="C272" s="19" t="str">
        <f aca="false">+IF($B$7="C",'3'!I272,IF('2'!$B$7="I",'3'!C272,0))</f>
        <v/>
      </c>
      <c r="D272" s="19" t="str">
        <f aca="false">+IF($B$7="C",'3'!J272,IF('2'!$B$7="I",'3'!D272,0))</f>
        <v/>
      </c>
      <c r="E272" s="19" t="str">
        <f aca="false">+IF($B$7="C",'3'!K272,IF('2'!$B$7="I",'3'!E272,0))</f>
        <v/>
      </c>
      <c r="H272" s="19"/>
      <c r="I272" s="19"/>
      <c r="J272" s="19"/>
      <c r="K272" s="19"/>
    </row>
    <row r="273" customFormat="false" ht="12.75" hidden="true" customHeight="false" outlineLevel="0" collapsed="false">
      <c r="A273" s="0" t="str">
        <f aca="false">+'3'!A273</f>
        <v/>
      </c>
      <c r="B273" s="19" t="str">
        <f aca="false">+IF($B$7="C",'3'!H273,IF('2'!$B$7="I",'3'!B273,0))</f>
        <v/>
      </c>
      <c r="C273" s="19" t="str">
        <f aca="false">+IF($B$7="C",'3'!I273,IF('2'!$B$7="I",'3'!C273,0))</f>
        <v/>
      </c>
      <c r="D273" s="19" t="str">
        <f aca="false">+IF($B$7="C",'3'!J273,IF('2'!$B$7="I",'3'!D273,0))</f>
        <v/>
      </c>
      <c r="E273" s="19" t="str">
        <f aca="false">+IF($B$7="C",'3'!K273,IF('2'!$B$7="I",'3'!E273,0))</f>
        <v/>
      </c>
      <c r="H273" s="19"/>
      <c r="I273" s="19"/>
      <c r="J273" s="19"/>
      <c r="K273" s="19"/>
    </row>
    <row r="274" customFormat="false" ht="12.75" hidden="true" customHeight="false" outlineLevel="0" collapsed="false">
      <c r="A274" s="0" t="str">
        <f aca="false">+'3'!A274</f>
        <v/>
      </c>
      <c r="B274" s="19" t="str">
        <f aca="false">+IF($B$7="C",'3'!H274,IF('2'!$B$7="I",'3'!B274,0))</f>
        <v/>
      </c>
      <c r="C274" s="19" t="str">
        <f aca="false">+IF($B$7="C",'3'!I274,IF('2'!$B$7="I",'3'!C274,0))</f>
        <v/>
      </c>
      <c r="D274" s="19" t="str">
        <f aca="false">+IF($B$7="C",'3'!J274,IF('2'!$B$7="I",'3'!D274,0))</f>
        <v/>
      </c>
      <c r="E274" s="19" t="str">
        <f aca="false">+IF($B$7="C",'3'!K274,IF('2'!$B$7="I",'3'!E274,0))</f>
        <v/>
      </c>
      <c r="H274" s="19"/>
      <c r="I274" s="19"/>
      <c r="J274" s="19"/>
      <c r="K274" s="19"/>
    </row>
    <row r="275" customFormat="false" ht="12.75" hidden="true" customHeight="false" outlineLevel="0" collapsed="false">
      <c r="A275" s="0" t="str">
        <f aca="false">+'3'!A275</f>
        <v/>
      </c>
      <c r="B275" s="19" t="str">
        <f aca="false">+IF($B$7="C",'3'!H275,IF('2'!$B$7="I",'3'!B275,0))</f>
        <v/>
      </c>
      <c r="C275" s="19" t="str">
        <f aca="false">+IF($B$7="C",'3'!I275,IF('2'!$B$7="I",'3'!C275,0))</f>
        <v/>
      </c>
      <c r="D275" s="19" t="str">
        <f aca="false">+IF($B$7="C",'3'!J275,IF('2'!$B$7="I",'3'!D275,0))</f>
        <v/>
      </c>
      <c r="E275" s="19" t="str">
        <f aca="false">+IF($B$7="C",'3'!K275,IF('2'!$B$7="I",'3'!E275,0))</f>
        <v/>
      </c>
      <c r="H275" s="19"/>
      <c r="I275" s="19"/>
      <c r="J275" s="19"/>
      <c r="K275" s="19"/>
    </row>
    <row r="276" customFormat="false" ht="12.75" hidden="true" customHeight="false" outlineLevel="0" collapsed="false">
      <c r="A276" s="0" t="str">
        <f aca="false">+'3'!A276</f>
        <v/>
      </c>
      <c r="B276" s="19" t="str">
        <f aca="false">+IF($B$7="C",'3'!H276,IF('2'!$B$7="I",'3'!B276,0))</f>
        <v/>
      </c>
      <c r="C276" s="19" t="str">
        <f aca="false">+IF($B$7="C",'3'!I276,IF('2'!$B$7="I",'3'!C276,0))</f>
        <v/>
      </c>
      <c r="D276" s="19" t="str">
        <f aca="false">+IF($B$7="C",'3'!J276,IF('2'!$B$7="I",'3'!D276,0))</f>
        <v/>
      </c>
      <c r="E276" s="19" t="str">
        <f aca="false">+IF($B$7="C",'3'!K276,IF('2'!$B$7="I",'3'!E276,0))</f>
        <v/>
      </c>
      <c r="H276" s="19"/>
      <c r="I276" s="19"/>
      <c r="J276" s="19"/>
      <c r="K276" s="19"/>
    </row>
    <row r="277" customFormat="false" ht="12.75" hidden="true" customHeight="false" outlineLevel="0" collapsed="false">
      <c r="A277" s="0" t="str">
        <f aca="false">+'3'!A277</f>
        <v/>
      </c>
      <c r="B277" s="19" t="str">
        <f aca="false">+IF($B$7="C",'3'!H277,IF('2'!$B$7="I",'3'!B277,0))</f>
        <v/>
      </c>
      <c r="C277" s="19" t="str">
        <f aca="false">+IF($B$7="C",'3'!I277,IF('2'!$B$7="I",'3'!C277,0))</f>
        <v/>
      </c>
      <c r="D277" s="19" t="str">
        <f aca="false">+IF($B$7="C",'3'!J277,IF('2'!$B$7="I",'3'!D277,0))</f>
        <v/>
      </c>
      <c r="E277" s="19" t="str">
        <f aca="false">+IF($B$7="C",'3'!K277,IF('2'!$B$7="I",'3'!E277,0))</f>
        <v/>
      </c>
      <c r="H277" s="19"/>
      <c r="I277" s="19"/>
      <c r="J277" s="19"/>
      <c r="K277" s="19"/>
    </row>
    <row r="278" customFormat="false" ht="12.75" hidden="true" customHeight="false" outlineLevel="0" collapsed="false">
      <c r="A278" s="0" t="str">
        <f aca="false">+'3'!A278</f>
        <v/>
      </c>
      <c r="B278" s="19" t="str">
        <f aca="false">+IF($B$7="C",'3'!H278,IF('2'!$B$7="I",'3'!B278,0))</f>
        <v/>
      </c>
      <c r="C278" s="19" t="str">
        <f aca="false">+IF($B$7="C",'3'!I278,IF('2'!$B$7="I",'3'!C278,0))</f>
        <v/>
      </c>
      <c r="D278" s="19" t="str">
        <f aca="false">+IF($B$7="C",'3'!J278,IF('2'!$B$7="I",'3'!D278,0))</f>
        <v/>
      </c>
      <c r="E278" s="19" t="str">
        <f aca="false">+IF($B$7="C",'3'!K278,IF('2'!$B$7="I",'3'!E278,0))</f>
        <v/>
      </c>
      <c r="H278" s="19"/>
      <c r="I278" s="19"/>
      <c r="J278" s="19"/>
      <c r="K278" s="19"/>
    </row>
    <row r="279" customFormat="false" ht="12.75" hidden="true" customHeight="false" outlineLevel="0" collapsed="false">
      <c r="A279" s="0" t="str">
        <f aca="false">+'3'!A279</f>
        <v/>
      </c>
      <c r="B279" s="19" t="str">
        <f aca="false">+IF($B$7="C",'3'!H279,IF('2'!$B$7="I",'3'!B279,0))</f>
        <v/>
      </c>
      <c r="C279" s="19" t="str">
        <f aca="false">+IF($B$7="C",'3'!I279,IF('2'!$B$7="I",'3'!C279,0))</f>
        <v/>
      </c>
      <c r="D279" s="19" t="str">
        <f aca="false">+IF($B$7="C",'3'!J279,IF('2'!$B$7="I",'3'!D279,0))</f>
        <v/>
      </c>
      <c r="E279" s="19" t="str">
        <f aca="false">+IF($B$7="C",'3'!K279,IF('2'!$B$7="I",'3'!E279,0))</f>
        <v/>
      </c>
      <c r="H279" s="19"/>
      <c r="I279" s="19"/>
      <c r="J279" s="19"/>
      <c r="K279" s="19"/>
    </row>
    <row r="280" customFormat="false" ht="12.75" hidden="true" customHeight="false" outlineLevel="0" collapsed="false">
      <c r="A280" s="0" t="str">
        <f aca="false">+'3'!A280</f>
        <v/>
      </c>
      <c r="B280" s="19" t="str">
        <f aca="false">+IF($B$7="C",'3'!H280,IF('2'!$B$7="I",'3'!B280,0))</f>
        <v/>
      </c>
      <c r="C280" s="19" t="str">
        <f aca="false">+IF($B$7="C",'3'!I280,IF('2'!$B$7="I",'3'!C280,0))</f>
        <v/>
      </c>
      <c r="D280" s="19" t="str">
        <f aca="false">+IF($B$7="C",'3'!J280,IF('2'!$B$7="I",'3'!D280,0))</f>
        <v/>
      </c>
      <c r="E280" s="19" t="str">
        <f aca="false">+IF($B$7="C",'3'!K280,IF('2'!$B$7="I",'3'!E280,0))</f>
        <v/>
      </c>
      <c r="H280" s="19"/>
      <c r="I280" s="19"/>
      <c r="J280" s="19"/>
      <c r="K280" s="19"/>
    </row>
    <row r="281" customFormat="false" ht="12.75" hidden="true" customHeight="false" outlineLevel="0" collapsed="false">
      <c r="A281" s="0" t="str">
        <f aca="false">+'3'!A281</f>
        <v/>
      </c>
      <c r="B281" s="19" t="str">
        <f aca="false">+IF($B$7="C",'3'!H281,IF('2'!$B$7="I",'3'!B281,0))</f>
        <v/>
      </c>
      <c r="C281" s="19" t="str">
        <f aca="false">+IF($B$7="C",'3'!I281,IF('2'!$B$7="I",'3'!C281,0))</f>
        <v/>
      </c>
      <c r="D281" s="19" t="str">
        <f aca="false">+IF($B$7="C",'3'!J281,IF('2'!$B$7="I",'3'!D281,0))</f>
        <v/>
      </c>
      <c r="E281" s="19" t="str">
        <f aca="false">+IF($B$7="C",'3'!K281,IF('2'!$B$7="I",'3'!E281,0))</f>
        <v/>
      </c>
      <c r="H281" s="19"/>
      <c r="I281" s="19"/>
      <c r="J281" s="19"/>
      <c r="K281" s="19"/>
    </row>
    <row r="282" customFormat="false" ht="12.75" hidden="true" customHeight="false" outlineLevel="0" collapsed="false">
      <c r="A282" s="0" t="str">
        <f aca="false">+'3'!A282</f>
        <v/>
      </c>
      <c r="B282" s="19" t="str">
        <f aca="false">+IF($B$7="C",'3'!H282,IF('2'!$B$7="I",'3'!B282,0))</f>
        <v/>
      </c>
      <c r="C282" s="19" t="str">
        <f aca="false">+IF($B$7="C",'3'!I282,IF('2'!$B$7="I",'3'!C282,0))</f>
        <v/>
      </c>
      <c r="D282" s="19" t="str">
        <f aca="false">+IF($B$7="C",'3'!J282,IF('2'!$B$7="I",'3'!D282,0))</f>
        <v/>
      </c>
      <c r="E282" s="19" t="str">
        <f aca="false">+IF($B$7="C",'3'!K282,IF('2'!$B$7="I",'3'!E282,0))</f>
        <v/>
      </c>
      <c r="H282" s="19"/>
      <c r="I282" s="19"/>
      <c r="J282" s="19"/>
      <c r="K282" s="19"/>
    </row>
    <row r="283" customFormat="false" ht="12.75" hidden="true" customHeight="false" outlineLevel="0" collapsed="false">
      <c r="A283" s="0" t="str">
        <f aca="false">+'3'!A283</f>
        <v/>
      </c>
      <c r="B283" s="19" t="str">
        <f aca="false">+IF($B$7="C",'3'!H283,IF('2'!$B$7="I",'3'!B283,0))</f>
        <v/>
      </c>
      <c r="C283" s="19" t="str">
        <f aca="false">+IF($B$7="C",'3'!I283,IF('2'!$B$7="I",'3'!C283,0))</f>
        <v/>
      </c>
      <c r="D283" s="19" t="str">
        <f aca="false">+IF($B$7="C",'3'!J283,IF('2'!$B$7="I",'3'!D283,0))</f>
        <v/>
      </c>
      <c r="E283" s="19" t="str">
        <f aca="false">+IF($B$7="C",'3'!K283,IF('2'!$B$7="I",'3'!E283,0))</f>
        <v/>
      </c>
      <c r="H283" s="19"/>
      <c r="I283" s="19"/>
      <c r="J283" s="19"/>
      <c r="K283" s="19"/>
    </row>
    <row r="284" customFormat="false" ht="12.75" hidden="true" customHeight="false" outlineLevel="0" collapsed="false">
      <c r="A284" s="0" t="str">
        <f aca="false">+'3'!A284</f>
        <v/>
      </c>
      <c r="B284" s="19" t="str">
        <f aca="false">+IF($B$7="C",'3'!H284,IF('2'!$B$7="I",'3'!B284,0))</f>
        <v/>
      </c>
      <c r="C284" s="19" t="str">
        <f aca="false">+IF($B$7="C",'3'!I284,IF('2'!$B$7="I",'3'!C284,0))</f>
        <v/>
      </c>
      <c r="D284" s="19" t="str">
        <f aca="false">+IF($B$7="C",'3'!J284,IF('2'!$B$7="I",'3'!D284,0))</f>
        <v/>
      </c>
      <c r="E284" s="19" t="str">
        <f aca="false">+IF($B$7="C",'3'!K284,IF('2'!$B$7="I",'3'!E284,0))</f>
        <v/>
      </c>
      <c r="H284" s="19"/>
      <c r="I284" s="19"/>
      <c r="J284" s="19"/>
      <c r="K284" s="19"/>
    </row>
    <row r="285" customFormat="false" ht="12.75" hidden="true" customHeight="false" outlineLevel="0" collapsed="false">
      <c r="A285" s="0" t="str">
        <f aca="false">+'3'!A285</f>
        <v/>
      </c>
      <c r="B285" s="19" t="str">
        <f aca="false">+IF($B$7="C",'3'!H285,IF('2'!$B$7="I",'3'!B285,0))</f>
        <v/>
      </c>
      <c r="C285" s="19" t="str">
        <f aca="false">+IF($B$7="C",'3'!I285,IF('2'!$B$7="I",'3'!C285,0))</f>
        <v/>
      </c>
      <c r="D285" s="19" t="str">
        <f aca="false">+IF($B$7="C",'3'!J285,IF('2'!$B$7="I",'3'!D285,0))</f>
        <v/>
      </c>
      <c r="E285" s="19" t="str">
        <f aca="false">+IF($B$7="C",'3'!K285,IF('2'!$B$7="I",'3'!E285,0))</f>
        <v/>
      </c>
      <c r="H285" s="19"/>
      <c r="I285" s="19"/>
      <c r="J285" s="19"/>
      <c r="K285" s="19"/>
    </row>
    <row r="286" customFormat="false" ht="12.75" hidden="true" customHeight="false" outlineLevel="0" collapsed="false">
      <c r="A286" s="0" t="str">
        <f aca="false">+'3'!A286</f>
        <v/>
      </c>
      <c r="B286" s="19" t="str">
        <f aca="false">+IF($B$7="C",'3'!H286,IF('2'!$B$7="I",'3'!B286,0))</f>
        <v/>
      </c>
      <c r="C286" s="19" t="str">
        <f aca="false">+IF($B$7="C",'3'!I286,IF('2'!$B$7="I",'3'!C286,0))</f>
        <v/>
      </c>
      <c r="D286" s="19" t="str">
        <f aca="false">+IF($B$7="C",'3'!J286,IF('2'!$B$7="I",'3'!D286,0))</f>
        <v/>
      </c>
      <c r="E286" s="19" t="str">
        <f aca="false">+IF($B$7="C",'3'!K286,IF('2'!$B$7="I",'3'!E286,0))</f>
        <v/>
      </c>
      <c r="H286" s="19"/>
      <c r="I286" s="19"/>
      <c r="J286" s="19"/>
      <c r="K286" s="19"/>
    </row>
    <row r="287" customFormat="false" ht="12.75" hidden="true" customHeight="false" outlineLevel="0" collapsed="false">
      <c r="A287" s="0" t="str">
        <f aca="false">+'3'!A287</f>
        <v/>
      </c>
      <c r="B287" s="19" t="str">
        <f aca="false">+IF($B$7="C",'3'!H287,IF('2'!$B$7="I",'3'!B287,0))</f>
        <v/>
      </c>
      <c r="C287" s="19" t="str">
        <f aca="false">+IF($B$7="C",'3'!I287,IF('2'!$B$7="I",'3'!C287,0))</f>
        <v/>
      </c>
      <c r="D287" s="19" t="str">
        <f aca="false">+IF($B$7="C",'3'!J287,IF('2'!$B$7="I",'3'!D287,0))</f>
        <v/>
      </c>
      <c r="E287" s="19" t="str">
        <f aca="false">+IF($B$7="C",'3'!K287,IF('2'!$B$7="I",'3'!E287,0))</f>
        <v/>
      </c>
      <c r="H287" s="19"/>
      <c r="I287" s="19"/>
      <c r="J287" s="19"/>
      <c r="K287" s="19"/>
    </row>
    <row r="288" customFormat="false" ht="12.75" hidden="true" customHeight="false" outlineLevel="0" collapsed="false">
      <c r="A288" s="0" t="str">
        <f aca="false">+'3'!A288</f>
        <v/>
      </c>
      <c r="B288" s="19" t="str">
        <f aca="false">+IF($B$7="C",'3'!H288,IF('2'!$B$7="I",'3'!B288,0))</f>
        <v/>
      </c>
      <c r="C288" s="19" t="str">
        <f aca="false">+IF($B$7="C",'3'!I288,IF('2'!$B$7="I",'3'!C288,0))</f>
        <v/>
      </c>
      <c r="D288" s="19" t="str">
        <f aca="false">+IF($B$7="C",'3'!J288,IF('2'!$B$7="I",'3'!D288,0))</f>
        <v/>
      </c>
      <c r="E288" s="19" t="str">
        <f aca="false">+IF($B$7="C",'3'!K288,IF('2'!$B$7="I",'3'!E288,0))</f>
        <v/>
      </c>
      <c r="H288" s="19"/>
      <c r="I288" s="19"/>
      <c r="J288" s="19"/>
      <c r="K288" s="19"/>
    </row>
    <row r="289" customFormat="false" ht="12.75" hidden="true" customHeight="false" outlineLevel="0" collapsed="false">
      <c r="A289" s="0" t="str">
        <f aca="false">+'3'!A289</f>
        <v/>
      </c>
      <c r="B289" s="19" t="str">
        <f aca="false">+IF($B$7="C",'3'!H289,IF('2'!$B$7="I",'3'!B289,0))</f>
        <v/>
      </c>
      <c r="C289" s="19" t="str">
        <f aca="false">+IF($B$7="C",'3'!I289,IF('2'!$B$7="I",'3'!C289,0))</f>
        <v/>
      </c>
      <c r="D289" s="19" t="str">
        <f aca="false">+IF($B$7="C",'3'!J289,IF('2'!$B$7="I",'3'!D289,0))</f>
        <v/>
      </c>
      <c r="E289" s="19" t="str">
        <f aca="false">+IF($B$7="C",'3'!K289,IF('2'!$B$7="I",'3'!E289,0))</f>
        <v/>
      </c>
      <c r="H289" s="19"/>
      <c r="I289" s="19"/>
      <c r="J289" s="19"/>
      <c r="K289" s="19"/>
    </row>
    <row r="290" customFormat="false" ht="12.75" hidden="true" customHeight="false" outlineLevel="0" collapsed="false">
      <c r="A290" s="0" t="str">
        <f aca="false">+'3'!A290</f>
        <v/>
      </c>
      <c r="B290" s="19" t="str">
        <f aca="false">+IF($B$7="C",'3'!H290,IF('2'!$B$7="I",'3'!B290,0))</f>
        <v/>
      </c>
      <c r="C290" s="19" t="str">
        <f aca="false">+IF($B$7="C",'3'!I290,IF('2'!$B$7="I",'3'!C290,0))</f>
        <v/>
      </c>
      <c r="D290" s="19" t="str">
        <f aca="false">+IF($B$7="C",'3'!J290,IF('2'!$B$7="I",'3'!D290,0))</f>
        <v/>
      </c>
      <c r="E290" s="19" t="str">
        <f aca="false">+IF($B$7="C",'3'!K290,IF('2'!$B$7="I",'3'!E290,0))</f>
        <v/>
      </c>
      <c r="H290" s="19"/>
      <c r="I290" s="19"/>
      <c r="J290" s="19"/>
      <c r="K290" s="19"/>
    </row>
    <row r="291" customFormat="false" ht="12.75" hidden="true" customHeight="false" outlineLevel="0" collapsed="false">
      <c r="A291" s="0" t="str">
        <f aca="false">+'3'!A291</f>
        <v/>
      </c>
      <c r="B291" s="19" t="str">
        <f aca="false">+IF($B$7="C",'3'!H291,IF('2'!$B$7="I",'3'!B291,0))</f>
        <v/>
      </c>
      <c r="C291" s="19" t="str">
        <f aca="false">+IF($B$7="C",'3'!I291,IF('2'!$B$7="I",'3'!C291,0))</f>
        <v/>
      </c>
      <c r="D291" s="19" t="str">
        <f aca="false">+IF($B$7="C",'3'!J291,IF('2'!$B$7="I",'3'!D291,0))</f>
        <v/>
      </c>
      <c r="E291" s="19" t="str">
        <f aca="false">+IF($B$7="C",'3'!K291,IF('2'!$B$7="I",'3'!E291,0))</f>
        <v/>
      </c>
      <c r="H291" s="19"/>
      <c r="I291" s="19"/>
      <c r="J291" s="19"/>
      <c r="K291" s="19"/>
    </row>
    <row r="292" customFormat="false" ht="12.75" hidden="true" customHeight="false" outlineLevel="0" collapsed="false">
      <c r="A292" s="0" t="str">
        <f aca="false">+'3'!A292</f>
        <v/>
      </c>
      <c r="B292" s="19" t="str">
        <f aca="false">+IF($B$7="C",'3'!H292,IF('2'!$B$7="I",'3'!B292,0))</f>
        <v/>
      </c>
      <c r="C292" s="19" t="str">
        <f aca="false">+IF($B$7="C",'3'!I292,IF('2'!$B$7="I",'3'!C292,0))</f>
        <v/>
      </c>
      <c r="D292" s="19" t="str">
        <f aca="false">+IF($B$7="C",'3'!J292,IF('2'!$B$7="I",'3'!D292,0))</f>
        <v/>
      </c>
      <c r="E292" s="19" t="str">
        <f aca="false">+IF($B$7="C",'3'!K292,IF('2'!$B$7="I",'3'!E292,0))</f>
        <v/>
      </c>
      <c r="H292" s="19"/>
      <c r="I292" s="19"/>
      <c r="J292" s="19"/>
      <c r="K292" s="19"/>
    </row>
    <row r="293" customFormat="false" ht="12.75" hidden="true" customHeight="false" outlineLevel="0" collapsed="false">
      <c r="A293" s="0" t="str">
        <f aca="false">+'3'!A293</f>
        <v/>
      </c>
      <c r="B293" s="19" t="str">
        <f aca="false">+IF($B$7="C",'3'!H293,IF('2'!$B$7="I",'3'!B293,0))</f>
        <v/>
      </c>
      <c r="C293" s="19" t="str">
        <f aca="false">+IF($B$7="C",'3'!I293,IF('2'!$B$7="I",'3'!C293,0))</f>
        <v/>
      </c>
      <c r="D293" s="19" t="str">
        <f aca="false">+IF($B$7="C",'3'!J293,IF('2'!$B$7="I",'3'!D293,0))</f>
        <v/>
      </c>
      <c r="E293" s="19" t="str">
        <f aca="false">+IF($B$7="C",'3'!K293,IF('2'!$B$7="I",'3'!E293,0))</f>
        <v/>
      </c>
      <c r="H293" s="19"/>
      <c r="I293" s="19"/>
      <c r="J293" s="19"/>
      <c r="K293" s="19"/>
    </row>
    <row r="294" customFormat="false" ht="12.75" hidden="true" customHeight="false" outlineLevel="0" collapsed="false">
      <c r="A294" s="0" t="str">
        <f aca="false">+'3'!A294</f>
        <v/>
      </c>
      <c r="B294" s="19" t="str">
        <f aca="false">+IF($B$7="C",'3'!H294,IF('2'!$B$7="I",'3'!B294,0))</f>
        <v/>
      </c>
      <c r="C294" s="19" t="str">
        <f aca="false">+IF($B$7="C",'3'!I294,IF('2'!$B$7="I",'3'!C294,0))</f>
        <v/>
      </c>
      <c r="D294" s="19" t="str">
        <f aca="false">+IF($B$7="C",'3'!J294,IF('2'!$B$7="I",'3'!D294,0))</f>
        <v/>
      </c>
      <c r="E294" s="19" t="str">
        <f aca="false">+IF($B$7="C",'3'!K294,IF('2'!$B$7="I",'3'!E294,0))</f>
        <v/>
      </c>
      <c r="H294" s="19"/>
      <c r="I294" s="19"/>
      <c r="J294" s="19"/>
      <c r="K294" s="19"/>
    </row>
    <row r="295" customFormat="false" ht="12.75" hidden="true" customHeight="false" outlineLevel="0" collapsed="false">
      <c r="A295" s="0" t="str">
        <f aca="false">+'3'!A295</f>
        <v/>
      </c>
      <c r="B295" s="19" t="str">
        <f aca="false">+IF($B$7="C",'3'!H295,IF('2'!$B$7="I",'3'!B295,0))</f>
        <v/>
      </c>
      <c r="C295" s="19" t="str">
        <f aca="false">+IF($B$7="C",'3'!I295,IF('2'!$B$7="I",'3'!C295,0))</f>
        <v/>
      </c>
      <c r="D295" s="19" t="str">
        <f aca="false">+IF($B$7="C",'3'!J295,IF('2'!$B$7="I",'3'!D295,0))</f>
        <v/>
      </c>
      <c r="E295" s="19" t="str">
        <f aca="false">+IF($B$7="C",'3'!K295,IF('2'!$B$7="I",'3'!E295,0))</f>
        <v/>
      </c>
      <c r="H295" s="19"/>
      <c r="I295" s="19"/>
      <c r="J295" s="19"/>
      <c r="K295" s="19"/>
    </row>
    <row r="296" customFormat="false" ht="12.75" hidden="true" customHeight="false" outlineLevel="0" collapsed="false">
      <c r="A296" s="0" t="str">
        <f aca="false">+'3'!A296</f>
        <v/>
      </c>
      <c r="B296" s="19" t="str">
        <f aca="false">+IF($B$7="C",'3'!H296,IF('2'!$B$7="I",'3'!B296,0))</f>
        <v/>
      </c>
      <c r="C296" s="19" t="str">
        <f aca="false">+IF($B$7="C",'3'!I296,IF('2'!$B$7="I",'3'!C296,0))</f>
        <v/>
      </c>
      <c r="D296" s="19" t="str">
        <f aca="false">+IF($B$7="C",'3'!J296,IF('2'!$B$7="I",'3'!D296,0))</f>
        <v/>
      </c>
      <c r="E296" s="19" t="str">
        <f aca="false">+IF($B$7="C",'3'!K296,IF('2'!$B$7="I",'3'!E296,0))</f>
        <v/>
      </c>
      <c r="H296" s="19"/>
      <c r="I296" s="19"/>
      <c r="J296" s="19"/>
      <c r="K296" s="19"/>
    </row>
    <row r="297" customFormat="false" ht="12.75" hidden="true" customHeight="false" outlineLevel="0" collapsed="false">
      <c r="A297" s="0" t="str">
        <f aca="false">+'3'!A297</f>
        <v/>
      </c>
      <c r="B297" s="19" t="str">
        <f aca="false">+IF($B$7="C",'3'!H297,IF('2'!$B$7="I",'3'!B297,0))</f>
        <v/>
      </c>
      <c r="C297" s="19" t="str">
        <f aca="false">+IF($B$7="C",'3'!I297,IF('2'!$B$7="I",'3'!C297,0))</f>
        <v/>
      </c>
      <c r="D297" s="19" t="str">
        <f aca="false">+IF($B$7="C",'3'!J297,IF('2'!$B$7="I",'3'!D297,0))</f>
        <v/>
      </c>
      <c r="E297" s="19" t="str">
        <f aca="false">+IF($B$7="C",'3'!K297,IF('2'!$B$7="I",'3'!E297,0))</f>
        <v/>
      </c>
      <c r="H297" s="19"/>
      <c r="I297" s="19"/>
      <c r="J297" s="19"/>
      <c r="K297" s="19"/>
    </row>
    <row r="298" customFormat="false" ht="12.75" hidden="true" customHeight="false" outlineLevel="0" collapsed="false">
      <c r="A298" s="0" t="str">
        <f aca="false">+'3'!A298</f>
        <v/>
      </c>
      <c r="B298" s="19" t="str">
        <f aca="false">+IF($B$7="C",'3'!H298,IF('2'!$B$7="I",'3'!B298,0))</f>
        <v/>
      </c>
      <c r="C298" s="19" t="str">
        <f aca="false">+IF($B$7="C",'3'!I298,IF('2'!$B$7="I",'3'!C298,0))</f>
        <v/>
      </c>
      <c r="D298" s="19" t="str">
        <f aca="false">+IF($B$7="C",'3'!J298,IF('2'!$B$7="I",'3'!D298,0))</f>
        <v/>
      </c>
      <c r="E298" s="19" t="str">
        <f aca="false">+IF($B$7="C",'3'!K298,IF('2'!$B$7="I",'3'!E298,0))</f>
        <v/>
      </c>
      <c r="H298" s="19"/>
      <c r="I298" s="19"/>
      <c r="J298" s="19"/>
      <c r="K298" s="19"/>
    </row>
    <row r="299" customFormat="false" ht="12.75" hidden="true" customHeight="false" outlineLevel="0" collapsed="false">
      <c r="A299" s="0" t="str">
        <f aca="false">+'3'!A299</f>
        <v/>
      </c>
      <c r="B299" s="19" t="str">
        <f aca="false">+IF($B$7="C",'3'!H299,IF('2'!$B$7="I",'3'!B299,0))</f>
        <v/>
      </c>
      <c r="C299" s="19" t="str">
        <f aca="false">+IF($B$7="C",'3'!I299,IF('2'!$B$7="I",'3'!C299,0))</f>
        <v/>
      </c>
      <c r="D299" s="19" t="str">
        <f aca="false">+IF($B$7="C",'3'!J299,IF('2'!$B$7="I",'3'!D299,0))</f>
        <v/>
      </c>
      <c r="E299" s="19" t="str">
        <f aca="false">+IF($B$7="C",'3'!K299,IF('2'!$B$7="I",'3'!E299,0))</f>
        <v/>
      </c>
      <c r="H299" s="19"/>
      <c r="I299" s="19"/>
      <c r="J299" s="19"/>
      <c r="K299" s="19"/>
    </row>
    <row r="300" customFormat="false" ht="12.75" hidden="true" customHeight="false" outlineLevel="0" collapsed="false">
      <c r="A300" s="0" t="str">
        <f aca="false">+'3'!A300</f>
        <v/>
      </c>
      <c r="B300" s="19" t="str">
        <f aca="false">+IF($B$7="C",'3'!H300,IF('2'!$B$7="I",'3'!B300,0))</f>
        <v/>
      </c>
      <c r="C300" s="19" t="str">
        <f aca="false">+IF($B$7="C",'3'!I300,IF('2'!$B$7="I",'3'!C300,0))</f>
        <v/>
      </c>
      <c r="D300" s="19" t="str">
        <f aca="false">+IF($B$7="C",'3'!J300,IF('2'!$B$7="I",'3'!D300,0))</f>
        <v/>
      </c>
      <c r="E300" s="19" t="str">
        <f aca="false">+IF($B$7="C",'3'!K300,IF('2'!$B$7="I",'3'!E300,0))</f>
        <v/>
      </c>
      <c r="H300" s="19"/>
      <c r="I300" s="19"/>
      <c r="J300" s="19"/>
      <c r="K300" s="19"/>
    </row>
    <row r="301" customFormat="false" ht="12.75" hidden="true" customHeight="false" outlineLevel="0" collapsed="false">
      <c r="A301" s="0" t="str">
        <f aca="false">+'3'!A301</f>
        <v/>
      </c>
      <c r="B301" s="19" t="str">
        <f aca="false">+IF($B$7="C",'3'!H301,IF('2'!$B$7="I",'3'!B301,0))</f>
        <v/>
      </c>
      <c r="C301" s="19" t="str">
        <f aca="false">+IF($B$7="C",'3'!I301,IF('2'!$B$7="I",'3'!C301,0))</f>
        <v/>
      </c>
      <c r="D301" s="19" t="str">
        <f aca="false">+IF($B$7="C",'3'!J301,IF('2'!$B$7="I",'3'!D301,0))</f>
        <v/>
      </c>
      <c r="E301" s="19" t="str">
        <f aca="false">+IF($B$7="C",'3'!K301,IF('2'!$B$7="I",'3'!E301,0))</f>
        <v/>
      </c>
      <c r="H301" s="19"/>
      <c r="I301" s="19"/>
      <c r="J301" s="19"/>
      <c r="K301" s="19"/>
    </row>
    <row r="302" customFormat="false" ht="12.75" hidden="true" customHeight="false" outlineLevel="0" collapsed="false">
      <c r="A302" s="0" t="str">
        <f aca="false">+'3'!A302</f>
        <v/>
      </c>
      <c r="B302" s="19" t="str">
        <f aca="false">+IF($B$7="C",'3'!H302,IF('2'!$B$7="I",'3'!B302,0))</f>
        <v/>
      </c>
      <c r="C302" s="19" t="str">
        <f aca="false">+IF($B$7="C",'3'!I302,IF('2'!$B$7="I",'3'!C302,0))</f>
        <v/>
      </c>
      <c r="D302" s="19" t="str">
        <f aca="false">+IF($B$7="C",'3'!J302,IF('2'!$B$7="I",'3'!D302,0))</f>
        <v/>
      </c>
      <c r="E302" s="19" t="str">
        <f aca="false">+IF($B$7="C",'3'!K302,IF('2'!$B$7="I",'3'!E302,0))</f>
        <v/>
      </c>
      <c r="H302" s="19"/>
      <c r="I302" s="19"/>
      <c r="J302" s="19"/>
      <c r="K302" s="19"/>
    </row>
    <row r="303" customFormat="false" ht="12.75" hidden="true" customHeight="false" outlineLevel="0" collapsed="false">
      <c r="A303" s="0" t="str">
        <f aca="false">+'3'!A303</f>
        <v/>
      </c>
      <c r="B303" s="19" t="str">
        <f aca="false">+IF($B$7="C",'3'!H303,IF('2'!$B$7="I",'3'!B303,0))</f>
        <v/>
      </c>
      <c r="C303" s="19" t="str">
        <f aca="false">+IF($B$7="C",'3'!I303,IF('2'!$B$7="I",'3'!C303,0))</f>
        <v/>
      </c>
      <c r="D303" s="19" t="str">
        <f aca="false">+IF($B$7="C",'3'!J303,IF('2'!$B$7="I",'3'!D303,0))</f>
        <v/>
      </c>
      <c r="E303" s="19" t="str">
        <f aca="false">+IF($B$7="C",'3'!K303,IF('2'!$B$7="I",'3'!E303,0))</f>
        <v/>
      </c>
      <c r="H303" s="19"/>
      <c r="I303" s="19"/>
      <c r="J303" s="19"/>
      <c r="K303" s="19"/>
    </row>
    <row r="304" customFormat="false" ht="12.75" hidden="true" customHeight="false" outlineLevel="0" collapsed="false">
      <c r="A304" s="0" t="str">
        <f aca="false">+'3'!A304</f>
        <v/>
      </c>
      <c r="B304" s="19" t="str">
        <f aca="false">+IF($B$7="C",'3'!H304,IF('2'!$B$7="I",'3'!B304,0))</f>
        <v/>
      </c>
      <c r="C304" s="19" t="str">
        <f aca="false">+IF($B$7="C",'3'!I304,IF('2'!$B$7="I",'3'!C304,0))</f>
        <v/>
      </c>
      <c r="D304" s="19" t="str">
        <f aca="false">+IF($B$7="C",'3'!J304,IF('2'!$B$7="I",'3'!D304,0))</f>
        <v/>
      </c>
      <c r="E304" s="19" t="str">
        <f aca="false">+IF($B$7="C",'3'!K304,IF('2'!$B$7="I",'3'!E304,0))</f>
        <v/>
      </c>
      <c r="H304" s="19"/>
      <c r="I304" s="19"/>
      <c r="J304" s="19"/>
      <c r="K304" s="19"/>
    </row>
    <row r="305" customFormat="false" ht="12.75" hidden="true" customHeight="false" outlineLevel="0" collapsed="false">
      <c r="A305" s="0" t="str">
        <f aca="false">+'3'!A305</f>
        <v/>
      </c>
      <c r="B305" s="19" t="str">
        <f aca="false">+IF($B$7="C",'3'!H305,IF('2'!$B$7="I",'3'!B305,0))</f>
        <v/>
      </c>
      <c r="C305" s="19" t="str">
        <f aca="false">+IF($B$7="C",'3'!I305,IF('2'!$B$7="I",'3'!C305,0))</f>
        <v/>
      </c>
      <c r="D305" s="19" t="str">
        <f aca="false">+IF($B$7="C",'3'!J305,IF('2'!$B$7="I",'3'!D305,0))</f>
        <v/>
      </c>
      <c r="E305" s="19" t="str">
        <f aca="false">+IF($B$7="C",'3'!K305,IF('2'!$B$7="I",'3'!E305,0))</f>
        <v/>
      </c>
      <c r="H305" s="19"/>
      <c r="I305" s="19"/>
      <c r="J305" s="19"/>
      <c r="K305" s="19"/>
    </row>
    <row r="306" customFormat="false" ht="12.75" hidden="true" customHeight="false" outlineLevel="0" collapsed="false">
      <c r="A306" s="0" t="str">
        <f aca="false">+'3'!A306</f>
        <v/>
      </c>
      <c r="B306" s="19" t="str">
        <f aca="false">+IF($B$7="C",'3'!H306,IF('2'!$B$7="I",'3'!B306,0))</f>
        <v/>
      </c>
      <c r="C306" s="19" t="str">
        <f aca="false">+IF($B$7="C",'3'!I306,IF('2'!$B$7="I",'3'!C306,0))</f>
        <v/>
      </c>
      <c r="D306" s="19" t="str">
        <f aca="false">+IF($B$7="C",'3'!J306,IF('2'!$B$7="I",'3'!D306,0))</f>
        <v/>
      </c>
      <c r="E306" s="19" t="str">
        <f aca="false">+IF($B$7="C",'3'!K306,IF('2'!$B$7="I",'3'!E306,0))</f>
        <v/>
      </c>
      <c r="H306" s="19"/>
      <c r="I306" s="19"/>
      <c r="J306" s="19"/>
      <c r="K306" s="19"/>
    </row>
    <row r="307" customFormat="false" ht="12.75" hidden="true" customHeight="false" outlineLevel="0" collapsed="false">
      <c r="A307" s="0" t="str">
        <f aca="false">+'3'!A307</f>
        <v/>
      </c>
      <c r="B307" s="19" t="str">
        <f aca="false">+IF($B$7="C",'3'!H307,IF('2'!$B$7="I",'3'!B307,0))</f>
        <v/>
      </c>
      <c r="C307" s="19" t="str">
        <f aca="false">+IF($B$7="C",'3'!I307,IF('2'!$B$7="I",'3'!C307,0))</f>
        <v/>
      </c>
      <c r="D307" s="19" t="str">
        <f aca="false">+IF($B$7="C",'3'!J307,IF('2'!$B$7="I",'3'!D307,0))</f>
        <v/>
      </c>
      <c r="E307" s="19" t="str">
        <f aca="false">+IF($B$7="C",'3'!K307,IF('2'!$B$7="I",'3'!E307,0))</f>
        <v/>
      </c>
      <c r="H307" s="19"/>
      <c r="I307" s="19"/>
      <c r="J307" s="19"/>
      <c r="K307" s="19"/>
    </row>
    <row r="308" customFormat="false" ht="12.75" hidden="true" customHeight="false" outlineLevel="0" collapsed="false">
      <c r="A308" s="0" t="str">
        <f aca="false">+'3'!A308</f>
        <v/>
      </c>
      <c r="B308" s="19" t="str">
        <f aca="false">+IF($B$7="C",'3'!H308,IF('2'!$B$7="I",'3'!B308,0))</f>
        <v/>
      </c>
      <c r="C308" s="19" t="str">
        <f aca="false">+IF($B$7="C",'3'!I308,IF('2'!$B$7="I",'3'!C308,0))</f>
        <v/>
      </c>
      <c r="D308" s="19" t="str">
        <f aca="false">+IF($B$7="C",'3'!J308,IF('2'!$B$7="I",'3'!D308,0))</f>
        <v/>
      </c>
      <c r="E308" s="19" t="str">
        <f aca="false">+IF($B$7="C",'3'!K308,IF('2'!$B$7="I",'3'!E308,0))</f>
        <v/>
      </c>
      <c r="H308" s="19"/>
      <c r="I308" s="19"/>
      <c r="J308" s="19"/>
      <c r="K308" s="19"/>
    </row>
    <row r="309" customFormat="false" ht="12.75" hidden="true" customHeight="false" outlineLevel="0" collapsed="false">
      <c r="A309" s="0" t="str">
        <f aca="false">+'3'!A309</f>
        <v/>
      </c>
      <c r="B309" s="19" t="str">
        <f aca="false">+IF($B$7="C",'3'!H309,IF('2'!$B$7="I",'3'!B309,0))</f>
        <v/>
      </c>
      <c r="C309" s="19" t="str">
        <f aca="false">+IF($B$7="C",'3'!I309,IF('2'!$B$7="I",'3'!C309,0))</f>
        <v/>
      </c>
      <c r="D309" s="19" t="str">
        <f aca="false">+IF($B$7="C",'3'!J309,IF('2'!$B$7="I",'3'!D309,0))</f>
        <v/>
      </c>
      <c r="E309" s="19" t="str">
        <f aca="false">+IF($B$7="C",'3'!K309,IF('2'!$B$7="I",'3'!E309,0))</f>
        <v/>
      </c>
      <c r="H309" s="19"/>
      <c r="I309" s="19"/>
      <c r="J309" s="19"/>
      <c r="K309" s="19"/>
    </row>
    <row r="310" customFormat="false" ht="12.75" hidden="true" customHeight="false" outlineLevel="0" collapsed="false">
      <c r="A310" s="0" t="str">
        <f aca="false">+'3'!A310</f>
        <v/>
      </c>
      <c r="B310" s="19" t="str">
        <f aca="false">+IF($B$7="C",'3'!H310,IF('2'!$B$7="I",'3'!B310,0))</f>
        <v/>
      </c>
      <c r="C310" s="19" t="str">
        <f aca="false">+IF($B$7="C",'3'!I310,IF('2'!$B$7="I",'3'!C310,0))</f>
        <v/>
      </c>
      <c r="D310" s="19" t="str">
        <f aca="false">+IF($B$7="C",'3'!J310,IF('2'!$B$7="I",'3'!D310,0))</f>
        <v/>
      </c>
      <c r="E310" s="19" t="str">
        <f aca="false">+IF($B$7="C",'3'!K310,IF('2'!$B$7="I",'3'!E310,0))</f>
        <v/>
      </c>
      <c r="H310" s="19"/>
      <c r="I310" s="19"/>
      <c r="J310" s="19"/>
      <c r="K310" s="19"/>
    </row>
    <row r="311" customFormat="false" ht="12.75" hidden="true" customHeight="false" outlineLevel="0" collapsed="false">
      <c r="A311" s="0" t="str">
        <f aca="false">+'3'!A311</f>
        <v/>
      </c>
      <c r="B311" s="19" t="str">
        <f aca="false">+IF($B$7="C",'3'!H311,IF('2'!$B$7="I",'3'!B311,0))</f>
        <v/>
      </c>
      <c r="C311" s="19" t="str">
        <f aca="false">+IF($B$7="C",'3'!I311,IF('2'!$B$7="I",'3'!C311,0))</f>
        <v/>
      </c>
      <c r="D311" s="19" t="str">
        <f aca="false">+IF($B$7="C",'3'!J311,IF('2'!$B$7="I",'3'!D311,0))</f>
        <v/>
      </c>
      <c r="E311" s="19" t="str">
        <f aca="false">+IF($B$7="C",'3'!K311,IF('2'!$B$7="I",'3'!E311,0))</f>
        <v/>
      </c>
      <c r="H311" s="19"/>
      <c r="I311" s="19"/>
      <c r="J311" s="19"/>
      <c r="K311" s="19"/>
    </row>
    <row r="312" customFormat="false" ht="12.75" hidden="true" customHeight="false" outlineLevel="0" collapsed="false">
      <c r="A312" s="0" t="str">
        <f aca="false">+'3'!A312</f>
        <v/>
      </c>
      <c r="B312" s="19" t="str">
        <f aca="false">+IF($B$7="C",'3'!H312,IF('2'!$B$7="I",'3'!B312,0))</f>
        <v/>
      </c>
      <c r="C312" s="19" t="str">
        <f aca="false">+IF($B$7="C",'3'!I312,IF('2'!$B$7="I",'3'!C312,0))</f>
        <v/>
      </c>
      <c r="D312" s="19" t="str">
        <f aca="false">+IF($B$7="C",'3'!J312,IF('2'!$B$7="I",'3'!D312,0))</f>
        <v/>
      </c>
      <c r="E312" s="19" t="str">
        <f aca="false">+IF($B$7="C",'3'!K312,IF('2'!$B$7="I",'3'!E312,0))</f>
        <v/>
      </c>
      <c r="H312" s="19"/>
      <c r="I312" s="19"/>
      <c r="J312" s="19"/>
      <c r="K312" s="19"/>
    </row>
    <row r="313" customFormat="false" ht="12.75" hidden="true" customHeight="false" outlineLevel="0" collapsed="false">
      <c r="A313" s="0" t="str">
        <f aca="false">+'3'!A313</f>
        <v/>
      </c>
      <c r="B313" s="19" t="str">
        <f aca="false">+IF($B$7="C",'3'!H313,IF('2'!$B$7="I",'3'!B313,0))</f>
        <v/>
      </c>
      <c r="C313" s="19" t="str">
        <f aca="false">+IF($B$7="C",'3'!I313,IF('2'!$B$7="I",'3'!C313,0))</f>
        <v/>
      </c>
      <c r="D313" s="19" t="str">
        <f aca="false">+IF($B$7="C",'3'!J313,IF('2'!$B$7="I",'3'!D313,0))</f>
        <v/>
      </c>
      <c r="E313" s="19" t="str">
        <f aca="false">+IF($B$7="C",'3'!K313,IF('2'!$B$7="I",'3'!E313,0))</f>
        <v/>
      </c>
      <c r="H313" s="19"/>
      <c r="I313" s="19"/>
      <c r="J313" s="19"/>
      <c r="K313" s="19"/>
    </row>
    <row r="314" customFormat="false" ht="12.75" hidden="true" customHeight="false" outlineLevel="0" collapsed="false">
      <c r="A314" s="0" t="str">
        <f aca="false">+'3'!A314</f>
        <v/>
      </c>
      <c r="B314" s="19" t="str">
        <f aca="false">+IF($B$7="C",'3'!H314,IF('2'!$B$7="I",'3'!B314,0))</f>
        <v/>
      </c>
      <c r="C314" s="19" t="str">
        <f aca="false">+IF($B$7="C",'3'!I314,IF('2'!$B$7="I",'3'!C314,0))</f>
        <v/>
      </c>
      <c r="D314" s="19" t="str">
        <f aca="false">+IF($B$7="C",'3'!J314,IF('2'!$B$7="I",'3'!D314,0))</f>
        <v/>
      </c>
      <c r="E314" s="19" t="str">
        <f aca="false">+IF($B$7="C",'3'!K314,IF('2'!$B$7="I",'3'!E314,0))</f>
        <v/>
      </c>
      <c r="H314" s="19"/>
      <c r="I314" s="19"/>
      <c r="J314" s="19"/>
      <c r="K314" s="19"/>
    </row>
    <row r="315" customFormat="false" ht="12.75" hidden="true" customHeight="false" outlineLevel="0" collapsed="false">
      <c r="A315" s="0" t="str">
        <f aca="false">+'3'!A315</f>
        <v/>
      </c>
      <c r="B315" s="19" t="str">
        <f aca="false">+IF($B$7="C",'3'!H315,IF('2'!$B$7="I",'3'!B315,0))</f>
        <v/>
      </c>
      <c r="C315" s="19" t="str">
        <f aca="false">+IF($B$7="C",'3'!I315,IF('2'!$B$7="I",'3'!C315,0))</f>
        <v/>
      </c>
      <c r="D315" s="19" t="str">
        <f aca="false">+IF($B$7="C",'3'!J315,IF('2'!$B$7="I",'3'!D315,0))</f>
        <v/>
      </c>
      <c r="E315" s="19" t="str">
        <f aca="false">+IF($B$7="C",'3'!K315,IF('2'!$B$7="I",'3'!E315,0))</f>
        <v/>
      </c>
      <c r="H315" s="19"/>
      <c r="I315" s="19"/>
      <c r="J315" s="19"/>
      <c r="K315" s="19"/>
    </row>
    <row r="316" customFormat="false" ht="12.75" hidden="true" customHeight="false" outlineLevel="0" collapsed="false">
      <c r="A316" s="0" t="str">
        <f aca="false">+'3'!A316</f>
        <v/>
      </c>
      <c r="B316" s="19" t="str">
        <f aca="false">+IF($B$7="C",'3'!H316,IF('2'!$B$7="I",'3'!B316,0))</f>
        <v/>
      </c>
      <c r="C316" s="19" t="str">
        <f aca="false">+IF($B$7="C",'3'!I316,IF('2'!$B$7="I",'3'!C316,0))</f>
        <v/>
      </c>
      <c r="D316" s="19" t="str">
        <f aca="false">+IF($B$7="C",'3'!J316,IF('2'!$B$7="I",'3'!D316,0))</f>
        <v/>
      </c>
      <c r="E316" s="19" t="str">
        <f aca="false">+IF($B$7="C",'3'!K316,IF('2'!$B$7="I",'3'!E316,0))</f>
        <v/>
      </c>
      <c r="H316" s="19"/>
      <c r="I316" s="19"/>
      <c r="J316" s="19"/>
      <c r="K316" s="19"/>
    </row>
    <row r="317" customFormat="false" ht="12.75" hidden="true" customHeight="false" outlineLevel="0" collapsed="false">
      <c r="A317" s="0" t="str">
        <f aca="false">+'3'!A317</f>
        <v/>
      </c>
      <c r="B317" s="19" t="str">
        <f aca="false">+IF($B$7="C",'3'!H317,IF('2'!$B$7="I",'3'!B317,0))</f>
        <v/>
      </c>
      <c r="C317" s="19" t="str">
        <f aca="false">+IF($B$7="C",'3'!I317,IF('2'!$B$7="I",'3'!C317,0))</f>
        <v/>
      </c>
      <c r="D317" s="19" t="str">
        <f aca="false">+IF($B$7="C",'3'!J317,IF('2'!$B$7="I",'3'!D317,0))</f>
        <v/>
      </c>
      <c r="E317" s="19" t="str">
        <f aca="false">+IF($B$7="C",'3'!K317,IF('2'!$B$7="I",'3'!E317,0))</f>
        <v/>
      </c>
      <c r="H317" s="19"/>
      <c r="I317" s="19"/>
      <c r="J317" s="19"/>
      <c r="K317" s="19"/>
    </row>
    <row r="318" customFormat="false" ht="12.75" hidden="true" customHeight="false" outlineLevel="0" collapsed="false">
      <c r="A318" s="0" t="str">
        <f aca="false">+'3'!A318</f>
        <v/>
      </c>
      <c r="B318" s="19" t="str">
        <f aca="false">+IF($B$7="C",'3'!H318,IF('2'!$B$7="I",'3'!B318,0))</f>
        <v/>
      </c>
      <c r="C318" s="19" t="str">
        <f aca="false">+IF($B$7="C",'3'!I318,IF('2'!$B$7="I",'3'!C318,0))</f>
        <v/>
      </c>
      <c r="D318" s="19" t="str">
        <f aca="false">+IF($B$7="C",'3'!J318,IF('2'!$B$7="I",'3'!D318,0))</f>
        <v/>
      </c>
      <c r="E318" s="19" t="str">
        <f aca="false">+IF($B$7="C",'3'!K318,IF('2'!$B$7="I",'3'!E318,0))</f>
        <v/>
      </c>
      <c r="H318" s="19"/>
      <c r="I318" s="19"/>
      <c r="J318" s="19"/>
      <c r="K318" s="19"/>
    </row>
    <row r="319" customFormat="false" ht="12.75" hidden="true" customHeight="false" outlineLevel="0" collapsed="false">
      <c r="A319" s="0" t="str">
        <f aca="false">+'3'!A319</f>
        <v/>
      </c>
      <c r="B319" s="19" t="str">
        <f aca="false">+IF($B$7="C",'3'!H319,IF('2'!$B$7="I",'3'!B319,0))</f>
        <v/>
      </c>
      <c r="C319" s="19" t="str">
        <f aca="false">+IF($B$7="C",'3'!I319,IF('2'!$B$7="I",'3'!C319,0))</f>
        <v/>
      </c>
      <c r="D319" s="19" t="str">
        <f aca="false">+IF($B$7="C",'3'!J319,IF('2'!$B$7="I",'3'!D319,0))</f>
        <v/>
      </c>
      <c r="E319" s="19" t="str">
        <f aca="false">+IF($B$7="C",'3'!K319,IF('2'!$B$7="I",'3'!E319,0))</f>
        <v/>
      </c>
      <c r="H319" s="19"/>
      <c r="I319" s="19"/>
      <c r="J319" s="19"/>
      <c r="K319" s="19"/>
    </row>
    <row r="320" customFormat="false" ht="12.75" hidden="true" customHeight="false" outlineLevel="0" collapsed="false">
      <c r="A320" s="0" t="str">
        <f aca="false">+'3'!A320</f>
        <v/>
      </c>
      <c r="B320" s="19" t="str">
        <f aca="false">+IF($B$7="C",'3'!H320,IF('2'!$B$7="I",'3'!B320,0))</f>
        <v/>
      </c>
      <c r="C320" s="19" t="str">
        <f aca="false">+IF($B$7="C",'3'!I320,IF('2'!$B$7="I",'3'!C320,0))</f>
        <v/>
      </c>
      <c r="D320" s="19" t="str">
        <f aca="false">+IF($B$7="C",'3'!J320,IF('2'!$B$7="I",'3'!D320,0))</f>
        <v/>
      </c>
      <c r="E320" s="19" t="str">
        <f aca="false">+IF($B$7="C",'3'!K320,IF('2'!$B$7="I",'3'!E320,0))</f>
        <v/>
      </c>
      <c r="H320" s="19"/>
      <c r="I320" s="19"/>
      <c r="J320" s="19"/>
      <c r="K320" s="19"/>
    </row>
    <row r="321" customFormat="false" ht="12.75" hidden="true" customHeight="false" outlineLevel="0" collapsed="false">
      <c r="A321" s="0" t="str">
        <f aca="false">+'3'!A321</f>
        <v/>
      </c>
      <c r="B321" s="19" t="str">
        <f aca="false">+IF($B$7="C",'3'!H321,IF('2'!$B$7="I",'3'!B321,0))</f>
        <v/>
      </c>
      <c r="C321" s="19" t="str">
        <f aca="false">+IF($B$7="C",'3'!I321,IF('2'!$B$7="I",'3'!C321,0))</f>
        <v/>
      </c>
      <c r="D321" s="19" t="str">
        <f aca="false">+IF($B$7="C",'3'!J321,IF('2'!$B$7="I",'3'!D321,0))</f>
        <v/>
      </c>
      <c r="E321" s="19" t="str">
        <f aca="false">+IF($B$7="C",'3'!K321,IF('2'!$B$7="I",'3'!E321,0))</f>
        <v/>
      </c>
      <c r="H321" s="19"/>
      <c r="I321" s="19"/>
      <c r="J321" s="19"/>
      <c r="K321" s="19"/>
    </row>
    <row r="322" customFormat="false" ht="12.75" hidden="true" customHeight="false" outlineLevel="0" collapsed="false">
      <c r="A322" s="0" t="str">
        <f aca="false">+'3'!A322</f>
        <v/>
      </c>
      <c r="B322" s="19" t="str">
        <f aca="false">+IF($B$7="C",'3'!H322,IF('2'!$B$7="I",'3'!B322,0))</f>
        <v/>
      </c>
      <c r="C322" s="19" t="str">
        <f aca="false">+IF($B$7="C",'3'!I322,IF('2'!$B$7="I",'3'!C322,0))</f>
        <v/>
      </c>
      <c r="D322" s="19" t="str">
        <f aca="false">+IF($B$7="C",'3'!J322,IF('2'!$B$7="I",'3'!D322,0))</f>
        <v/>
      </c>
      <c r="E322" s="19" t="str">
        <f aca="false">+IF($B$7="C",'3'!K322,IF('2'!$B$7="I",'3'!E322,0))</f>
        <v/>
      </c>
      <c r="H322" s="19"/>
      <c r="I322" s="19"/>
      <c r="J322" s="19"/>
      <c r="K322" s="19"/>
    </row>
    <row r="323" customFormat="false" ht="12.75" hidden="true" customHeight="false" outlineLevel="0" collapsed="false">
      <c r="A323" s="0" t="str">
        <f aca="false">+'3'!A323</f>
        <v/>
      </c>
      <c r="B323" s="19" t="str">
        <f aca="false">+IF($B$7="C",'3'!H323,IF('2'!$B$7="I",'3'!B323,0))</f>
        <v/>
      </c>
      <c r="C323" s="19" t="str">
        <f aca="false">+IF($B$7="C",'3'!I323,IF('2'!$B$7="I",'3'!C323,0))</f>
        <v/>
      </c>
      <c r="D323" s="19" t="str">
        <f aca="false">+IF($B$7="C",'3'!J323,IF('2'!$B$7="I",'3'!D323,0))</f>
        <v/>
      </c>
      <c r="E323" s="19" t="str">
        <f aca="false">+IF($B$7="C",'3'!K323,IF('2'!$B$7="I",'3'!E323,0))</f>
        <v/>
      </c>
      <c r="H323" s="19"/>
      <c r="I323" s="19"/>
      <c r="J323" s="19"/>
      <c r="K323" s="19"/>
    </row>
    <row r="324" customFormat="false" ht="12.75" hidden="true" customHeight="false" outlineLevel="0" collapsed="false">
      <c r="A324" s="0" t="str">
        <f aca="false">+'3'!A324</f>
        <v/>
      </c>
      <c r="B324" s="19" t="str">
        <f aca="false">+IF($B$7="C",'3'!H324,IF('2'!$B$7="I",'3'!B324,0))</f>
        <v/>
      </c>
      <c r="C324" s="19" t="str">
        <f aca="false">+IF($B$7="C",'3'!I324,IF('2'!$B$7="I",'3'!C324,0))</f>
        <v/>
      </c>
      <c r="D324" s="19" t="str">
        <f aca="false">+IF($B$7="C",'3'!J324,IF('2'!$B$7="I",'3'!D324,0))</f>
        <v/>
      </c>
      <c r="E324" s="19" t="str">
        <f aca="false">+IF($B$7="C",'3'!K324,IF('2'!$B$7="I",'3'!E324,0))</f>
        <v/>
      </c>
      <c r="H324" s="19"/>
      <c r="I324" s="19"/>
      <c r="J324" s="19"/>
      <c r="K324" s="19"/>
    </row>
    <row r="325" customFormat="false" ht="12.75" hidden="true" customHeight="false" outlineLevel="0" collapsed="false">
      <c r="A325" s="0" t="str">
        <f aca="false">+'3'!A325</f>
        <v/>
      </c>
      <c r="B325" s="19" t="str">
        <f aca="false">+IF($B$7="C",'3'!H325,IF('2'!$B$7="I",'3'!B325,0))</f>
        <v/>
      </c>
      <c r="C325" s="19" t="str">
        <f aca="false">+IF($B$7="C",'3'!I325,IF('2'!$B$7="I",'3'!C325,0))</f>
        <v/>
      </c>
      <c r="D325" s="19" t="str">
        <f aca="false">+IF($B$7="C",'3'!J325,IF('2'!$B$7="I",'3'!D325,0))</f>
        <v/>
      </c>
      <c r="E325" s="19" t="str">
        <f aca="false">+IF($B$7="C",'3'!K325,IF('2'!$B$7="I",'3'!E325,0))</f>
        <v/>
      </c>
      <c r="H325" s="19"/>
      <c r="I325" s="19"/>
      <c r="J325" s="19"/>
      <c r="K325" s="19"/>
    </row>
    <row r="326" customFormat="false" ht="12.75" hidden="true" customHeight="false" outlineLevel="0" collapsed="false">
      <c r="A326" s="0" t="str">
        <f aca="false">+'3'!A326</f>
        <v/>
      </c>
      <c r="B326" s="19" t="str">
        <f aca="false">+IF($B$7="C",'3'!H326,IF('2'!$B$7="I",'3'!B326,0))</f>
        <v/>
      </c>
      <c r="C326" s="19" t="str">
        <f aca="false">+IF($B$7="C",'3'!I326,IF('2'!$B$7="I",'3'!C326,0))</f>
        <v/>
      </c>
      <c r="D326" s="19" t="str">
        <f aca="false">+IF($B$7="C",'3'!J326,IF('2'!$B$7="I",'3'!D326,0))</f>
        <v/>
      </c>
      <c r="E326" s="19" t="str">
        <f aca="false">+IF($B$7="C",'3'!K326,IF('2'!$B$7="I",'3'!E326,0))</f>
        <v/>
      </c>
      <c r="H326" s="19"/>
      <c r="I326" s="19"/>
      <c r="J326" s="19"/>
      <c r="K326" s="19"/>
    </row>
    <row r="327" customFormat="false" ht="12.75" hidden="true" customHeight="false" outlineLevel="0" collapsed="false">
      <c r="A327" s="0" t="str">
        <f aca="false">+'3'!A327</f>
        <v/>
      </c>
      <c r="B327" s="19" t="str">
        <f aca="false">+IF($B$7="C",'3'!H327,IF('2'!$B$7="I",'3'!B327,0))</f>
        <v/>
      </c>
      <c r="C327" s="19" t="str">
        <f aca="false">+IF($B$7="C",'3'!I327,IF('2'!$B$7="I",'3'!C327,0))</f>
        <v/>
      </c>
      <c r="D327" s="19" t="str">
        <f aca="false">+IF($B$7="C",'3'!J327,IF('2'!$B$7="I",'3'!D327,0))</f>
        <v/>
      </c>
      <c r="E327" s="19" t="str">
        <f aca="false">+IF($B$7="C",'3'!K327,IF('2'!$B$7="I",'3'!E327,0))</f>
        <v/>
      </c>
      <c r="H327" s="19"/>
      <c r="I327" s="19"/>
      <c r="J327" s="19"/>
      <c r="K327" s="19"/>
    </row>
    <row r="328" customFormat="false" ht="12.75" hidden="true" customHeight="false" outlineLevel="0" collapsed="false">
      <c r="A328" s="0" t="str">
        <f aca="false">+'3'!A328</f>
        <v/>
      </c>
      <c r="B328" s="19" t="str">
        <f aca="false">+IF($B$7="C",'3'!H328,IF('2'!$B$7="I",'3'!B328,0))</f>
        <v/>
      </c>
      <c r="C328" s="19" t="str">
        <f aca="false">+IF($B$7="C",'3'!I328,IF('2'!$B$7="I",'3'!C328,0))</f>
        <v/>
      </c>
      <c r="D328" s="19" t="str">
        <f aca="false">+IF($B$7="C",'3'!J328,IF('2'!$B$7="I",'3'!D328,0))</f>
        <v/>
      </c>
      <c r="E328" s="19" t="str">
        <f aca="false">+IF($B$7="C",'3'!K328,IF('2'!$B$7="I",'3'!E328,0))</f>
        <v/>
      </c>
      <c r="H328" s="19"/>
      <c r="I328" s="19"/>
      <c r="J328" s="19"/>
      <c r="K328" s="19"/>
    </row>
    <row r="329" customFormat="false" ht="12.75" hidden="true" customHeight="false" outlineLevel="0" collapsed="false">
      <c r="A329" s="0" t="str">
        <f aca="false">+'3'!A329</f>
        <v/>
      </c>
      <c r="B329" s="19" t="str">
        <f aca="false">+IF($B$7="C",'3'!H329,IF('2'!$B$7="I",'3'!B329,0))</f>
        <v/>
      </c>
      <c r="C329" s="19" t="str">
        <f aca="false">+IF($B$7="C",'3'!I329,IF('2'!$B$7="I",'3'!C329,0))</f>
        <v/>
      </c>
      <c r="D329" s="19" t="str">
        <f aca="false">+IF($B$7="C",'3'!J329,IF('2'!$B$7="I",'3'!D329,0))</f>
        <v/>
      </c>
      <c r="E329" s="19" t="str">
        <f aca="false">+IF($B$7="C",'3'!K329,IF('2'!$B$7="I",'3'!E329,0))</f>
        <v/>
      </c>
      <c r="H329" s="19"/>
      <c r="I329" s="19"/>
      <c r="J329" s="19"/>
      <c r="K329" s="19"/>
    </row>
    <row r="330" customFormat="false" ht="12.75" hidden="true" customHeight="false" outlineLevel="0" collapsed="false">
      <c r="A330" s="0" t="str">
        <f aca="false">+'3'!A330</f>
        <v/>
      </c>
      <c r="B330" s="19" t="str">
        <f aca="false">+IF($B$7="C",'3'!H330,IF('2'!$B$7="I",'3'!B330,0))</f>
        <v/>
      </c>
      <c r="C330" s="19" t="str">
        <f aca="false">+IF($B$7="C",'3'!I330,IF('2'!$B$7="I",'3'!C330,0))</f>
        <v/>
      </c>
      <c r="D330" s="19" t="str">
        <f aca="false">+IF($B$7="C",'3'!J330,IF('2'!$B$7="I",'3'!D330,0))</f>
        <v/>
      </c>
      <c r="E330" s="19" t="str">
        <f aca="false">+IF($B$7="C",'3'!K330,IF('2'!$B$7="I",'3'!E330,0))</f>
        <v/>
      </c>
      <c r="H330" s="19"/>
      <c r="I330" s="19"/>
      <c r="J330" s="19"/>
      <c r="K330" s="19"/>
    </row>
    <row r="331" customFormat="false" ht="12.75" hidden="true" customHeight="false" outlineLevel="0" collapsed="false">
      <c r="A331" s="0" t="str">
        <f aca="false">+'3'!A331</f>
        <v/>
      </c>
      <c r="B331" s="19" t="str">
        <f aca="false">+IF($B$7="C",'3'!H331,IF('2'!$B$7="I",'3'!B331,0))</f>
        <v/>
      </c>
      <c r="C331" s="19" t="str">
        <f aca="false">+IF($B$7="C",'3'!I331,IF('2'!$B$7="I",'3'!C331,0))</f>
        <v/>
      </c>
      <c r="D331" s="19" t="str">
        <f aca="false">+IF($B$7="C",'3'!J331,IF('2'!$B$7="I",'3'!D331,0))</f>
        <v/>
      </c>
      <c r="E331" s="19" t="str">
        <f aca="false">+IF($B$7="C",'3'!K331,IF('2'!$B$7="I",'3'!E331,0))</f>
        <v/>
      </c>
      <c r="H331" s="19"/>
      <c r="I331" s="19"/>
      <c r="J331" s="19"/>
      <c r="K331" s="19"/>
    </row>
    <row r="332" customFormat="false" ht="12.75" hidden="true" customHeight="false" outlineLevel="0" collapsed="false">
      <c r="A332" s="0" t="str">
        <f aca="false">+'3'!A332</f>
        <v/>
      </c>
      <c r="B332" s="19" t="str">
        <f aca="false">+IF($B$7="C",'3'!H332,IF('2'!$B$7="I",'3'!B332,0))</f>
        <v/>
      </c>
      <c r="C332" s="19" t="str">
        <f aca="false">+IF($B$7="C",'3'!I332,IF('2'!$B$7="I",'3'!C332,0))</f>
        <v/>
      </c>
      <c r="D332" s="19" t="str">
        <f aca="false">+IF($B$7="C",'3'!J332,IF('2'!$B$7="I",'3'!D332,0))</f>
        <v/>
      </c>
      <c r="E332" s="19" t="str">
        <f aca="false">+IF($B$7="C",'3'!K332,IF('2'!$B$7="I",'3'!E332,0))</f>
        <v/>
      </c>
      <c r="H332" s="19"/>
      <c r="I332" s="19"/>
      <c r="J332" s="19"/>
      <c r="K332" s="19"/>
    </row>
    <row r="333" customFormat="false" ht="12.75" hidden="true" customHeight="false" outlineLevel="0" collapsed="false">
      <c r="A333" s="0" t="str">
        <f aca="false">+'3'!A333</f>
        <v/>
      </c>
      <c r="B333" s="19" t="str">
        <f aca="false">+IF($B$7="C",'3'!H333,IF('2'!$B$7="I",'3'!B333,0))</f>
        <v/>
      </c>
      <c r="C333" s="19" t="str">
        <f aca="false">+IF($B$7="C",'3'!I333,IF('2'!$B$7="I",'3'!C333,0))</f>
        <v/>
      </c>
      <c r="D333" s="19" t="str">
        <f aca="false">+IF($B$7="C",'3'!J333,IF('2'!$B$7="I",'3'!D333,0))</f>
        <v/>
      </c>
      <c r="E333" s="19" t="str">
        <f aca="false">+IF($B$7="C",'3'!K333,IF('2'!$B$7="I",'3'!E333,0))</f>
        <v/>
      </c>
      <c r="H333" s="19"/>
      <c r="I333" s="19"/>
      <c r="J333" s="19"/>
      <c r="K333" s="19"/>
    </row>
    <row r="334" customFormat="false" ht="12.75" hidden="true" customHeight="false" outlineLevel="0" collapsed="false">
      <c r="A334" s="0" t="str">
        <f aca="false">+'3'!A334</f>
        <v/>
      </c>
      <c r="B334" s="19" t="str">
        <f aca="false">+IF($B$7="C",'3'!H334,IF('2'!$B$7="I",'3'!B334,0))</f>
        <v/>
      </c>
      <c r="C334" s="19" t="str">
        <f aca="false">+IF($B$7="C",'3'!I334,IF('2'!$B$7="I",'3'!C334,0))</f>
        <v/>
      </c>
      <c r="D334" s="19" t="str">
        <f aca="false">+IF($B$7="C",'3'!J334,IF('2'!$B$7="I",'3'!D334,0))</f>
        <v/>
      </c>
      <c r="E334" s="19" t="str">
        <f aca="false">+IF($B$7="C",'3'!K334,IF('2'!$B$7="I",'3'!E334,0))</f>
        <v/>
      </c>
      <c r="H334" s="19"/>
      <c r="I334" s="19"/>
      <c r="J334" s="19"/>
      <c r="K334" s="19"/>
    </row>
    <row r="335" customFormat="false" ht="12.75" hidden="true" customHeight="false" outlineLevel="0" collapsed="false">
      <c r="A335" s="0" t="str">
        <f aca="false">+'3'!A335</f>
        <v/>
      </c>
      <c r="B335" s="19" t="str">
        <f aca="false">+IF($B$7="C",'3'!H335,IF('2'!$B$7="I",'3'!B335,0))</f>
        <v/>
      </c>
      <c r="C335" s="19" t="str">
        <f aca="false">+IF($B$7="C",'3'!I335,IF('2'!$B$7="I",'3'!C335,0))</f>
        <v/>
      </c>
      <c r="D335" s="19" t="str">
        <f aca="false">+IF($B$7="C",'3'!J335,IF('2'!$B$7="I",'3'!D335,0))</f>
        <v/>
      </c>
      <c r="E335" s="19" t="str">
        <f aca="false">+IF($B$7="C",'3'!K335,IF('2'!$B$7="I",'3'!E335,0))</f>
        <v/>
      </c>
      <c r="H335" s="19"/>
      <c r="I335" s="19"/>
      <c r="J335" s="19"/>
      <c r="K335" s="19"/>
    </row>
    <row r="336" customFormat="false" ht="12.75" hidden="true" customHeight="false" outlineLevel="0" collapsed="false">
      <c r="A336" s="0" t="str">
        <f aca="false">+'3'!A336</f>
        <v/>
      </c>
      <c r="B336" s="19" t="str">
        <f aca="false">+IF($B$7="C",'3'!H336,IF('2'!$B$7="I",'3'!B336,0))</f>
        <v/>
      </c>
      <c r="C336" s="19" t="str">
        <f aca="false">+IF($B$7="C",'3'!I336,IF('2'!$B$7="I",'3'!C336,0))</f>
        <v/>
      </c>
      <c r="D336" s="19" t="str">
        <f aca="false">+IF($B$7="C",'3'!J336,IF('2'!$B$7="I",'3'!D336,0))</f>
        <v/>
      </c>
      <c r="E336" s="19" t="str">
        <f aca="false">+IF($B$7="C",'3'!K336,IF('2'!$B$7="I",'3'!E336,0))</f>
        <v/>
      </c>
      <c r="H336" s="19"/>
      <c r="I336" s="19"/>
      <c r="J336" s="19"/>
      <c r="K336" s="19"/>
    </row>
    <row r="337" customFormat="false" ht="12.75" hidden="true" customHeight="false" outlineLevel="0" collapsed="false">
      <c r="A337" s="0" t="str">
        <f aca="false">+'3'!A337</f>
        <v/>
      </c>
      <c r="B337" s="19" t="str">
        <f aca="false">+IF($B$7="C",'3'!H337,IF('2'!$B$7="I",'3'!B337,0))</f>
        <v/>
      </c>
      <c r="C337" s="19" t="str">
        <f aca="false">+IF($B$7="C",'3'!I337,IF('2'!$B$7="I",'3'!C337,0))</f>
        <v/>
      </c>
      <c r="D337" s="19" t="str">
        <f aca="false">+IF($B$7="C",'3'!J337,IF('2'!$B$7="I",'3'!D337,0))</f>
        <v/>
      </c>
      <c r="E337" s="19" t="str">
        <f aca="false">+IF($B$7="C",'3'!K337,IF('2'!$B$7="I",'3'!E337,0))</f>
        <v/>
      </c>
      <c r="H337" s="19"/>
      <c r="I337" s="19"/>
      <c r="J337" s="19"/>
      <c r="K337" s="19"/>
    </row>
    <row r="338" customFormat="false" ht="12.75" hidden="true" customHeight="false" outlineLevel="0" collapsed="false">
      <c r="A338" s="0" t="str">
        <f aca="false">+'3'!A338</f>
        <v/>
      </c>
      <c r="B338" s="19" t="str">
        <f aca="false">+IF($B$7="C",'3'!H338,IF('2'!$B$7="I",'3'!B338,0))</f>
        <v/>
      </c>
      <c r="C338" s="19" t="str">
        <f aca="false">+IF($B$7="C",'3'!I338,IF('2'!$B$7="I",'3'!C338,0))</f>
        <v/>
      </c>
      <c r="D338" s="19" t="str">
        <f aca="false">+IF($B$7="C",'3'!J338,IF('2'!$B$7="I",'3'!D338,0))</f>
        <v/>
      </c>
      <c r="E338" s="19" t="str">
        <f aca="false">+IF($B$7="C",'3'!K338,IF('2'!$B$7="I",'3'!E338,0))</f>
        <v/>
      </c>
      <c r="H338" s="19"/>
      <c r="I338" s="19"/>
      <c r="J338" s="19"/>
      <c r="K338" s="19"/>
    </row>
    <row r="339" customFormat="false" ht="12.75" hidden="true" customHeight="false" outlineLevel="0" collapsed="false">
      <c r="A339" s="0" t="str">
        <f aca="false">+'3'!A339</f>
        <v/>
      </c>
      <c r="B339" s="19" t="str">
        <f aca="false">+IF($B$7="C",'3'!H339,IF('2'!$B$7="I",'3'!B339,0))</f>
        <v/>
      </c>
      <c r="C339" s="19" t="str">
        <f aca="false">+IF($B$7="C",'3'!I339,IF('2'!$B$7="I",'3'!C339,0))</f>
        <v/>
      </c>
      <c r="D339" s="19" t="str">
        <f aca="false">+IF($B$7="C",'3'!J339,IF('2'!$B$7="I",'3'!D339,0))</f>
        <v/>
      </c>
      <c r="E339" s="19" t="str">
        <f aca="false">+IF($B$7="C",'3'!K339,IF('2'!$B$7="I",'3'!E339,0))</f>
        <v/>
      </c>
      <c r="H339" s="19"/>
      <c r="I339" s="19"/>
      <c r="J339" s="19"/>
      <c r="K339" s="19"/>
    </row>
    <row r="340" customFormat="false" ht="12.75" hidden="true" customHeight="false" outlineLevel="0" collapsed="false">
      <c r="A340" s="0" t="str">
        <f aca="false">+'3'!A340</f>
        <v/>
      </c>
      <c r="B340" s="19" t="str">
        <f aca="false">+IF($B$7="C",'3'!H340,IF('2'!$B$7="I",'3'!B340,0))</f>
        <v/>
      </c>
      <c r="C340" s="19" t="str">
        <f aca="false">+IF($B$7="C",'3'!I340,IF('2'!$B$7="I",'3'!C340,0))</f>
        <v/>
      </c>
      <c r="D340" s="19" t="str">
        <f aca="false">+IF($B$7="C",'3'!J340,IF('2'!$B$7="I",'3'!D340,0))</f>
        <v/>
      </c>
      <c r="E340" s="19" t="str">
        <f aca="false">+IF($B$7="C",'3'!K340,IF('2'!$B$7="I",'3'!E340,0))</f>
        <v/>
      </c>
      <c r="H340" s="19"/>
      <c r="I340" s="19"/>
      <c r="J340" s="19"/>
      <c r="K340" s="19"/>
    </row>
    <row r="341" customFormat="false" ht="12.75" hidden="true" customHeight="false" outlineLevel="0" collapsed="false">
      <c r="A341" s="0" t="str">
        <f aca="false">+'3'!A341</f>
        <v/>
      </c>
      <c r="B341" s="19" t="str">
        <f aca="false">+IF($B$7="C",'3'!H341,IF('2'!$B$7="I",'3'!B341,0))</f>
        <v/>
      </c>
      <c r="C341" s="19" t="str">
        <f aca="false">+IF($B$7="C",'3'!I341,IF('2'!$B$7="I",'3'!C341,0))</f>
        <v/>
      </c>
      <c r="D341" s="19" t="str">
        <f aca="false">+IF($B$7="C",'3'!J341,IF('2'!$B$7="I",'3'!D341,0))</f>
        <v/>
      </c>
      <c r="E341" s="19" t="str">
        <f aca="false">+IF($B$7="C",'3'!K341,IF('2'!$B$7="I",'3'!E341,0))</f>
        <v/>
      </c>
      <c r="H341" s="19"/>
      <c r="I341" s="19"/>
      <c r="J341" s="19"/>
      <c r="K341" s="19"/>
    </row>
    <row r="342" customFormat="false" ht="12.75" hidden="true" customHeight="false" outlineLevel="0" collapsed="false">
      <c r="A342" s="0" t="str">
        <f aca="false">+'3'!A342</f>
        <v/>
      </c>
      <c r="B342" s="19" t="str">
        <f aca="false">+IF($B$7="C",'3'!H342,IF('2'!$B$7="I",'3'!B342,0))</f>
        <v/>
      </c>
      <c r="C342" s="19" t="str">
        <f aca="false">+IF($B$7="C",'3'!I342,IF('2'!$B$7="I",'3'!C342,0))</f>
        <v/>
      </c>
      <c r="D342" s="19" t="str">
        <f aca="false">+IF($B$7="C",'3'!J342,IF('2'!$B$7="I",'3'!D342,0))</f>
        <v/>
      </c>
      <c r="E342" s="19" t="str">
        <f aca="false">+IF($B$7="C",'3'!K342,IF('2'!$B$7="I",'3'!E342,0))</f>
        <v/>
      </c>
      <c r="H342" s="19"/>
      <c r="I342" s="19"/>
      <c r="J342" s="19"/>
      <c r="K342" s="19"/>
    </row>
    <row r="343" customFormat="false" ht="12.75" hidden="true" customHeight="false" outlineLevel="0" collapsed="false">
      <c r="A343" s="0" t="str">
        <f aca="false">+'3'!A343</f>
        <v/>
      </c>
      <c r="B343" s="19" t="str">
        <f aca="false">+IF($B$7="C",'3'!H343,IF('2'!$B$7="I",'3'!B343,0))</f>
        <v/>
      </c>
      <c r="C343" s="19" t="str">
        <f aca="false">+IF($B$7="C",'3'!I343,IF('2'!$B$7="I",'3'!C343,0))</f>
        <v/>
      </c>
      <c r="D343" s="19" t="str">
        <f aca="false">+IF($B$7="C",'3'!J343,IF('2'!$B$7="I",'3'!D343,0))</f>
        <v/>
      </c>
      <c r="E343" s="19" t="str">
        <f aca="false">+IF($B$7="C",'3'!K343,IF('2'!$B$7="I",'3'!E343,0))</f>
        <v/>
      </c>
      <c r="H343" s="19"/>
      <c r="I343" s="19"/>
      <c r="J343" s="19"/>
      <c r="K343" s="19"/>
    </row>
    <row r="344" customFormat="false" ht="12.75" hidden="true" customHeight="false" outlineLevel="0" collapsed="false">
      <c r="A344" s="0" t="str">
        <f aca="false">+'3'!A344</f>
        <v/>
      </c>
      <c r="B344" s="19" t="str">
        <f aca="false">+IF($B$7="C",'3'!H344,IF('2'!$B$7="I",'3'!B344,0))</f>
        <v/>
      </c>
      <c r="C344" s="19" t="str">
        <f aca="false">+IF($B$7="C",'3'!I344,IF('2'!$B$7="I",'3'!C344,0))</f>
        <v/>
      </c>
      <c r="D344" s="19" t="str">
        <f aca="false">+IF($B$7="C",'3'!J344,IF('2'!$B$7="I",'3'!D344,0))</f>
        <v/>
      </c>
      <c r="E344" s="19" t="str">
        <f aca="false">+IF($B$7="C",'3'!K344,IF('2'!$B$7="I",'3'!E344,0))</f>
        <v/>
      </c>
      <c r="H344" s="19"/>
      <c r="I344" s="19"/>
      <c r="J344" s="19"/>
      <c r="K344" s="19"/>
    </row>
    <row r="345" customFormat="false" ht="12.75" hidden="true" customHeight="false" outlineLevel="0" collapsed="false">
      <c r="A345" s="0" t="str">
        <f aca="false">+'3'!A345</f>
        <v/>
      </c>
      <c r="B345" s="19" t="str">
        <f aca="false">+IF($B$7="C",'3'!H345,IF('2'!$B$7="I",'3'!B345,0))</f>
        <v/>
      </c>
      <c r="C345" s="19" t="str">
        <f aca="false">+IF($B$7="C",'3'!I345,IF('2'!$B$7="I",'3'!C345,0))</f>
        <v/>
      </c>
      <c r="D345" s="19" t="str">
        <f aca="false">+IF($B$7="C",'3'!J345,IF('2'!$B$7="I",'3'!D345,0))</f>
        <v/>
      </c>
      <c r="E345" s="19" t="str">
        <f aca="false">+IF($B$7="C",'3'!K345,IF('2'!$B$7="I",'3'!E345,0))</f>
        <v/>
      </c>
      <c r="H345" s="19"/>
      <c r="I345" s="19"/>
      <c r="J345" s="19"/>
      <c r="K345" s="19"/>
    </row>
    <row r="346" customFormat="false" ht="12.75" hidden="true" customHeight="false" outlineLevel="0" collapsed="false">
      <c r="A346" s="0" t="str">
        <f aca="false">+'3'!A346</f>
        <v/>
      </c>
      <c r="B346" s="19" t="str">
        <f aca="false">+IF($B$7="C",'3'!H346,IF('2'!$B$7="I",'3'!B346,0))</f>
        <v/>
      </c>
      <c r="C346" s="19" t="str">
        <f aca="false">+IF($B$7="C",'3'!I346,IF('2'!$B$7="I",'3'!C346,0))</f>
        <v/>
      </c>
      <c r="D346" s="19" t="str">
        <f aca="false">+IF($B$7="C",'3'!J346,IF('2'!$B$7="I",'3'!D346,0))</f>
        <v/>
      </c>
      <c r="E346" s="19" t="str">
        <f aca="false">+IF($B$7="C",'3'!K346,IF('2'!$B$7="I",'3'!E346,0))</f>
        <v/>
      </c>
      <c r="H346" s="19"/>
      <c r="I346" s="19"/>
      <c r="J346" s="19"/>
      <c r="K346" s="19"/>
    </row>
    <row r="347" customFormat="false" ht="12.75" hidden="true" customHeight="false" outlineLevel="0" collapsed="false">
      <c r="A347" s="0" t="str">
        <f aca="false">+'3'!A347</f>
        <v/>
      </c>
      <c r="B347" s="19" t="str">
        <f aca="false">+IF($B$7="C",'3'!H347,IF('2'!$B$7="I",'3'!B347,0))</f>
        <v/>
      </c>
      <c r="C347" s="19" t="str">
        <f aca="false">+IF($B$7="C",'3'!I347,IF('2'!$B$7="I",'3'!C347,0))</f>
        <v/>
      </c>
      <c r="D347" s="19" t="str">
        <f aca="false">+IF($B$7="C",'3'!J347,IF('2'!$B$7="I",'3'!D347,0))</f>
        <v/>
      </c>
      <c r="E347" s="19" t="str">
        <f aca="false">+IF($B$7="C",'3'!K347,IF('2'!$B$7="I",'3'!E347,0))</f>
        <v/>
      </c>
      <c r="H347" s="19"/>
      <c r="I347" s="19"/>
      <c r="J347" s="19"/>
      <c r="K347" s="19"/>
    </row>
    <row r="348" customFormat="false" ht="12.75" hidden="true" customHeight="false" outlineLevel="0" collapsed="false">
      <c r="A348" s="0" t="str">
        <f aca="false">+'3'!A348</f>
        <v/>
      </c>
      <c r="B348" s="19" t="str">
        <f aca="false">+IF($B$7="C",'3'!H348,IF('2'!$B$7="I",'3'!B348,0))</f>
        <v/>
      </c>
      <c r="C348" s="19" t="str">
        <f aca="false">+IF($B$7="C",'3'!I348,IF('2'!$B$7="I",'3'!C348,0))</f>
        <v/>
      </c>
      <c r="D348" s="19" t="str">
        <f aca="false">+IF($B$7="C",'3'!J348,IF('2'!$B$7="I",'3'!D348,0))</f>
        <v/>
      </c>
      <c r="E348" s="19" t="str">
        <f aca="false">+IF($B$7="C",'3'!K348,IF('2'!$B$7="I",'3'!E348,0))</f>
        <v/>
      </c>
      <c r="H348" s="19"/>
      <c r="I348" s="19"/>
      <c r="J348" s="19"/>
      <c r="K348" s="19"/>
    </row>
    <row r="349" customFormat="false" ht="12.75" hidden="true" customHeight="false" outlineLevel="0" collapsed="false">
      <c r="A349" s="0" t="str">
        <f aca="false">+'3'!A349</f>
        <v/>
      </c>
      <c r="B349" s="19" t="str">
        <f aca="false">+IF($B$7="C",'3'!H349,IF('2'!$B$7="I",'3'!B349,0))</f>
        <v/>
      </c>
      <c r="C349" s="19" t="str">
        <f aca="false">+IF($B$7="C",'3'!I349,IF('2'!$B$7="I",'3'!C349,0))</f>
        <v/>
      </c>
      <c r="D349" s="19" t="str">
        <f aca="false">+IF($B$7="C",'3'!J349,IF('2'!$B$7="I",'3'!D349,0))</f>
        <v/>
      </c>
      <c r="E349" s="19" t="str">
        <f aca="false">+IF($B$7="C",'3'!K349,IF('2'!$B$7="I",'3'!E349,0))</f>
        <v/>
      </c>
      <c r="H349" s="19"/>
      <c r="I349" s="19"/>
      <c r="J349" s="19"/>
      <c r="K349" s="19"/>
    </row>
    <row r="350" customFormat="false" ht="12.75" hidden="true" customHeight="false" outlineLevel="0" collapsed="false">
      <c r="A350" s="0" t="str">
        <f aca="false">+'3'!A350</f>
        <v/>
      </c>
      <c r="B350" s="19" t="str">
        <f aca="false">+IF($B$7="C",'3'!H350,IF('2'!$B$7="I",'3'!B350,0))</f>
        <v/>
      </c>
      <c r="C350" s="19" t="str">
        <f aca="false">+IF($B$7="C",'3'!I350,IF('2'!$B$7="I",'3'!C350,0))</f>
        <v/>
      </c>
      <c r="D350" s="19" t="str">
        <f aca="false">+IF($B$7="C",'3'!J350,IF('2'!$B$7="I",'3'!D350,0))</f>
        <v/>
      </c>
      <c r="E350" s="19" t="str">
        <f aca="false">+IF($B$7="C",'3'!K350,IF('2'!$B$7="I",'3'!E350,0))</f>
        <v/>
      </c>
      <c r="H350" s="19"/>
      <c r="I350" s="19"/>
      <c r="J350" s="19"/>
      <c r="K350" s="19"/>
    </row>
    <row r="351" customFormat="false" ht="12.75" hidden="true" customHeight="false" outlineLevel="0" collapsed="false">
      <c r="A351" s="0" t="str">
        <f aca="false">+'3'!A351</f>
        <v/>
      </c>
      <c r="B351" s="19" t="str">
        <f aca="false">+IF($B$7="C",'3'!H351,IF('2'!$B$7="I",'3'!B351,0))</f>
        <v/>
      </c>
      <c r="C351" s="19" t="str">
        <f aca="false">+IF($B$7="C",'3'!I351,IF('2'!$B$7="I",'3'!C351,0))</f>
        <v/>
      </c>
      <c r="D351" s="19" t="str">
        <f aca="false">+IF($B$7="C",'3'!J351,IF('2'!$B$7="I",'3'!D351,0))</f>
        <v/>
      </c>
      <c r="E351" s="19" t="str">
        <f aca="false">+IF($B$7="C",'3'!K351,IF('2'!$B$7="I",'3'!E351,0))</f>
        <v/>
      </c>
      <c r="H351" s="19"/>
      <c r="I351" s="19"/>
      <c r="J351" s="19"/>
      <c r="K351" s="19"/>
    </row>
    <row r="352" customFormat="false" ht="12.75" hidden="true" customHeight="false" outlineLevel="0" collapsed="false">
      <c r="A352" s="0" t="str">
        <f aca="false">+'3'!A352</f>
        <v/>
      </c>
      <c r="B352" s="19" t="str">
        <f aca="false">+IF($B$7="C",'3'!H352,IF('2'!$B$7="I",'3'!B352,0))</f>
        <v/>
      </c>
      <c r="C352" s="19" t="str">
        <f aca="false">+IF($B$7="C",'3'!I352,IF('2'!$B$7="I",'3'!C352,0))</f>
        <v/>
      </c>
      <c r="D352" s="19" t="str">
        <f aca="false">+IF($B$7="C",'3'!J352,IF('2'!$B$7="I",'3'!D352,0))</f>
        <v/>
      </c>
      <c r="E352" s="19" t="str">
        <f aca="false">+IF($B$7="C",'3'!K352,IF('2'!$B$7="I",'3'!E352,0))</f>
        <v/>
      </c>
      <c r="H352" s="19"/>
      <c r="I352" s="19"/>
      <c r="J352" s="19"/>
      <c r="K352" s="19"/>
    </row>
    <row r="353" customFormat="false" ht="12.75" hidden="true" customHeight="false" outlineLevel="0" collapsed="false">
      <c r="A353" s="0" t="str">
        <f aca="false">+'3'!A353</f>
        <v/>
      </c>
      <c r="B353" s="19" t="str">
        <f aca="false">+IF($B$7="C",'3'!H353,IF('2'!$B$7="I",'3'!B353,0))</f>
        <v/>
      </c>
      <c r="C353" s="19" t="str">
        <f aca="false">+IF($B$7="C",'3'!I353,IF('2'!$B$7="I",'3'!C353,0))</f>
        <v/>
      </c>
      <c r="D353" s="19" t="str">
        <f aca="false">+IF($B$7="C",'3'!J353,IF('2'!$B$7="I",'3'!D353,0))</f>
        <v/>
      </c>
      <c r="E353" s="19" t="str">
        <f aca="false">+IF($B$7="C",'3'!K353,IF('2'!$B$7="I",'3'!E353,0))</f>
        <v/>
      </c>
      <c r="H353" s="19"/>
      <c r="I353" s="19"/>
      <c r="J353" s="19"/>
      <c r="K353" s="19"/>
    </row>
    <row r="354" customFormat="false" ht="12.75" hidden="true" customHeight="false" outlineLevel="0" collapsed="false">
      <c r="A354" s="0" t="str">
        <f aca="false">+'3'!A354</f>
        <v/>
      </c>
      <c r="B354" s="19" t="str">
        <f aca="false">+IF($B$7="C",'3'!H354,IF('2'!$B$7="I",'3'!B354,0))</f>
        <v/>
      </c>
      <c r="C354" s="19" t="str">
        <f aca="false">+IF($B$7="C",'3'!I354,IF('2'!$B$7="I",'3'!C354,0))</f>
        <v/>
      </c>
      <c r="D354" s="19" t="str">
        <f aca="false">+IF($B$7="C",'3'!J354,IF('2'!$B$7="I",'3'!D354,0))</f>
        <v/>
      </c>
      <c r="E354" s="19" t="str">
        <f aca="false">+IF($B$7="C",'3'!K354,IF('2'!$B$7="I",'3'!E354,0))</f>
        <v/>
      </c>
      <c r="H354" s="19"/>
      <c r="I354" s="19"/>
      <c r="J354" s="19"/>
      <c r="K354" s="19"/>
    </row>
    <row r="355" customFormat="false" ht="12.75" hidden="true" customHeight="false" outlineLevel="0" collapsed="false">
      <c r="A355" s="0" t="str">
        <f aca="false">+'3'!A355</f>
        <v/>
      </c>
      <c r="B355" s="19" t="str">
        <f aca="false">+IF($B$7="C",'3'!H355,IF('2'!$B$7="I",'3'!B355,0))</f>
        <v/>
      </c>
      <c r="C355" s="19" t="str">
        <f aca="false">+IF($B$7="C",'3'!I355,IF('2'!$B$7="I",'3'!C355,0))</f>
        <v/>
      </c>
      <c r="D355" s="19" t="str">
        <f aca="false">+IF($B$7="C",'3'!J355,IF('2'!$B$7="I",'3'!D355,0))</f>
        <v/>
      </c>
      <c r="E355" s="19" t="str">
        <f aca="false">+IF($B$7="C",'3'!K355,IF('2'!$B$7="I",'3'!E355,0))</f>
        <v/>
      </c>
      <c r="H355" s="19"/>
      <c r="I355" s="19"/>
      <c r="J355" s="19"/>
      <c r="K355" s="19"/>
    </row>
    <row r="356" customFormat="false" ht="12.75" hidden="true" customHeight="false" outlineLevel="0" collapsed="false">
      <c r="A356" s="0" t="str">
        <f aca="false">+'3'!A356</f>
        <v/>
      </c>
      <c r="B356" s="19" t="str">
        <f aca="false">+IF($B$7="C",'3'!H356,IF('2'!$B$7="I",'3'!B356,0))</f>
        <v/>
      </c>
      <c r="C356" s="19" t="str">
        <f aca="false">+IF($B$7="C",'3'!I356,IF('2'!$B$7="I",'3'!C356,0))</f>
        <v/>
      </c>
      <c r="D356" s="19" t="str">
        <f aca="false">+IF($B$7="C",'3'!J356,IF('2'!$B$7="I",'3'!D356,0))</f>
        <v/>
      </c>
      <c r="E356" s="19" t="str">
        <f aca="false">+IF($B$7="C",'3'!K356,IF('2'!$B$7="I",'3'!E356,0))</f>
        <v/>
      </c>
      <c r="H356" s="19"/>
      <c r="I356" s="19"/>
      <c r="J356" s="19"/>
      <c r="K356" s="19"/>
    </row>
    <row r="357" customFormat="false" ht="12.75" hidden="true" customHeight="false" outlineLevel="0" collapsed="false">
      <c r="A357" s="0" t="str">
        <f aca="false">+'3'!A357</f>
        <v/>
      </c>
      <c r="B357" s="19" t="str">
        <f aca="false">+IF($B$7="C",'3'!H357,IF('2'!$B$7="I",'3'!B357,0))</f>
        <v/>
      </c>
      <c r="C357" s="19" t="str">
        <f aca="false">+IF($B$7="C",'3'!I357,IF('2'!$B$7="I",'3'!C357,0))</f>
        <v/>
      </c>
      <c r="D357" s="19" t="str">
        <f aca="false">+IF($B$7="C",'3'!J357,IF('2'!$B$7="I",'3'!D357,0))</f>
        <v/>
      </c>
      <c r="E357" s="19" t="str">
        <f aca="false">+IF($B$7="C",'3'!K357,IF('2'!$B$7="I",'3'!E357,0))</f>
        <v/>
      </c>
      <c r="H357" s="19"/>
      <c r="I357" s="19"/>
      <c r="J357" s="19"/>
      <c r="K357" s="19"/>
    </row>
    <row r="358" customFormat="false" ht="12.75" hidden="true" customHeight="false" outlineLevel="0" collapsed="false">
      <c r="A358" s="0" t="str">
        <f aca="false">+'3'!A358</f>
        <v/>
      </c>
      <c r="B358" s="19" t="str">
        <f aca="false">+IF($B$7="C",'3'!H358,IF('2'!$B$7="I",'3'!B358,0))</f>
        <v/>
      </c>
      <c r="C358" s="19" t="str">
        <f aca="false">+IF($B$7="C",'3'!I358,IF('2'!$B$7="I",'3'!C358,0))</f>
        <v/>
      </c>
      <c r="D358" s="19" t="str">
        <f aca="false">+IF($B$7="C",'3'!J358,IF('2'!$B$7="I",'3'!D358,0))</f>
        <v/>
      </c>
      <c r="E358" s="19" t="str">
        <f aca="false">+IF($B$7="C",'3'!K358,IF('2'!$B$7="I",'3'!E358,0))</f>
        <v/>
      </c>
      <c r="H358" s="19"/>
      <c r="I358" s="19"/>
      <c r="J358" s="19"/>
      <c r="K358" s="19"/>
    </row>
    <row r="359" customFormat="false" ht="12.75" hidden="true" customHeight="false" outlineLevel="0" collapsed="false">
      <c r="A359" s="0" t="str">
        <f aca="false">+'3'!A359</f>
        <v/>
      </c>
      <c r="B359" s="19" t="str">
        <f aca="false">+IF($B$7="C",'3'!H359,IF('2'!$B$7="I",'3'!B359,0))</f>
        <v/>
      </c>
      <c r="C359" s="19" t="str">
        <f aca="false">+IF($B$7="C",'3'!I359,IF('2'!$B$7="I",'3'!C359,0))</f>
        <v/>
      </c>
      <c r="D359" s="19" t="str">
        <f aca="false">+IF($B$7="C",'3'!J359,IF('2'!$B$7="I",'3'!D359,0))</f>
        <v/>
      </c>
      <c r="E359" s="19" t="str">
        <f aca="false">+IF($B$7="C",'3'!K359,IF('2'!$B$7="I",'3'!E359,0))</f>
        <v/>
      </c>
      <c r="H359" s="19"/>
      <c r="I359" s="19"/>
      <c r="J359" s="19"/>
      <c r="K359" s="19"/>
    </row>
    <row r="360" customFormat="false" ht="12.75" hidden="true" customHeight="false" outlineLevel="0" collapsed="false">
      <c r="A360" s="0" t="str">
        <f aca="false">+'3'!A360</f>
        <v/>
      </c>
      <c r="B360" s="19" t="str">
        <f aca="false">+IF($B$7="C",'3'!H360,IF('2'!$B$7="I",'3'!B360,0))</f>
        <v/>
      </c>
      <c r="C360" s="19" t="str">
        <f aca="false">+IF($B$7="C",'3'!I360,IF('2'!$B$7="I",'3'!C360,0))</f>
        <v/>
      </c>
      <c r="D360" s="19" t="str">
        <f aca="false">+IF($B$7="C",'3'!J360,IF('2'!$B$7="I",'3'!D360,0))</f>
        <v/>
      </c>
      <c r="E360" s="19" t="str">
        <f aca="false">+IF($B$7="C",'3'!K360,IF('2'!$B$7="I",'3'!E360,0))</f>
        <v/>
      </c>
      <c r="H360" s="19"/>
      <c r="I360" s="19"/>
      <c r="J360" s="19"/>
      <c r="K360" s="19"/>
    </row>
    <row r="361" customFormat="false" ht="12.75" hidden="true" customHeight="false" outlineLevel="0" collapsed="false">
      <c r="A361" s="0" t="str">
        <f aca="false">+'3'!A361</f>
        <v/>
      </c>
      <c r="B361" s="19" t="str">
        <f aca="false">+IF($B$7="C",'3'!H361,IF('2'!$B$7="I",'3'!B361,0))</f>
        <v/>
      </c>
      <c r="C361" s="19" t="str">
        <f aca="false">+IF($B$7="C",'3'!I361,IF('2'!$B$7="I",'3'!C361,0))</f>
        <v/>
      </c>
      <c r="D361" s="19" t="str">
        <f aca="false">+IF($B$7="C",'3'!J361,IF('2'!$B$7="I",'3'!D361,0))</f>
        <v/>
      </c>
      <c r="E361" s="19" t="str">
        <f aca="false">+IF($B$7="C",'3'!K361,IF('2'!$B$7="I",'3'!E361,0))</f>
        <v/>
      </c>
      <c r="H361" s="19"/>
      <c r="I361" s="19"/>
      <c r="J361" s="19"/>
      <c r="K361" s="19"/>
    </row>
    <row r="362" customFormat="false" ht="12.75" hidden="true" customHeight="false" outlineLevel="0" collapsed="false">
      <c r="A362" s="0" t="str">
        <f aca="false">+'3'!A362</f>
        <v/>
      </c>
      <c r="B362" s="19" t="str">
        <f aca="false">+IF($B$7="C",'3'!H362,IF('2'!$B$7="I",'3'!B362,0))</f>
        <v/>
      </c>
      <c r="C362" s="19" t="str">
        <f aca="false">+IF($B$7="C",'3'!I362,IF('2'!$B$7="I",'3'!C362,0))</f>
        <v/>
      </c>
      <c r="D362" s="19" t="str">
        <f aca="false">+IF($B$7="C",'3'!J362,IF('2'!$B$7="I",'3'!D362,0))</f>
        <v/>
      </c>
      <c r="E362" s="19" t="str">
        <f aca="false">+IF($B$7="C",'3'!K362,IF('2'!$B$7="I",'3'!E362,0))</f>
        <v/>
      </c>
      <c r="H362" s="19"/>
      <c r="I362" s="19"/>
      <c r="J362" s="19"/>
      <c r="K362" s="19"/>
    </row>
    <row r="363" customFormat="false" ht="12.75" hidden="true" customHeight="false" outlineLevel="0" collapsed="false">
      <c r="A363" s="0" t="str">
        <f aca="false">+'3'!A363</f>
        <v/>
      </c>
      <c r="B363" s="19" t="str">
        <f aca="false">+IF($B$7="C",'3'!H363,IF('2'!$B$7="I",'3'!B363,0))</f>
        <v/>
      </c>
      <c r="C363" s="19" t="str">
        <f aca="false">+IF($B$7="C",'3'!I363,IF('2'!$B$7="I",'3'!C363,0))</f>
        <v/>
      </c>
      <c r="D363" s="19" t="str">
        <f aca="false">+IF($B$7="C",'3'!J363,IF('2'!$B$7="I",'3'!D363,0))</f>
        <v/>
      </c>
      <c r="E363" s="19" t="str">
        <f aca="false">+IF($B$7="C",'3'!K363,IF('2'!$B$7="I",'3'!E363,0))</f>
        <v/>
      </c>
      <c r="H363" s="19"/>
      <c r="I363" s="19"/>
      <c r="J363" s="19"/>
      <c r="K363" s="19"/>
    </row>
    <row r="364" customFormat="false" ht="12.75" hidden="true" customHeight="false" outlineLevel="0" collapsed="false">
      <c r="A364" s="0" t="str">
        <f aca="false">+'3'!A364</f>
        <v/>
      </c>
      <c r="B364" s="19" t="str">
        <f aca="false">+IF($B$7="C",'3'!H364,IF('2'!$B$7="I",'3'!B364,0))</f>
        <v/>
      </c>
      <c r="C364" s="19" t="str">
        <f aca="false">+IF($B$7="C",'3'!I364,IF('2'!$B$7="I",'3'!C364,0))</f>
        <v/>
      </c>
      <c r="D364" s="19" t="str">
        <f aca="false">+IF($B$7="C",'3'!J364,IF('2'!$B$7="I",'3'!D364,0))</f>
        <v/>
      </c>
      <c r="E364" s="19" t="str">
        <f aca="false">+IF($B$7="C",'3'!K364,IF('2'!$B$7="I",'3'!E364,0))</f>
        <v/>
      </c>
      <c r="H364" s="19"/>
      <c r="I364" s="19"/>
      <c r="J364" s="19"/>
      <c r="K364" s="19"/>
    </row>
    <row r="365" customFormat="false" ht="12.75" hidden="true" customHeight="false" outlineLevel="0" collapsed="false">
      <c r="A365" s="0" t="str">
        <f aca="false">+'3'!A365</f>
        <v/>
      </c>
      <c r="B365" s="19" t="str">
        <f aca="false">+IF($B$7="C",'3'!H365,IF('2'!$B$7="I",'3'!B365,0))</f>
        <v/>
      </c>
      <c r="C365" s="19" t="str">
        <f aca="false">+IF($B$7="C",'3'!I365,IF('2'!$B$7="I",'3'!C365,0))</f>
        <v/>
      </c>
      <c r="D365" s="19" t="str">
        <f aca="false">+IF($B$7="C",'3'!J365,IF('2'!$B$7="I",'3'!D365,0))</f>
        <v/>
      </c>
      <c r="E365" s="19" t="str">
        <f aca="false">+IF($B$7="C",'3'!K365,IF('2'!$B$7="I",'3'!E365,0))</f>
        <v/>
      </c>
      <c r="H365" s="19"/>
      <c r="I365" s="19"/>
      <c r="J365" s="19"/>
      <c r="K365" s="19"/>
    </row>
    <row r="366" customFormat="false" ht="12.75" hidden="true" customHeight="false" outlineLevel="0" collapsed="false">
      <c r="A366" s="0" t="str">
        <f aca="false">+'3'!A366</f>
        <v/>
      </c>
      <c r="B366" s="19" t="str">
        <f aca="false">+IF($B$7="C",'3'!H366,IF('2'!$B$7="I",'3'!B366,0))</f>
        <v/>
      </c>
      <c r="C366" s="19" t="str">
        <f aca="false">+IF($B$7="C",'3'!I366,IF('2'!$B$7="I",'3'!C366,0))</f>
        <v/>
      </c>
      <c r="D366" s="19" t="str">
        <f aca="false">+IF($B$7="C",'3'!J366,IF('2'!$B$7="I",'3'!D366,0))</f>
        <v/>
      </c>
      <c r="E366" s="19" t="str">
        <f aca="false">+IF($B$7="C",'3'!K366,IF('2'!$B$7="I",'3'!E366,0))</f>
        <v/>
      </c>
      <c r="H366" s="19"/>
      <c r="I366" s="19"/>
      <c r="J366" s="19"/>
      <c r="K366" s="19"/>
    </row>
    <row r="367" customFormat="false" ht="12.75" hidden="true" customHeight="false" outlineLevel="0" collapsed="false">
      <c r="A367" s="0" t="str">
        <f aca="false">+'3'!A367</f>
        <v/>
      </c>
      <c r="B367" s="19" t="str">
        <f aca="false">+IF($B$7="C",'3'!H367,IF('2'!$B$7="I",'3'!B367,0))</f>
        <v/>
      </c>
      <c r="C367" s="19" t="str">
        <f aca="false">+IF($B$7="C",'3'!I367,IF('2'!$B$7="I",'3'!C367,0))</f>
        <v/>
      </c>
      <c r="D367" s="19" t="str">
        <f aca="false">+IF($B$7="C",'3'!J367,IF('2'!$B$7="I",'3'!D367,0))</f>
        <v/>
      </c>
      <c r="E367" s="19" t="str">
        <f aca="false">+IF($B$7="C",'3'!K367,IF('2'!$B$7="I",'3'!E367,0))</f>
        <v/>
      </c>
      <c r="H367" s="19"/>
      <c r="I367" s="19"/>
      <c r="J367" s="19"/>
      <c r="K367" s="19"/>
    </row>
    <row r="368" customFormat="false" ht="12.75" hidden="true" customHeight="false" outlineLevel="0" collapsed="false">
      <c r="A368" s="0" t="str">
        <f aca="false">+'3'!A368</f>
        <v/>
      </c>
      <c r="B368" s="19" t="str">
        <f aca="false">+IF($B$7="C",'3'!H368,IF('2'!$B$7="I",'3'!B368,0))</f>
        <v/>
      </c>
      <c r="C368" s="19" t="str">
        <f aca="false">+IF($B$7="C",'3'!I368,IF('2'!$B$7="I",'3'!C368,0))</f>
        <v/>
      </c>
      <c r="D368" s="19" t="str">
        <f aca="false">+IF($B$7="C",'3'!J368,IF('2'!$B$7="I",'3'!D368,0))</f>
        <v/>
      </c>
      <c r="E368" s="19" t="str">
        <f aca="false">+IF($B$7="C",'3'!K368,IF('2'!$B$7="I",'3'!E368,0))</f>
        <v/>
      </c>
      <c r="H368" s="19"/>
      <c r="I368" s="19"/>
      <c r="J368" s="19"/>
      <c r="K368" s="19"/>
    </row>
    <row r="369" customFormat="false" ht="12.75" hidden="true" customHeight="false" outlineLevel="0" collapsed="false">
      <c r="A369" s="0" t="str">
        <f aca="false">+'3'!A369</f>
        <v/>
      </c>
      <c r="B369" s="19" t="str">
        <f aca="false">+IF($B$7="C",'3'!H369,IF('2'!$B$7="I",'3'!B369,0))</f>
        <v/>
      </c>
      <c r="C369" s="19" t="str">
        <f aca="false">+IF($B$7="C",'3'!I369,IF('2'!$B$7="I",'3'!C369,0))</f>
        <v/>
      </c>
      <c r="D369" s="19" t="str">
        <f aca="false">+IF($B$7="C",'3'!J369,IF('2'!$B$7="I",'3'!D369,0))</f>
        <v/>
      </c>
      <c r="E369" s="19" t="str">
        <f aca="false">+IF($B$7="C",'3'!K369,IF('2'!$B$7="I",'3'!E369,0))</f>
        <v/>
      </c>
      <c r="H369" s="19"/>
      <c r="I369" s="19"/>
      <c r="J369" s="19"/>
      <c r="K369" s="19"/>
    </row>
    <row r="370" customFormat="false" ht="12.75" hidden="true" customHeight="false" outlineLevel="0" collapsed="false">
      <c r="A370" s="0" t="str">
        <f aca="false">+'3'!A370</f>
        <v/>
      </c>
      <c r="B370" s="19" t="str">
        <f aca="false">+IF($B$7="C",'3'!H370,IF('2'!$B$7="I",'3'!B370,0))</f>
        <v/>
      </c>
      <c r="C370" s="19" t="str">
        <f aca="false">+IF($B$7="C",'3'!I370,IF('2'!$B$7="I",'3'!C370,0))</f>
        <v/>
      </c>
      <c r="D370" s="19" t="str">
        <f aca="false">+IF($B$7="C",'3'!J370,IF('2'!$B$7="I",'3'!D370,0))</f>
        <v/>
      </c>
      <c r="E370" s="19" t="str">
        <f aca="false">+IF($B$7="C",'3'!K370,IF('2'!$B$7="I",'3'!E370,0))</f>
        <v/>
      </c>
      <c r="H370" s="19"/>
      <c r="I370" s="19"/>
      <c r="J370" s="19"/>
      <c r="K370" s="19"/>
    </row>
    <row r="371" customFormat="false" ht="12.75" hidden="true" customHeight="false" outlineLevel="0" collapsed="false">
      <c r="A371" s="0" t="str">
        <f aca="false">+'3'!A371</f>
        <v/>
      </c>
      <c r="B371" s="19" t="str">
        <f aca="false">+IF($B$7="C",'3'!H371,IF('2'!$B$7="I",'3'!B371,0))</f>
        <v/>
      </c>
      <c r="C371" s="19" t="str">
        <f aca="false">+IF($B$7="C",'3'!I371,IF('2'!$B$7="I",'3'!C371,0))</f>
        <v/>
      </c>
      <c r="D371" s="19" t="str">
        <f aca="false">+IF($B$7="C",'3'!J371,IF('2'!$B$7="I",'3'!D371,0))</f>
        <v/>
      </c>
      <c r="E371" s="19" t="str">
        <f aca="false">+IF($B$7="C",'3'!K371,IF('2'!$B$7="I",'3'!E371,0))</f>
        <v/>
      </c>
      <c r="H371" s="19"/>
      <c r="I371" s="19"/>
      <c r="J371" s="19"/>
      <c r="K371" s="19"/>
    </row>
    <row r="372" customFormat="false" ht="12.75" hidden="true" customHeight="false" outlineLevel="0" collapsed="false">
      <c r="A372" s="0" t="str">
        <f aca="false">+'3'!A372</f>
        <v/>
      </c>
      <c r="B372" s="19" t="str">
        <f aca="false">+IF($B$7="C",'3'!H372,IF('2'!$B$7="I",'3'!B372,0))</f>
        <v/>
      </c>
      <c r="C372" s="19" t="str">
        <f aca="false">+IF($B$7="C",'3'!I372,IF('2'!$B$7="I",'3'!C372,0))</f>
        <v/>
      </c>
      <c r="D372" s="19" t="str">
        <f aca="false">+IF($B$7="C",'3'!J372,IF('2'!$B$7="I",'3'!D372,0))</f>
        <v/>
      </c>
      <c r="E372" s="19" t="str">
        <f aca="false">+IF($B$7="C",'3'!K372,IF('2'!$B$7="I",'3'!E372,0))</f>
        <v/>
      </c>
      <c r="H372" s="19"/>
      <c r="I372" s="19"/>
      <c r="J372" s="19"/>
      <c r="K372" s="19"/>
    </row>
    <row r="373" customFormat="false" ht="12.75" hidden="true" customHeight="false" outlineLevel="0" collapsed="false">
      <c r="A373" s="0" t="str">
        <f aca="false">+'3'!A373</f>
        <v/>
      </c>
      <c r="B373" s="19" t="str">
        <f aca="false">+IF($B$7="C",'3'!H373,IF('2'!$B$7="I",'3'!B373,0))</f>
        <v/>
      </c>
      <c r="C373" s="19" t="str">
        <f aca="false">+IF($B$7="C",'3'!I373,IF('2'!$B$7="I",'3'!C373,0))</f>
        <v/>
      </c>
      <c r="D373" s="19" t="str">
        <f aca="false">+IF($B$7="C",'3'!J373,IF('2'!$B$7="I",'3'!D373,0))</f>
        <v/>
      </c>
      <c r="E373" s="19" t="str">
        <f aca="false">+IF($B$7="C",'3'!K373,IF('2'!$B$7="I",'3'!E373,0))</f>
        <v/>
      </c>
      <c r="H373" s="19"/>
      <c r="I373" s="19"/>
      <c r="J373" s="19"/>
      <c r="K373" s="19"/>
    </row>
    <row r="374" customFormat="false" ht="12.75" hidden="true" customHeight="false" outlineLevel="0" collapsed="false">
      <c r="A374" s="0" t="str">
        <f aca="false">+'3'!A374</f>
        <v/>
      </c>
      <c r="B374" s="19" t="str">
        <f aca="false">+IF($B$7="C",'3'!H374,IF('2'!$B$7="I",'3'!B374,0))</f>
        <v/>
      </c>
      <c r="C374" s="19" t="str">
        <f aca="false">+IF($B$7="C",'3'!I374,IF('2'!$B$7="I",'3'!C374,0))</f>
        <v/>
      </c>
      <c r="D374" s="19" t="str">
        <f aca="false">+IF($B$7="C",'3'!J374,IF('2'!$B$7="I",'3'!D374,0))</f>
        <v/>
      </c>
      <c r="E374" s="19" t="str">
        <f aca="false">+IF($B$7="C",'3'!K374,IF('2'!$B$7="I",'3'!E374,0))</f>
        <v/>
      </c>
      <c r="H374" s="19"/>
      <c r="I374" s="19"/>
      <c r="J374" s="19"/>
      <c r="K374" s="19"/>
    </row>
    <row r="375" customFormat="false" ht="12.75" hidden="true" customHeight="false" outlineLevel="0" collapsed="false">
      <c r="A375" s="0" t="str">
        <f aca="false">+'3'!A375</f>
        <v/>
      </c>
      <c r="B375" s="19" t="str">
        <f aca="false">+IF($B$7="C",'3'!H375,IF('2'!$B$7="I",'3'!B375,0))</f>
        <v/>
      </c>
      <c r="C375" s="19" t="str">
        <f aca="false">+IF($B$7="C",'3'!I375,IF('2'!$B$7="I",'3'!C375,0))</f>
        <v/>
      </c>
      <c r="D375" s="19" t="str">
        <f aca="false">+IF($B$7="C",'3'!J375,IF('2'!$B$7="I",'3'!D375,0))</f>
        <v/>
      </c>
      <c r="E375" s="19" t="str">
        <f aca="false">+IF($B$7="C",'3'!K375,IF('2'!$B$7="I",'3'!E375,0))</f>
        <v/>
      </c>
      <c r="H375" s="19"/>
      <c r="I375" s="19"/>
      <c r="J375" s="19"/>
      <c r="K375" s="19"/>
    </row>
    <row r="376" customFormat="false" ht="12.75" hidden="true" customHeight="false" outlineLevel="0" collapsed="false">
      <c r="A376" s="0" t="str">
        <f aca="false">+'3'!A376</f>
        <v/>
      </c>
      <c r="B376" s="19" t="str">
        <f aca="false">+IF($B$7="C",'3'!H376,IF('2'!$B$7="I",'3'!B376,0))</f>
        <v/>
      </c>
      <c r="C376" s="19" t="str">
        <f aca="false">+IF($B$7="C",'3'!I376,IF('2'!$B$7="I",'3'!C376,0))</f>
        <v/>
      </c>
      <c r="D376" s="19" t="str">
        <f aca="false">+IF($B$7="C",'3'!J376,IF('2'!$B$7="I",'3'!D376,0))</f>
        <v/>
      </c>
      <c r="E376" s="19" t="str">
        <f aca="false">+IF($B$7="C",'3'!K376,IF('2'!$B$7="I",'3'!E376,0))</f>
        <v/>
      </c>
      <c r="H376" s="19"/>
      <c r="I376" s="19"/>
      <c r="J376" s="19"/>
      <c r="K376" s="19"/>
    </row>
    <row r="377" customFormat="false" ht="12.75" hidden="true" customHeight="false" outlineLevel="0" collapsed="false">
      <c r="A377" s="0" t="str">
        <f aca="false">+'3'!A377</f>
        <v/>
      </c>
      <c r="B377" s="19" t="str">
        <f aca="false">+IF($B$7="C",'3'!H377,IF('2'!$B$7="I",'3'!B377,0))</f>
        <v/>
      </c>
      <c r="C377" s="19" t="str">
        <f aca="false">+IF($B$7="C",'3'!I377,IF('2'!$B$7="I",'3'!C377,0))</f>
        <v/>
      </c>
      <c r="D377" s="19" t="str">
        <f aca="false">+IF($B$7="C",'3'!J377,IF('2'!$B$7="I",'3'!D377,0))</f>
        <v/>
      </c>
      <c r="E377" s="19" t="str">
        <f aca="false">+IF($B$7="C",'3'!K377,IF('2'!$B$7="I",'3'!E377,0))</f>
        <v/>
      </c>
      <c r="H377" s="19"/>
      <c r="I377" s="19"/>
      <c r="J377" s="19"/>
      <c r="K377" s="19"/>
    </row>
    <row r="378" customFormat="false" ht="12.75" hidden="true" customHeight="false" outlineLevel="0" collapsed="false">
      <c r="A378" s="0" t="str">
        <f aca="false">+'3'!A378</f>
        <v/>
      </c>
      <c r="B378" s="19" t="str">
        <f aca="false">+IF($B$7="C",'3'!H378,IF('2'!$B$7="I",'3'!B378,0))</f>
        <v/>
      </c>
      <c r="C378" s="19" t="str">
        <f aca="false">+IF($B$7="C",'3'!I378,IF('2'!$B$7="I",'3'!C378,0))</f>
        <v/>
      </c>
      <c r="D378" s="19" t="str">
        <f aca="false">+IF($B$7="C",'3'!J378,IF('2'!$B$7="I",'3'!D378,0))</f>
        <v/>
      </c>
      <c r="E378" s="19" t="str">
        <f aca="false">+IF($B$7="C",'3'!K378,IF('2'!$B$7="I",'3'!E378,0))</f>
        <v/>
      </c>
      <c r="H378" s="19"/>
      <c r="I378" s="19"/>
      <c r="J378" s="19"/>
      <c r="K378" s="19"/>
    </row>
    <row r="379" customFormat="false" ht="12.75" hidden="true" customHeight="false" outlineLevel="0" collapsed="false">
      <c r="A379" s="0" t="str">
        <f aca="false">+'3'!A379</f>
        <v/>
      </c>
      <c r="B379" s="19" t="str">
        <f aca="false">+IF($B$7="C",'3'!H379,IF('2'!$B$7="I",'3'!B379,0))</f>
        <v/>
      </c>
      <c r="C379" s="19" t="str">
        <f aca="false">+IF($B$7="C",'3'!I379,IF('2'!$B$7="I",'3'!C379,0))</f>
        <v/>
      </c>
      <c r="D379" s="19" t="str">
        <f aca="false">+IF($B$7="C",'3'!J379,IF('2'!$B$7="I",'3'!D379,0))</f>
        <v/>
      </c>
      <c r="E379" s="19" t="str">
        <f aca="false">+IF($B$7="C",'3'!K379,IF('2'!$B$7="I",'3'!E379,0))</f>
        <v/>
      </c>
      <c r="H379" s="19"/>
      <c r="I379" s="19"/>
      <c r="J379" s="19"/>
      <c r="K379" s="19"/>
    </row>
    <row r="380" customFormat="false" ht="12.75" hidden="true" customHeight="false" outlineLevel="0" collapsed="false">
      <c r="A380" s="0" t="str">
        <f aca="false">+'3'!A380</f>
        <v/>
      </c>
      <c r="B380" s="19" t="str">
        <f aca="false">+IF($B$7="C",'3'!H380,IF('2'!$B$7="I",'3'!B380,0))</f>
        <v/>
      </c>
      <c r="C380" s="19" t="str">
        <f aca="false">+IF($B$7="C",'3'!I380,IF('2'!$B$7="I",'3'!C380,0))</f>
        <v/>
      </c>
      <c r="D380" s="19" t="str">
        <f aca="false">+IF($B$7="C",'3'!J380,IF('2'!$B$7="I",'3'!D380,0))</f>
        <v/>
      </c>
      <c r="E380" s="19" t="str">
        <f aca="false">+IF($B$7="C",'3'!K380,IF('2'!$B$7="I",'3'!E380,0))</f>
        <v/>
      </c>
      <c r="H380" s="19"/>
      <c r="I380" s="19"/>
      <c r="J380" s="19"/>
      <c r="K380" s="19"/>
    </row>
    <row r="381" customFormat="false" ht="12.75" hidden="true" customHeight="false" outlineLevel="0" collapsed="false">
      <c r="A381" s="0" t="str">
        <f aca="false">+'3'!A381</f>
        <v/>
      </c>
      <c r="B381" s="19" t="str">
        <f aca="false">+IF($B$7="C",'3'!H381,IF('2'!$B$7="I",'3'!B381,0))</f>
        <v/>
      </c>
      <c r="C381" s="19" t="str">
        <f aca="false">+IF($B$7="C",'3'!I381,IF('2'!$B$7="I",'3'!C381,0))</f>
        <v/>
      </c>
      <c r="D381" s="19" t="str">
        <f aca="false">+IF($B$7="C",'3'!J381,IF('2'!$B$7="I",'3'!D381,0))</f>
        <v/>
      </c>
      <c r="E381" s="19" t="str">
        <f aca="false">+IF($B$7="C",'3'!K381,IF('2'!$B$7="I",'3'!E381,0))</f>
        <v/>
      </c>
      <c r="H381" s="19"/>
      <c r="I381" s="19"/>
      <c r="J381" s="19"/>
      <c r="K381" s="19"/>
    </row>
    <row r="382" customFormat="false" ht="12.75" hidden="true" customHeight="false" outlineLevel="0" collapsed="false">
      <c r="A382" s="0" t="str">
        <f aca="false">+'3'!A382</f>
        <v/>
      </c>
      <c r="B382" s="19" t="str">
        <f aca="false">+IF($B$7="C",'3'!H382,IF('2'!$B$7="I",'3'!B382,0))</f>
        <v/>
      </c>
      <c r="C382" s="19" t="str">
        <f aca="false">+IF($B$7="C",'3'!I382,IF('2'!$B$7="I",'3'!C382,0))</f>
        <v/>
      </c>
      <c r="D382" s="19" t="str">
        <f aca="false">+IF($B$7="C",'3'!J382,IF('2'!$B$7="I",'3'!D382,0))</f>
        <v/>
      </c>
      <c r="E382" s="19" t="str">
        <f aca="false">+IF($B$7="C",'3'!K382,IF('2'!$B$7="I",'3'!E382,0))</f>
        <v/>
      </c>
      <c r="H382" s="19"/>
      <c r="I382" s="19"/>
      <c r="J382" s="19"/>
      <c r="K382" s="19"/>
    </row>
    <row r="383" customFormat="false" ht="12.75" hidden="true" customHeight="false" outlineLevel="0" collapsed="false">
      <c r="A383" s="0" t="str">
        <f aca="false">+'3'!A383</f>
        <v/>
      </c>
      <c r="B383" s="19" t="str">
        <f aca="false">+IF($B$7="C",'3'!H383,IF('2'!$B$7="I",'3'!B383,0))</f>
        <v/>
      </c>
      <c r="C383" s="19" t="str">
        <f aca="false">+IF($B$7="C",'3'!I383,IF('2'!$B$7="I",'3'!C383,0))</f>
        <v/>
      </c>
      <c r="D383" s="19" t="str">
        <f aca="false">+IF($B$7="C",'3'!J383,IF('2'!$B$7="I",'3'!D383,0))</f>
        <v/>
      </c>
      <c r="E383" s="19" t="str">
        <f aca="false">+IF($B$7="C",'3'!K383,IF('2'!$B$7="I",'3'!E383,0))</f>
        <v/>
      </c>
      <c r="H383" s="19"/>
      <c r="I383" s="19"/>
      <c r="J383" s="19"/>
      <c r="K383" s="19"/>
    </row>
    <row r="384" customFormat="false" ht="12.75" hidden="true" customHeight="false" outlineLevel="0" collapsed="false">
      <c r="A384" s="0" t="str">
        <f aca="false">+'3'!A384</f>
        <v/>
      </c>
      <c r="B384" s="19" t="str">
        <f aca="false">+IF($B$7="C",'3'!H384,IF('2'!$B$7="I",'3'!B384,0))</f>
        <v/>
      </c>
      <c r="C384" s="19" t="str">
        <f aca="false">+IF($B$7="C",'3'!I384,IF('2'!$B$7="I",'3'!C384,0))</f>
        <v/>
      </c>
      <c r="D384" s="19" t="str">
        <f aca="false">+IF($B$7="C",'3'!J384,IF('2'!$B$7="I",'3'!D384,0))</f>
        <v/>
      </c>
      <c r="E384" s="19" t="str">
        <f aca="false">+IF($B$7="C",'3'!K384,IF('2'!$B$7="I",'3'!E384,0))</f>
        <v/>
      </c>
      <c r="H384" s="19"/>
      <c r="I384" s="19"/>
      <c r="J384" s="19"/>
      <c r="K384" s="19"/>
    </row>
    <row r="385" customFormat="false" ht="12.75" hidden="true" customHeight="false" outlineLevel="0" collapsed="false">
      <c r="A385" s="0" t="str">
        <f aca="false">+'3'!A385</f>
        <v/>
      </c>
      <c r="B385" s="19" t="str">
        <f aca="false">+IF($B$7="C",'3'!H385,IF('2'!$B$7="I",'3'!B385,0))</f>
        <v/>
      </c>
      <c r="C385" s="19" t="str">
        <f aca="false">+IF($B$7="C",'3'!I385,IF('2'!$B$7="I",'3'!C385,0))</f>
        <v/>
      </c>
      <c r="D385" s="19" t="str">
        <f aca="false">+IF($B$7="C",'3'!J385,IF('2'!$B$7="I",'3'!D385,0))</f>
        <v/>
      </c>
      <c r="E385" s="19" t="str">
        <f aca="false">+IF($B$7="C",'3'!K385,IF('2'!$B$7="I",'3'!E385,0))</f>
        <v/>
      </c>
      <c r="H385" s="19"/>
      <c r="I385" s="19"/>
      <c r="J385" s="19"/>
      <c r="K385" s="19"/>
    </row>
    <row r="386" customFormat="false" ht="12.75" hidden="true" customHeight="false" outlineLevel="0" collapsed="false">
      <c r="A386" s="0" t="str">
        <f aca="false">+'3'!A386</f>
        <v/>
      </c>
      <c r="B386" s="19" t="str">
        <f aca="false">+IF($B$7="C",'3'!H386,IF('2'!$B$7="I",'3'!B386,0))</f>
        <v/>
      </c>
      <c r="C386" s="19" t="str">
        <f aca="false">+IF($B$7="C",'3'!I386,IF('2'!$B$7="I",'3'!C386,0))</f>
        <v/>
      </c>
      <c r="D386" s="19" t="str">
        <f aca="false">+IF($B$7="C",'3'!J386,IF('2'!$B$7="I",'3'!D386,0))</f>
        <v/>
      </c>
      <c r="E386" s="19" t="str">
        <f aca="false">+IF($B$7="C",'3'!K386,IF('2'!$B$7="I",'3'!E386,0))</f>
        <v/>
      </c>
      <c r="H386" s="19"/>
      <c r="I386" s="19"/>
      <c r="J386" s="19"/>
      <c r="K386" s="19"/>
    </row>
    <row r="387" customFormat="false" ht="12.75" hidden="true" customHeight="false" outlineLevel="0" collapsed="false">
      <c r="A387" s="0" t="str">
        <f aca="false">+'3'!A387</f>
        <v/>
      </c>
      <c r="B387" s="19" t="str">
        <f aca="false">+IF($B$7="C",'3'!H387,IF('2'!$B$7="I",'3'!B387,0))</f>
        <v/>
      </c>
      <c r="C387" s="19" t="str">
        <f aca="false">+IF($B$7="C",'3'!I387,IF('2'!$B$7="I",'3'!C387,0))</f>
        <v/>
      </c>
      <c r="D387" s="19" t="str">
        <f aca="false">+IF($B$7="C",'3'!J387,IF('2'!$B$7="I",'3'!D387,0))</f>
        <v/>
      </c>
      <c r="E387" s="19" t="str">
        <f aca="false">+IF($B$7="C",'3'!K387,IF('2'!$B$7="I",'3'!E387,0))</f>
        <v/>
      </c>
      <c r="H387" s="19"/>
      <c r="I387" s="19"/>
      <c r="J387" s="19"/>
      <c r="K387" s="19"/>
    </row>
    <row r="388" customFormat="false" ht="12.75" hidden="true" customHeight="false" outlineLevel="0" collapsed="false">
      <c r="A388" s="0" t="str">
        <f aca="false">+'3'!A388</f>
        <v/>
      </c>
      <c r="B388" s="19" t="str">
        <f aca="false">+IF($B$7="C",'3'!H388,IF('2'!$B$7="I",'3'!B388,0))</f>
        <v/>
      </c>
      <c r="C388" s="19" t="str">
        <f aca="false">+IF($B$7="C",'3'!I388,IF('2'!$B$7="I",'3'!C388,0))</f>
        <v/>
      </c>
      <c r="D388" s="19" t="str">
        <f aca="false">+IF($B$7="C",'3'!J388,IF('2'!$B$7="I",'3'!D388,0))</f>
        <v/>
      </c>
      <c r="E388" s="19" t="str">
        <f aca="false">+IF($B$7="C",'3'!K388,IF('2'!$B$7="I",'3'!E388,0))</f>
        <v/>
      </c>
      <c r="H388" s="19"/>
      <c r="I388" s="19"/>
      <c r="J388" s="19"/>
      <c r="K388" s="19"/>
    </row>
    <row r="389" customFormat="false" ht="12.75" hidden="true" customHeight="false" outlineLevel="0" collapsed="false">
      <c r="A389" s="0" t="str">
        <f aca="false">+'3'!A389</f>
        <v/>
      </c>
      <c r="B389" s="19" t="str">
        <f aca="false">+IF($B$7="C",'3'!H389,IF('2'!$B$7="I",'3'!B389,0))</f>
        <v/>
      </c>
      <c r="C389" s="19" t="str">
        <f aca="false">+IF($B$7="C",'3'!I389,IF('2'!$B$7="I",'3'!C389,0))</f>
        <v/>
      </c>
      <c r="D389" s="19" t="str">
        <f aca="false">+IF($B$7="C",'3'!J389,IF('2'!$B$7="I",'3'!D389,0))</f>
        <v/>
      </c>
      <c r="E389" s="19" t="str">
        <f aca="false">+IF($B$7="C",'3'!K389,IF('2'!$B$7="I",'3'!E389,0))</f>
        <v/>
      </c>
      <c r="H389" s="19"/>
      <c r="I389" s="19"/>
      <c r="J389" s="19"/>
      <c r="K389" s="19"/>
    </row>
    <row r="390" customFormat="false" ht="12.75" hidden="true" customHeight="false" outlineLevel="0" collapsed="false">
      <c r="A390" s="0" t="str">
        <f aca="false">+'3'!A390</f>
        <v/>
      </c>
      <c r="B390" s="19" t="str">
        <f aca="false">+IF($B$7="C",'3'!H390,IF('2'!$B$7="I",'3'!B390,0))</f>
        <v/>
      </c>
      <c r="C390" s="19" t="str">
        <f aca="false">+IF($B$7="C",'3'!I390,IF('2'!$B$7="I",'3'!C390,0))</f>
        <v/>
      </c>
      <c r="D390" s="19" t="str">
        <f aca="false">+IF($B$7="C",'3'!J390,IF('2'!$B$7="I",'3'!D390,0))</f>
        <v/>
      </c>
      <c r="E390" s="19" t="str">
        <f aca="false">+IF($B$7="C",'3'!K390,IF('2'!$B$7="I",'3'!E390,0))</f>
        <v/>
      </c>
      <c r="H390" s="19"/>
      <c r="I390" s="19"/>
      <c r="J390" s="19"/>
      <c r="K390" s="19"/>
    </row>
    <row r="391" customFormat="false" ht="12.75" hidden="true" customHeight="false" outlineLevel="0" collapsed="false">
      <c r="A391" s="0" t="str">
        <f aca="false">+'3'!A391</f>
        <v/>
      </c>
      <c r="B391" s="19" t="str">
        <f aca="false">+IF($B$7="C",'3'!H391,IF('2'!$B$7="I",'3'!B391,0))</f>
        <v/>
      </c>
      <c r="C391" s="19" t="str">
        <f aca="false">+IF($B$7="C",'3'!I391,IF('2'!$B$7="I",'3'!C391,0))</f>
        <v/>
      </c>
      <c r="D391" s="19" t="str">
        <f aca="false">+IF($B$7="C",'3'!J391,IF('2'!$B$7="I",'3'!D391,0))</f>
        <v/>
      </c>
      <c r="E391" s="19" t="str">
        <f aca="false">+IF($B$7="C",'3'!K391,IF('2'!$B$7="I",'3'!E391,0))</f>
        <v/>
      </c>
      <c r="H391" s="19"/>
      <c r="I391" s="19"/>
      <c r="J391" s="19"/>
      <c r="K391" s="19"/>
    </row>
    <row r="392" customFormat="false" ht="12.75" hidden="true" customHeight="false" outlineLevel="0" collapsed="false">
      <c r="A392" s="0" t="str">
        <f aca="false">+'3'!A392</f>
        <v/>
      </c>
      <c r="B392" s="19" t="str">
        <f aca="false">+IF($B$7="C",'3'!H392,IF('2'!$B$7="I",'3'!B392,0))</f>
        <v/>
      </c>
      <c r="C392" s="19" t="str">
        <f aca="false">+IF($B$7="C",'3'!I392,IF('2'!$B$7="I",'3'!C392,0))</f>
        <v/>
      </c>
      <c r="D392" s="19" t="str">
        <f aca="false">+IF($B$7="C",'3'!J392,IF('2'!$B$7="I",'3'!D392,0))</f>
        <v/>
      </c>
      <c r="E392" s="19" t="str">
        <f aca="false">+IF($B$7="C",'3'!K392,IF('2'!$B$7="I",'3'!E392,0))</f>
        <v/>
      </c>
      <c r="H392" s="19"/>
      <c r="I392" s="19"/>
      <c r="J392" s="19"/>
      <c r="K392" s="19"/>
    </row>
    <row r="393" customFormat="false" ht="12.75" hidden="true" customHeight="false" outlineLevel="0" collapsed="false">
      <c r="A393" s="0" t="str">
        <f aca="false">+'3'!A393</f>
        <v/>
      </c>
      <c r="B393" s="19" t="str">
        <f aca="false">+IF($B$7="C",'3'!H393,IF('2'!$B$7="I",'3'!B393,0))</f>
        <v/>
      </c>
      <c r="C393" s="19" t="str">
        <f aca="false">+IF($B$7="C",'3'!I393,IF('2'!$B$7="I",'3'!C393,0))</f>
        <v/>
      </c>
      <c r="D393" s="19" t="str">
        <f aca="false">+IF($B$7="C",'3'!J393,IF('2'!$B$7="I",'3'!D393,0))</f>
        <v/>
      </c>
      <c r="E393" s="19" t="str">
        <f aca="false">+IF($B$7="C",'3'!K393,IF('2'!$B$7="I",'3'!E393,0))</f>
        <v/>
      </c>
      <c r="H393" s="19"/>
      <c r="I393" s="19"/>
      <c r="J393" s="19"/>
      <c r="K393" s="19"/>
    </row>
    <row r="394" customFormat="false" ht="12.75" hidden="true" customHeight="false" outlineLevel="0" collapsed="false">
      <c r="A394" s="0" t="str">
        <f aca="false">+'3'!A394</f>
        <v/>
      </c>
      <c r="B394" s="19" t="str">
        <f aca="false">+IF($B$7="C",'3'!H394,IF('2'!$B$7="I",'3'!B394,0))</f>
        <v/>
      </c>
      <c r="C394" s="19" t="str">
        <f aca="false">+IF($B$7="C",'3'!I394,IF('2'!$B$7="I",'3'!C394,0))</f>
        <v/>
      </c>
      <c r="D394" s="19" t="str">
        <f aca="false">+IF($B$7="C",'3'!J394,IF('2'!$B$7="I",'3'!D394,0))</f>
        <v/>
      </c>
      <c r="E394" s="19" t="str">
        <f aca="false">+IF($B$7="C",'3'!K394,IF('2'!$B$7="I",'3'!E394,0))</f>
        <v/>
      </c>
      <c r="H394" s="19"/>
      <c r="I394" s="19"/>
      <c r="J394" s="19"/>
      <c r="K394" s="19"/>
    </row>
    <row r="395" customFormat="false" ht="12.75" hidden="true" customHeight="false" outlineLevel="0" collapsed="false">
      <c r="A395" s="0" t="str">
        <f aca="false">+'3'!A395</f>
        <v/>
      </c>
      <c r="B395" s="19" t="str">
        <f aca="false">+IF($B$7="C",'3'!H395,IF('2'!$B$7="I",'3'!B395,0))</f>
        <v/>
      </c>
      <c r="C395" s="19" t="str">
        <f aca="false">+IF($B$7="C",'3'!I395,IF('2'!$B$7="I",'3'!C395,0))</f>
        <v/>
      </c>
      <c r="D395" s="19" t="str">
        <f aca="false">+IF($B$7="C",'3'!J395,IF('2'!$B$7="I",'3'!D395,0))</f>
        <v/>
      </c>
      <c r="E395" s="19" t="str">
        <f aca="false">+IF($B$7="C",'3'!K395,IF('2'!$B$7="I",'3'!E395,0))</f>
        <v/>
      </c>
      <c r="H395" s="19"/>
      <c r="I395" s="19"/>
      <c r="J395" s="19"/>
      <c r="K395" s="19"/>
    </row>
    <row r="396" customFormat="false" ht="12.75" hidden="true" customHeight="false" outlineLevel="0" collapsed="false">
      <c r="A396" s="0" t="str">
        <f aca="false">+'3'!A396</f>
        <v/>
      </c>
      <c r="B396" s="19" t="str">
        <f aca="false">+IF($B$7="C",'3'!H396,IF('2'!$B$7="I",'3'!B396,0))</f>
        <v/>
      </c>
      <c r="C396" s="19" t="str">
        <f aca="false">+IF($B$7="C",'3'!I396,IF('2'!$B$7="I",'3'!C396,0))</f>
        <v/>
      </c>
      <c r="D396" s="19" t="str">
        <f aca="false">+IF($B$7="C",'3'!J396,IF('2'!$B$7="I",'3'!D396,0))</f>
        <v/>
      </c>
      <c r="E396" s="19" t="str">
        <f aca="false">+IF($B$7="C",'3'!K396,IF('2'!$B$7="I",'3'!E396,0))</f>
        <v/>
      </c>
      <c r="H396" s="19"/>
      <c r="I396" s="19"/>
      <c r="J396" s="19"/>
      <c r="K396" s="19"/>
    </row>
    <row r="397" customFormat="false" ht="12.75" hidden="true" customHeight="false" outlineLevel="0" collapsed="false">
      <c r="A397" s="0" t="str">
        <f aca="false">+'3'!A397</f>
        <v/>
      </c>
      <c r="B397" s="19" t="str">
        <f aca="false">+IF($B$7="C",'3'!H397,IF('2'!$B$7="I",'3'!B397,0))</f>
        <v/>
      </c>
      <c r="C397" s="19" t="str">
        <f aca="false">+IF($B$7="C",'3'!I397,IF('2'!$B$7="I",'3'!C397,0))</f>
        <v/>
      </c>
      <c r="D397" s="19" t="str">
        <f aca="false">+IF($B$7="C",'3'!J397,IF('2'!$B$7="I",'3'!D397,0))</f>
        <v/>
      </c>
      <c r="E397" s="19" t="str">
        <f aca="false">+IF($B$7="C",'3'!K397,IF('2'!$B$7="I",'3'!E397,0))</f>
        <v/>
      </c>
      <c r="H397" s="19"/>
      <c r="I397" s="19"/>
      <c r="J397" s="19"/>
      <c r="K397" s="19"/>
    </row>
    <row r="398" customFormat="false" ht="12.75" hidden="true" customHeight="false" outlineLevel="0" collapsed="false">
      <c r="A398" s="0" t="str">
        <f aca="false">+'3'!A398</f>
        <v/>
      </c>
      <c r="B398" s="19" t="str">
        <f aca="false">+IF($B$7="C",'3'!H398,IF('2'!$B$7="I",'3'!B398,0))</f>
        <v/>
      </c>
      <c r="C398" s="19" t="str">
        <f aca="false">+IF($B$7="C",'3'!I398,IF('2'!$B$7="I",'3'!C398,0))</f>
        <v/>
      </c>
      <c r="D398" s="19" t="str">
        <f aca="false">+IF($B$7="C",'3'!J398,IF('2'!$B$7="I",'3'!D398,0))</f>
        <v/>
      </c>
      <c r="E398" s="19" t="str">
        <f aca="false">+IF($B$7="C",'3'!K398,IF('2'!$B$7="I",'3'!E398,0))</f>
        <v/>
      </c>
      <c r="H398" s="19"/>
      <c r="I398" s="19"/>
      <c r="J398" s="19"/>
      <c r="K398" s="19"/>
    </row>
    <row r="399" customFormat="false" ht="12.75" hidden="true" customHeight="false" outlineLevel="0" collapsed="false">
      <c r="A399" s="0" t="str">
        <f aca="false">+'3'!A399</f>
        <v/>
      </c>
      <c r="B399" s="19" t="str">
        <f aca="false">+IF($B$7="C",'3'!H399,IF('2'!$B$7="I",'3'!B399,0))</f>
        <v/>
      </c>
      <c r="C399" s="19" t="str">
        <f aca="false">+IF($B$7="C",'3'!I399,IF('2'!$B$7="I",'3'!C399,0))</f>
        <v/>
      </c>
      <c r="D399" s="19" t="str">
        <f aca="false">+IF($B$7="C",'3'!J399,IF('2'!$B$7="I",'3'!D399,0))</f>
        <v/>
      </c>
      <c r="E399" s="19" t="str">
        <f aca="false">+IF($B$7="C",'3'!K399,IF('2'!$B$7="I",'3'!E399,0))</f>
        <v/>
      </c>
      <c r="H399" s="19"/>
      <c r="I399" s="19"/>
      <c r="J399" s="19"/>
      <c r="K399" s="19"/>
    </row>
    <row r="400" customFormat="false" ht="12.75" hidden="true" customHeight="false" outlineLevel="0" collapsed="false">
      <c r="A400" s="0" t="str">
        <f aca="false">+'3'!A400</f>
        <v/>
      </c>
      <c r="B400" s="19" t="str">
        <f aca="false">+IF($B$7="C",'3'!H400,IF('2'!$B$7="I",'3'!B400,0))</f>
        <v/>
      </c>
      <c r="C400" s="19" t="str">
        <f aca="false">+IF($B$7="C",'3'!I400,IF('2'!$B$7="I",'3'!C400,0))</f>
        <v/>
      </c>
      <c r="D400" s="19" t="str">
        <f aca="false">+IF($B$7="C",'3'!J400,IF('2'!$B$7="I",'3'!D400,0))</f>
        <v/>
      </c>
      <c r="E400" s="19" t="str">
        <f aca="false">+IF($B$7="C",'3'!K400,IF('2'!$B$7="I",'3'!E400,0))</f>
        <v/>
      </c>
      <c r="H400" s="19"/>
      <c r="I400" s="19"/>
      <c r="J400" s="19"/>
      <c r="K400" s="19"/>
    </row>
    <row r="401" customFormat="false" ht="12.75" hidden="true" customHeight="false" outlineLevel="0" collapsed="false">
      <c r="A401" s="0" t="str">
        <f aca="false">+'3'!A401</f>
        <v/>
      </c>
      <c r="B401" s="19" t="str">
        <f aca="false">+IF($B$7="C",'3'!H401,IF('2'!$B$7="I",'3'!B401,0))</f>
        <v/>
      </c>
      <c r="C401" s="19" t="str">
        <f aca="false">+IF($B$7="C",'3'!I401,IF('2'!$B$7="I",'3'!C401,0))</f>
        <v/>
      </c>
      <c r="D401" s="19" t="str">
        <f aca="false">+IF($B$7="C",'3'!J401,IF('2'!$B$7="I",'3'!D401,0))</f>
        <v/>
      </c>
      <c r="E401" s="19" t="str">
        <f aca="false">+IF($B$7="C",'3'!K401,IF('2'!$B$7="I",'3'!E401,0))</f>
        <v/>
      </c>
      <c r="H401" s="19"/>
      <c r="I401" s="19"/>
      <c r="J401" s="19"/>
      <c r="K401" s="19"/>
    </row>
    <row r="402" customFormat="false" ht="12.75" hidden="true" customHeight="false" outlineLevel="0" collapsed="false">
      <c r="A402" s="0" t="str">
        <f aca="false">+'3'!A402</f>
        <v/>
      </c>
      <c r="B402" s="19" t="str">
        <f aca="false">+IF($B$7="C",'3'!H402,IF('2'!$B$7="I",'3'!B402,0))</f>
        <v/>
      </c>
      <c r="C402" s="19" t="str">
        <f aca="false">+IF($B$7="C",'3'!I402,IF('2'!$B$7="I",'3'!C402,0))</f>
        <v/>
      </c>
      <c r="D402" s="19" t="str">
        <f aca="false">+IF($B$7="C",'3'!J402,IF('2'!$B$7="I",'3'!D402,0))</f>
        <v/>
      </c>
      <c r="E402" s="19" t="str">
        <f aca="false">+IF($B$7="C",'3'!K402,IF('2'!$B$7="I",'3'!E402,0))</f>
        <v/>
      </c>
      <c r="H402" s="19"/>
      <c r="I402" s="19"/>
      <c r="J402" s="19"/>
      <c r="K402" s="19"/>
    </row>
    <row r="403" customFormat="false" ht="12.75" hidden="true" customHeight="false" outlineLevel="0" collapsed="false">
      <c r="A403" s="0" t="str">
        <f aca="false">+'3'!A403</f>
        <v/>
      </c>
      <c r="B403" s="19" t="str">
        <f aca="false">+IF($B$7="C",'3'!H403,IF('2'!$B$7="I",'3'!B403,0))</f>
        <v/>
      </c>
      <c r="C403" s="19" t="str">
        <f aca="false">+IF($B$7="C",'3'!I403,IF('2'!$B$7="I",'3'!C403,0))</f>
        <v/>
      </c>
      <c r="D403" s="19" t="str">
        <f aca="false">+IF($B$7="C",'3'!J403,IF('2'!$B$7="I",'3'!D403,0))</f>
        <v/>
      </c>
      <c r="E403" s="19" t="str">
        <f aca="false">+IF($B$7="C",'3'!K403,IF('2'!$B$7="I",'3'!E403,0))</f>
        <v/>
      </c>
      <c r="H403" s="19"/>
      <c r="I403" s="19"/>
      <c r="J403" s="19"/>
      <c r="K403" s="19"/>
    </row>
    <row r="404" customFormat="false" ht="12.75" hidden="true" customHeight="false" outlineLevel="0" collapsed="false">
      <c r="A404" s="0" t="str">
        <f aca="false">+'3'!A404</f>
        <v/>
      </c>
      <c r="B404" s="19" t="str">
        <f aca="false">+IF($B$7="C",'3'!H404,IF('2'!$B$7="I",'3'!B404,0))</f>
        <v/>
      </c>
      <c r="C404" s="19" t="str">
        <f aca="false">+IF($B$7="C",'3'!I404,IF('2'!$B$7="I",'3'!C404,0))</f>
        <v/>
      </c>
      <c r="D404" s="19" t="str">
        <f aca="false">+IF($B$7="C",'3'!J404,IF('2'!$B$7="I",'3'!D404,0))</f>
        <v/>
      </c>
      <c r="E404" s="19" t="str">
        <f aca="false">+IF($B$7="C",'3'!K404,IF('2'!$B$7="I",'3'!E404,0))</f>
        <v/>
      </c>
      <c r="H404" s="19"/>
      <c r="I404" s="19"/>
      <c r="J404" s="19"/>
      <c r="K404" s="19"/>
    </row>
    <row r="405" customFormat="false" ht="12.75" hidden="true" customHeight="false" outlineLevel="0" collapsed="false">
      <c r="A405" s="0" t="str">
        <f aca="false">+'3'!A405</f>
        <v/>
      </c>
      <c r="B405" s="19" t="str">
        <f aca="false">+IF($B$7="C",'3'!H405,IF('2'!$B$7="I",'3'!B405,0))</f>
        <v/>
      </c>
      <c r="C405" s="19" t="str">
        <f aca="false">+IF($B$7="C",'3'!I405,IF('2'!$B$7="I",'3'!C405,0))</f>
        <v/>
      </c>
      <c r="D405" s="19" t="str">
        <f aca="false">+IF($B$7="C",'3'!J405,IF('2'!$B$7="I",'3'!D405,0))</f>
        <v/>
      </c>
      <c r="E405" s="19" t="str">
        <f aca="false">+IF($B$7="C",'3'!K405,IF('2'!$B$7="I",'3'!E405,0))</f>
        <v/>
      </c>
      <c r="H405" s="19"/>
      <c r="I405" s="19"/>
      <c r="J405" s="19"/>
      <c r="K405" s="19"/>
    </row>
    <row r="406" customFormat="false" ht="12.75" hidden="true" customHeight="false" outlineLevel="0" collapsed="false">
      <c r="A406" s="0" t="str">
        <f aca="false">+'3'!A406</f>
        <v/>
      </c>
      <c r="B406" s="19" t="str">
        <f aca="false">+IF($B$7="C",'3'!H406,IF('2'!$B$7="I",'3'!B406,0))</f>
        <v/>
      </c>
      <c r="C406" s="19" t="str">
        <f aca="false">+IF($B$7="C",'3'!I406,IF('2'!$B$7="I",'3'!C406,0))</f>
        <v/>
      </c>
      <c r="D406" s="19" t="str">
        <f aca="false">+IF($B$7="C",'3'!J406,IF('2'!$B$7="I",'3'!D406,0))</f>
        <v/>
      </c>
      <c r="E406" s="19" t="str">
        <f aca="false">+IF($B$7="C",'3'!K406,IF('2'!$B$7="I",'3'!E406,0))</f>
        <v/>
      </c>
      <c r="H406" s="19"/>
      <c r="I406" s="19"/>
      <c r="J406" s="19"/>
      <c r="K406" s="19"/>
    </row>
    <row r="407" customFormat="false" ht="12.75" hidden="true" customHeight="false" outlineLevel="0" collapsed="false">
      <c r="A407" s="0" t="str">
        <f aca="false">+'3'!A407</f>
        <v/>
      </c>
      <c r="B407" s="19" t="str">
        <f aca="false">+IF($B$7="C",'3'!H407,IF('2'!$B$7="I",'3'!B407,0))</f>
        <v/>
      </c>
      <c r="C407" s="19" t="str">
        <f aca="false">+IF($B$7="C",'3'!I407,IF('2'!$B$7="I",'3'!C407,0))</f>
        <v/>
      </c>
      <c r="D407" s="19" t="str">
        <f aca="false">+IF($B$7="C",'3'!J407,IF('2'!$B$7="I",'3'!D407,0))</f>
        <v/>
      </c>
      <c r="E407" s="19" t="str">
        <f aca="false">+IF($B$7="C",'3'!K407,IF('2'!$B$7="I",'3'!E407,0))</f>
        <v/>
      </c>
      <c r="H407" s="19"/>
      <c r="I407" s="19"/>
      <c r="J407" s="19"/>
      <c r="K407" s="19"/>
    </row>
    <row r="408" customFormat="false" ht="12.75" hidden="true" customHeight="false" outlineLevel="0" collapsed="false">
      <c r="A408" s="0" t="str">
        <f aca="false">+'3'!A408</f>
        <v/>
      </c>
      <c r="B408" s="19" t="str">
        <f aca="false">+IF($B$7="C",'3'!H408,IF('2'!$B$7="I",'3'!B408,0))</f>
        <v/>
      </c>
      <c r="C408" s="19" t="str">
        <f aca="false">+IF($B$7="C",'3'!I408,IF('2'!$B$7="I",'3'!C408,0))</f>
        <v/>
      </c>
      <c r="D408" s="19" t="str">
        <f aca="false">+IF($B$7="C",'3'!J408,IF('2'!$B$7="I",'3'!D408,0))</f>
        <v/>
      </c>
      <c r="E408" s="19" t="str">
        <f aca="false">+IF($B$7="C",'3'!K408,IF('2'!$B$7="I",'3'!E408,0))</f>
        <v/>
      </c>
      <c r="H408" s="19"/>
      <c r="I408" s="19"/>
      <c r="J408" s="19"/>
      <c r="K408" s="19"/>
    </row>
    <row r="409" customFormat="false" ht="12.75" hidden="true" customHeight="false" outlineLevel="0" collapsed="false">
      <c r="A409" s="0" t="str">
        <f aca="false">+'3'!A409</f>
        <v/>
      </c>
      <c r="B409" s="19" t="str">
        <f aca="false">+IF($B$7="C",'3'!H409,IF('2'!$B$7="I",'3'!B409,0))</f>
        <v/>
      </c>
      <c r="C409" s="19" t="str">
        <f aca="false">+IF($B$7="C",'3'!I409,IF('2'!$B$7="I",'3'!C409,0))</f>
        <v/>
      </c>
      <c r="D409" s="19" t="str">
        <f aca="false">+IF($B$7="C",'3'!J409,IF('2'!$B$7="I",'3'!D409,0))</f>
        <v/>
      </c>
      <c r="E409" s="19" t="str">
        <f aca="false">+IF($B$7="C",'3'!K409,IF('2'!$B$7="I",'3'!E409,0))</f>
        <v/>
      </c>
      <c r="H409" s="19"/>
      <c r="I409" s="19"/>
      <c r="J409" s="19"/>
      <c r="K409" s="19"/>
    </row>
    <row r="410" customFormat="false" ht="12.75" hidden="true" customHeight="false" outlineLevel="0" collapsed="false">
      <c r="A410" s="0" t="str">
        <f aca="false">+'3'!A410</f>
        <v/>
      </c>
      <c r="B410" s="19" t="str">
        <f aca="false">+IF($B$7="C",'3'!H410,IF('2'!$B$7="I",'3'!B410,0))</f>
        <v/>
      </c>
      <c r="C410" s="19" t="str">
        <f aca="false">+IF($B$7="C",'3'!I410,IF('2'!$B$7="I",'3'!C410,0))</f>
        <v/>
      </c>
      <c r="D410" s="19" t="str">
        <f aca="false">+IF($B$7="C",'3'!J410,IF('2'!$B$7="I",'3'!D410,0))</f>
        <v/>
      </c>
      <c r="E410" s="19" t="str">
        <f aca="false">+IF($B$7="C",'3'!K410,IF('2'!$B$7="I",'3'!E410,0))</f>
        <v/>
      </c>
      <c r="H410" s="19"/>
      <c r="I410" s="19"/>
      <c r="J410" s="19"/>
      <c r="K410" s="19"/>
    </row>
    <row r="411" customFormat="false" ht="12.75" hidden="true" customHeight="false" outlineLevel="0" collapsed="false">
      <c r="A411" s="0" t="str">
        <f aca="false">+'3'!A411</f>
        <v/>
      </c>
      <c r="B411" s="19" t="str">
        <f aca="false">+IF($B$7="C",'3'!H411,IF('2'!$B$7="I",'3'!B411,0))</f>
        <v/>
      </c>
      <c r="C411" s="19" t="str">
        <f aca="false">+IF($B$7="C",'3'!I411,IF('2'!$B$7="I",'3'!C411,0))</f>
        <v/>
      </c>
      <c r="D411" s="19" t="str">
        <f aca="false">+IF($B$7="C",'3'!J411,IF('2'!$B$7="I",'3'!D411,0))</f>
        <v/>
      </c>
      <c r="E411" s="19" t="str">
        <f aca="false">+IF($B$7="C",'3'!K411,IF('2'!$B$7="I",'3'!E411,0))</f>
        <v/>
      </c>
      <c r="H411" s="19"/>
      <c r="I411" s="19"/>
      <c r="J411" s="19"/>
      <c r="K411" s="19"/>
    </row>
    <row r="412" customFormat="false" ht="12.75" hidden="true" customHeight="false" outlineLevel="0" collapsed="false">
      <c r="A412" s="0" t="str">
        <f aca="false">+'3'!A412</f>
        <v/>
      </c>
      <c r="B412" s="19" t="str">
        <f aca="false">+IF($B$7="C",'3'!H412,IF('2'!$B$7="I",'3'!B412,0))</f>
        <v/>
      </c>
      <c r="C412" s="19" t="str">
        <f aca="false">+IF($B$7="C",'3'!I412,IF('2'!$B$7="I",'3'!C412,0))</f>
        <v/>
      </c>
      <c r="D412" s="19" t="str">
        <f aca="false">+IF($B$7="C",'3'!J412,IF('2'!$B$7="I",'3'!D412,0))</f>
        <v/>
      </c>
      <c r="E412" s="19" t="str">
        <f aca="false">+IF($B$7="C",'3'!K412,IF('2'!$B$7="I",'3'!E412,0))</f>
        <v/>
      </c>
      <c r="H412" s="19"/>
      <c r="I412" s="19"/>
      <c r="J412" s="19"/>
      <c r="K412" s="19"/>
    </row>
    <row r="413" customFormat="false" ht="12.75" hidden="true" customHeight="false" outlineLevel="0" collapsed="false">
      <c r="A413" s="0" t="str">
        <f aca="false">+'3'!A413</f>
        <v/>
      </c>
      <c r="B413" s="19" t="str">
        <f aca="false">+IF($B$7="C",'3'!H413,IF('2'!$B$7="I",'3'!B413,0))</f>
        <v/>
      </c>
      <c r="C413" s="19" t="str">
        <f aca="false">+IF($B$7="C",'3'!I413,IF('2'!$B$7="I",'3'!C413,0))</f>
        <v/>
      </c>
      <c r="D413" s="19" t="str">
        <f aca="false">+IF($B$7="C",'3'!J413,IF('2'!$B$7="I",'3'!D413,0))</f>
        <v/>
      </c>
      <c r="E413" s="19" t="str">
        <f aca="false">+IF($B$7="C",'3'!K413,IF('2'!$B$7="I",'3'!E413,0))</f>
        <v/>
      </c>
      <c r="H413" s="19"/>
      <c r="I413" s="19"/>
      <c r="J413" s="19"/>
      <c r="K413" s="19"/>
    </row>
    <row r="414" customFormat="false" ht="12.75" hidden="true" customHeight="false" outlineLevel="0" collapsed="false">
      <c r="A414" s="0" t="str">
        <f aca="false">+'3'!A414</f>
        <v/>
      </c>
      <c r="B414" s="19" t="str">
        <f aca="false">+IF($B$7="C",'3'!H414,IF('2'!$B$7="I",'3'!B414,0))</f>
        <v/>
      </c>
      <c r="C414" s="19" t="str">
        <f aca="false">+IF($B$7="C",'3'!I414,IF('2'!$B$7="I",'3'!C414,0))</f>
        <v/>
      </c>
      <c r="D414" s="19" t="str">
        <f aca="false">+IF($B$7="C",'3'!J414,IF('2'!$B$7="I",'3'!D414,0))</f>
        <v/>
      </c>
      <c r="E414" s="19" t="str">
        <f aca="false">+IF($B$7="C",'3'!K414,IF('2'!$B$7="I",'3'!E414,0))</f>
        <v/>
      </c>
      <c r="H414" s="19"/>
      <c r="I414" s="19"/>
      <c r="J414" s="19"/>
      <c r="K414" s="19"/>
    </row>
    <row r="415" customFormat="false" ht="12.75" hidden="true" customHeight="false" outlineLevel="0" collapsed="false">
      <c r="A415" s="0" t="str">
        <f aca="false">+'3'!A415</f>
        <v/>
      </c>
      <c r="B415" s="19" t="str">
        <f aca="false">+IF($B$7="C",'3'!H415,IF('2'!$B$7="I",'3'!B415,0))</f>
        <v/>
      </c>
      <c r="C415" s="19" t="str">
        <f aca="false">+IF($B$7="C",'3'!I415,IF('2'!$B$7="I",'3'!C415,0))</f>
        <v/>
      </c>
      <c r="D415" s="19" t="str">
        <f aca="false">+IF($B$7="C",'3'!J415,IF('2'!$B$7="I",'3'!D415,0))</f>
        <v/>
      </c>
      <c r="E415" s="19" t="str">
        <f aca="false">+IF($B$7="C",'3'!K415,IF('2'!$B$7="I",'3'!E415,0))</f>
        <v/>
      </c>
      <c r="H415" s="19"/>
      <c r="I415" s="19"/>
      <c r="J415" s="19"/>
      <c r="K415" s="19"/>
    </row>
    <row r="416" customFormat="false" ht="12.75" hidden="true" customHeight="false" outlineLevel="0" collapsed="false">
      <c r="A416" s="0" t="str">
        <f aca="false">+'3'!A416</f>
        <v/>
      </c>
      <c r="B416" s="19" t="str">
        <f aca="false">+IF($B$7="C",'3'!H416,IF('2'!$B$7="I",'3'!B416,0))</f>
        <v/>
      </c>
      <c r="C416" s="19" t="str">
        <f aca="false">+IF($B$7="C",'3'!I416,IF('2'!$B$7="I",'3'!C416,0))</f>
        <v/>
      </c>
      <c r="D416" s="19" t="str">
        <f aca="false">+IF($B$7="C",'3'!J416,IF('2'!$B$7="I",'3'!D416,0))</f>
        <v/>
      </c>
      <c r="E416" s="19" t="str">
        <f aca="false">+IF($B$7="C",'3'!K416,IF('2'!$B$7="I",'3'!E416,0))</f>
        <v/>
      </c>
      <c r="H416" s="19"/>
      <c r="I416" s="19"/>
      <c r="J416" s="19"/>
      <c r="K416" s="19"/>
    </row>
    <row r="417" customFormat="false" ht="12.75" hidden="true" customHeight="false" outlineLevel="0" collapsed="false">
      <c r="A417" s="0" t="str">
        <f aca="false">+'3'!A417</f>
        <v/>
      </c>
      <c r="B417" s="19" t="str">
        <f aca="false">+IF($B$7="C",'3'!H417,IF('2'!$B$7="I",'3'!B417,0))</f>
        <v/>
      </c>
      <c r="C417" s="19" t="str">
        <f aca="false">+IF($B$7="C",'3'!I417,IF('2'!$B$7="I",'3'!C417,0))</f>
        <v/>
      </c>
      <c r="D417" s="19" t="str">
        <f aca="false">+IF($B$7="C",'3'!J417,IF('2'!$B$7="I",'3'!D417,0))</f>
        <v/>
      </c>
      <c r="E417" s="19" t="str">
        <f aca="false">+IF($B$7="C",'3'!K417,IF('2'!$B$7="I",'3'!E417,0))</f>
        <v/>
      </c>
      <c r="H417" s="19"/>
      <c r="I417" s="19"/>
      <c r="J417" s="19"/>
      <c r="K417" s="19"/>
    </row>
    <row r="418" customFormat="false" ht="12.75" hidden="true" customHeight="false" outlineLevel="0" collapsed="false">
      <c r="A418" s="0" t="str">
        <f aca="false">+'3'!A418</f>
        <v/>
      </c>
      <c r="B418" s="19" t="str">
        <f aca="false">+IF($B$7="C",'3'!H418,IF('2'!$B$7="I",'3'!B418,0))</f>
        <v/>
      </c>
      <c r="C418" s="19" t="str">
        <f aca="false">+IF($B$7="C",'3'!I418,IF('2'!$B$7="I",'3'!C418,0))</f>
        <v/>
      </c>
      <c r="D418" s="19" t="str">
        <f aca="false">+IF($B$7="C",'3'!J418,IF('2'!$B$7="I",'3'!D418,0))</f>
        <v/>
      </c>
      <c r="E418" s="19" t="str">
        <f aca="false">+IF($B$7="C",'3'!K418,IF('2'!$B$7="I",'3'!E418,0))</f>
        <v/>
      </c>
      <c r="H418" s="19"/>
      <c r="I418" s="19"/>
      <c r="J418" s="19"/>
      <c r="K418" s="19"/>
    </row>
    <row r="419" customFormat="false" ht="12.75" hidden="true" customHeight="false" outlineLevel="0" collapsed="false">
      <c r="A419" s="0" t="str">
        <f aca="false">+'3'!A419</f>
        <v/>
      </c>
      <c r="B419" s="19" t="str">
        <f aca="false">+IF($B$7="C",'3'!H419,IF('2'!$B$7="I",'3'!B419,0))</f>
        <v/>
      </c>
      <c r="C419" s="19" t="str">
        <f aca="false">+IF($B$7="C",'3'!I419,IF('2'!$B$7="I",'3'!C419,0))</f>
        <v/>
      </c>
      <c r="D419" s="19" t="str">
        <f aca="false">+IF($B$7="C",'3'!J419,IF('2'!$B$7="I",'3'!D419,0))</f>
        <v/>
      </c>
      <c r="E419" s="19" t="str">
        <f aca="false">+IF($B$7="C",'3'!K419,IF('2'!$B$7="I",'3'!E419,0))</f>
        <v/>
      </c>
      <c r="H419" s="19"/>
      <c r="I419" s="19"/>
      <c r="J419" s="19"/>
      <c r="K419" s="19"/>
    </row>
    <row r="420" customFormat="false" ht="12.75" hidden="true" customHeight="false" outlineLevel="0" collapsed="false">
      <c r="A420" s="0" t="str">
        <f aca="false">+'3'!A420</f>
        <v/>
      </c>
      <c r="B420" s="19" t="str">
        <f aca="false">+IF($B$7="C",'3'!H420,IF('2'!$B$7="I",'3'!B420,0))</f>
        <v/>
      </c>
      <c r="C420" s="19" t="str">
        <f aca="false">+IF($B$7="C",'3'!I420,IF('2'!$B$7="I",'3'!C420,0))</f>
        <v/>
      </c>
      <c r="D420" s="19" t="str">
        <f aca="false">+IF($B$7="C",'3'!J420,IF('2'!$B$7="I",'3'!D420,0))</f>
        <v/>
      </c>
      <c r="E420" s="19" t="str">
        <f aca="false">+IF($B$7="C",'3'!K420,IF('2'!$B$7="I",'3'!E420,0))</f>
        <v/>
      </c>
      <c r="H420" s="19"/>
      <c r="I420" s="19"/>
      <c r="J420" s="19"/>
      <c r="K420" s="19"/>
    </row>
    <row r="421" customFormat="false" ht="12.75" hidden="true" customHeight="false" outlineLevel="0" collapsed="false">
      <c r="A421" s="0" t="str">
        <f aca="false">+'3'!A421</f>
        <v/>
      </c>
      <c r="B421" s="19" t="str">
        <f aca="false">+IF($B$7="C",'3'!H421,IF('2'!$B$7="I",'3'!B421,0))</f>
        <v/>
      </c>
      <c r="C421" s="19" t="str">
        <f aca="false">+IF($B$7="C",'3'!I421,IF('2'!$B$7="I",'3'!C421,0))</f>
        <v/>
      </c>
      <c r="D421" s="19" t="str">
        <f aca="false">+IF($B$7="C",'3'!J421,IF('2'!$B$7="I",'3'!D421,0))</f>
        <v/>
      </c>
      <c r="E421" s="19" t="str">
        <f aca="false">+IF($B$7="C",'3'!K421,IF('2'!$B$7="I",'3'!E421,0))</f>
        <v/>
      </c>
      <c r="H421" s="19"/>
      <c r="I421" s="19"/>
      <c r="J421" s="19"/>
      <c r="K421" s="19"/>
    </row>
    <row r="422" customFormat="false" ht="12.75" hidden="true" customHeight="false" outlineLevel="0" collapsed="false">
      <c r="A422" s="0" t="str">
        <f aca="false">+'3'!A422</f>
        <v/>
      </c>
      <c r="B422" s="19" t="str">
        <f aca="false">+IF($B$7="C",'3'!H422,IF('2'!$B$7="I",'3'!B422,0))</f>
        <v/>
      </c>
      <c r="C422" s="19" t="str">
        <f aca="false">+IF($B$7="C",'3'!I422,IF('2'!$B$7="I",'3'!C422,0))</f>
        <v/>
      </c>
      <c r="D422" s="19" t="str">
        <f aca="false">+IF($B$7="C",'3'!J422,IF('2'!$B$7="I",'3'!D422,0))</f>
        <v/>
      </c>
      <c r="E422" s="19" t="str">
        <f aca="false">+IF($B$7="C",'3'!K422,IF('2'!$B$7="I",'3'!E422,0))</f>
        <v/>
      </c>
      <c r="H422" s="19"/>
      <c r="I422" s="19"/>
      <c r="J422" s="19"/>
      <c r="K422" s="19"/>
    </row>
    <row r="423" customFormat="false" ht="12.75" hidden="true" customHeight="false" outlineLevel="0" collapsed="false">
      <c r="A423" s="0" t="str">
        <f aca="false">+'3'!A423</f>
        <v/>
      </c>
      <c r="B423" s="19" t="str">
        <f aca="false">+IF($B$7="C",'3'!H423,IF('2'!$B$7="I",'3'!B423,0))</f>
        <v/>
      </c>
      <c r="C423" s="19" t="str">
        <f aca="false">+IF($B$7="C",'3'!I423,IF('2'!$B$7="I",'3'!C423,0))</f>
        <v/>
      </c>
      <c r="D423" s="19" t="str">
        <f aca="false">+IF($B$7="C",'3'!J423,IF('2'!$B$7="I",'3'!D423,0))</f>
        <v/>
      </c>
      <c r="E423" s="19" t="str">
        <f aca="false">+IF($B$7="C",'3'!K423,IF('2'!$B$7="I",'3'!E423,0))</f>
        <v/>
      </c>
      <c r="H423" s="19"/>
      <c r="I423" s="19"/>
      <c r="J423" s="19"/>
      <c r="K423" s="19"/>
    </row>
    <row r="424" customFormat="false" ht="12.75" hidden="true" customHeight="false" outlineLevel="0" collapsed="false">
      <c r="A424" s="0" t="str">
        <f aca="false">+'3'!A424</f>
        <v/>
      </c>
      <c r="B424" s="19" t="str">
        <f aca="false">+IF($B$7="C",'3'!H424,IF('2'!$B$7="I",'3'!B424,0))</f>
        <v/>
      </c>
      <c r="C424" s="19" t="str">
        <f aca="false">+IF($B$7="C",'3'!I424,IF('2'!$B$7="I",'3'!C424,0))</f>
        <v/>
      </c>
      <c r="D424" s="19" t="str">
        <f aca="false">+IF($B$7="C",'3'!J424,IF('2'!$B$7="I",'3'!D424,0))</f>
        <v/>
      </c>
      <c r="E424" s="19" t="str">
        <f aca="false">+IF($B$7="C",'3'!K424,IF('2'!$B$7="I",'3'!E424,0))</f>
        <v/>
      </c>
      <c r="H424" s="19"/>
      <c r="I424" s="19"/>
      <c r="J424" s="19"/>
      <c r="K424" s="19"/>
    </row>
    <row r="425" customFormat="false" ht="12.75" hidden="true" customHeight="false" outlineLevel="0" collapsed="false">
      <c r="A425" s="0" t="str">
        <f aca="false">+'3'!A425</f>
        <v/>
      </c>
      <c r="B425" s="19" t="str">
        <f aca="false">+IF($B$7="C",'3'!H425,IF('2'!$B$7="I",'3'!B425,0))</f>
        <v/>
      </c>
      <c r="C425" s="19" t="str">
        <f aca="false">+IF($B$7="C",'3'!I425,IF('2'!$B$7="I",'3'!C425,0))</f>
        <v/>
      </c>
      <c r="D425" s="19" t="str">
        <f aca="false">+IF($B$7="C",'3'!J425,IF('2'!$B$7="I",'3'!D425,0))</f>
        <v/>
      </c>
      <c r="E425" s="19" t="str">
        <f aca="false">+IF($B$7="C",'3'!K425,IF('2'!$B$7="I",'3'!E425,0))</f>
        <v/>
      </c>
      <c r="H425" s="19"/>
      <c r="I425" s="19"/>
      <c r="J425" s="19"/>
      <c r="K425" s="19"/>
    </row>
    <row r="426" customFormat="false" ht="12.75" hidden="true" customHeight="false" outlineLevel="0" collapsed="false">
      <c r="A426" s="0" t="str">
        <f aca="false">+'3'!A426</f>
        <v/>
      </c>
      <c r="B426" s="19" t="str">
        <f aca="false">+IF($B$7="C",'3'!H426,IF('2'!$B$7="I",'3'!B426,0))</f>
        <v/>
      </c>
      <c r="C426" s="19" t="str">
        <f aca="false">+IF($B$7="C",'3'!I426,IF('2'!$B$7="I",'3'!C426,0))</f>
        <v/>
      </c>
      <c r="D426" s="19" t="str">
        <f aca="false">+IF($B$7="C",'3'!J426,IF('2'!$B$7="I",'3'!D426,0))</f>
        <v/>
      </c>
      <c r="E426" s="19" t="str">
        <f aca="false">+IF($B$7="C",'3'!K426,IF('2'!$B$7="I",'3'!E426,0))</f>
        <v/>
      </c>
      <c r="H426" s="19"/>
      <c r="I426" s="19"/>
      <c r="J426" s="19"/>
      <c r="K426" s="19"/>
    </row>
    <row r="427" customFormat="false" ht="12.75" hidden="true" customHeight="false" outlineLevel="0" collapsed="false">
      <c r="A427" s="0" t="str">
        <f aca="false">+'3'!A427</f>
        <v/>
      </c>
      <c r="B427" s="19" t="str">
        <f aca="false">+IF($B$7="C",'3'!H427,IF('2'!$B$7="I",'3'!B427,0))</f>
        <v/>
      </c>
      <c r="C427" s="19" t="str">
        <f aca="false">+IF($B$7="C",'3'!I427,IF('2'!$B$7="I",'3'!C427,0))</f>
        <v/>
      </c>
      <c r="D427" s="19" t="str">
        <f aca="false">+IF($B$7="C",'3'!J427,IF('2'!$B$7="I",'3'!D427,0))</f>
        <v/>
      </c>
      <c r="E427" s="19" t="str">
        <f aca="false">+IF($B$7="C",'3'!K427,IF('2'!$B$7="I",'3'!E427,0))</f>
        <v/>
      </c>
      <c r="H427" s="19"/>
      <c r="I427" s="19"/>
      <c r="J427" s="19"/>
      <c r="K427" s="19"/>
    </row>
    <row r="428" customFormat="false" ht="12.75" hidden="true" customHeight="false" outlineLevel="0" collapsed="false">
      <c r="A428" s="0" t="str">
        <f aca="false">+'3'!A428</f>
        <v/>
      </c>
      <c r="B428" s="19" t="str">
        <f aca="false">+IF($B$7="C",'3'!H428,IF('2'!$B$7="I",'3'!B428,0))</f>
        <v/>
      </c>
      <c r="C428" s="19" t="str">
        <f aca="false">+IF($B$7="C",'3'!I428,IF('2'!$B$7="I",'3'!C428,0))</f>
        <v/>
      </c>
      <c r="D428" s="19" t="str">
        <f aca="false">+IF($B$7="C",'3'!J428,IF('2'!$B$7="I",'3'!D428,0))</f>
        <v/>
      </c>
      <c r="E428" s="19" t="str">
        <f aca="false">+IF($B$7="C",'3'!K428,IF('2'!$B$7="I",'3'!E428,0))</f>
        <v/>
      </c>
      <c r="H428" s="19"/>
      <c r="I428" s="19"/>
      <c r="J428" s="19"/>
      <c r="K428" s="19"/>
    </row>
    <row r="429" customFormat="false" ht="12.75" hidden="true" customHeight="false" outlineLevel="0" collapsed="false">
      <c r="A429" s="0" t="str">
        <f aca="false">+'3'!A429</f>
        <v/>
      </c>
      <c r="B429" s="19" t="str">
        <f aca="false">+IF($B$7="C",'3'!H429,IF('2'!$B$7="I",'3'!B429,0))</f>
        <v/>
      </c>
      <c r="C429" s="19" t="str">
        <f aca="false">+IF($B$7="C",'3'!I429,IF('2'!$B$7="I",'3'!C429,0))</f>
        <v/>
      </c>
      <c r="D429" s="19" t="str">
        <f aca="false">+IF($B$7="C",'3'!J429,IF('2'!$B$7="I",'3'!D429,0))</f>
        <v/>
      </c>
      <c r="E429" s="19" t="str">
        <f aca="false">+IF($B$7="C",'3'!K429,IF('2'!$B$7="I",'3'!E429,0))</f>
        <v/>
      </c>
      <c r="H429" s="19"/>
      <c r="I429" s="19"/>
      <c r="J429" s="19"/>
      <c r="K429" s="19"/>
    </row>
    <row r="430" customFormat="false" ht="12.75" hidden="true" customHeight="false" outlineLevel="0" collapsed="false">
      <c r="A430" s="0" t="str">
        <f aca="false">+'3'!A430</f>
        <v/>
      </c>
      <c r="B430" s="19" t="str">
        <f aca="false">+IF($B$7="C",'3'!H430,IF('2'!$B$7="I",'3'!B430,0))</f>
        <v/>
      </c>
      <c r="C430" s="19" t="str">
        <f aca="false">+IF($B$7="C",'3'!I430,IF('2'!$B$7="I",'3'!C430,0))</f>
        <v/>
      </c>
      <c r="D430" s="19" t="str">
        <f aca="false">+IF($B$7="C",'3'!J430,IF('2'!$B$7="I",'3'!D430,0))</f>
        <v/>
      </c>
      <c r="E430" s="19" t="str">
        <f aca="false">+IF($B$7="C",'3'!K430,IF('2'!$B$7="I",'3'!E430,0))</f>
        <v/>
      </c>
      <c r="H430" s="19"/>
      <c r="I430" s="19"/>
      <c r="J430" s="19"/>
      <c r="K430" s="19"/>
    </row>
    <row r="431" customFormat="false" ht="12.75" hidden="true" customHeight="false" outlineLevel="0" collapsed="false">
      <c r="A431" s="0" t="str">
        <f aca="false">+'3'!A431</f>
        <v/>
      </c>
      <c r="B431" s="19" t="str">
        <f aca="false">+IF($B$7="C",'3'!H431,IF('2'!$B$7="I",'3'!B431,0))</f>
        <v/>
      </c>
      <c r="C431" s="19" t="str">
        <f aca="false">+IF($B$7="C",'3'!I431,IF('2'!$B$7="I",'3'!C431,0))</f>
        <v/>
      </c>
      <c r="D431" s="19" t="str">
        <f aca="false">+IF($B$7="C",'3'!J431,IF('2'!$B$7="I",'3'!D431,0))</f>
        <v/>
      </c>
      <c r="E431" s="19" t="str">
        <f aca="false">+IF($B$7="C",'3'!K431,IF('2'!$B$7="I",'3'!E431,0))</f>
        <v/>
      </c>
      <c r="H431" s="19"/>
      <c r="I431" s="19"/>
      <c r="J431" s="19"/>
      <c r="K431" s="19"/>
    </row>
    <row r="432" customFormat="false" ht="12.75" hidden="true" customHeight="false" outlineLevel="0" collapsed="false">
      <c r="A432" s="0" t="str">
        <f aca="false">+'3'!A432</f>
        <v/>
      </c>
      <c r="B432" s="19" t="str">
        <f aca="false">+IF($B$7="C",'3'!H432,IF('2'!$B$7="I",'3'!B432,0))</f>
        <v/>
      </c>
      <c r="C432" s="19" t="str">
        <f aca="false">+IF($B$7="C",'3'!I432,IF('2'!$B$7="I",'3'!C432,0))</f>
        <v/>
      </c>
      <c r="D432" s="19" t="str">
        <f aca="false">+IF($B$7="C",'3'!J432,IF('2'!$B$7="I",'3'!D432,0))</f>
        <v/>
      </c>
      <c r="E432" s="19" t="str">
        <f aca="false">+IF($B$7="C",'3'!K432,IF('2'!$B$7="I",'3'!E432,0))</f>
        <v/>
      </c>
      <c r="H432" s="19"/>
      <c r="I432" s="19"/>
      <c r="J432" s="19"/>
      <c r="K432" s="19"/>
    </row>
    <row r="433" customFormat="false" ht="12.75" hidden="true" customHeight="false" outlineLevel="0" collapsed="false">
      <c r="A433" s="0" t="str">
        <f aca="false">+'3'!A433</f>
        <v/>
      </c>
      <c r="B433" s="19" t="str">
        <f aca="false">+IF($B$7="C",'3'!H433,IF('2'!$B$7="I",'3'!B433,0))</f>
        <v/>
      </c>
      <c r="C433" s="19" t="str">
        <f aca="false">+IF($B$7="C",'3'!I433,IF('2'!$B$7="I",'3'!C433,0))</f>
        <v/>
      </c>
      <c r="D433" s="19" t="str">
        <f aca="false">+IF($B$7="C",'3'!J433,IF('2'!$B$7="I",'3'!D433,0))</f>
        <v/>
      </c>
      <c r="E433" s="19" t="str">
        <f aca="false">+IF($B$7="C",'3'!K433,IF('2'!$B$7="I",'3'!E433,0))</f>
        <v/>
      </c>
      <c r="H433" s="19"/>
      <c r="I433" s="19"/>
      <c r="J433" s="19"/>
      <c r="K433" s="19"/>
    </row>
    <row r="434" customFormat="false" ht="12.75" hidden="true" customHeight="false" outlineLevel="0" collapsed="false">
      <c r="A434" s="0" t="str">
        <f aca="false">+'3'!A434</f>
        <v/>
      </c>
      <c r="B434" s="19" t="str">
        <f aca="false">+IF($B$7="C",'3'!H434,IF('2'!$B$7="I",'3'!B434,0))</f>
        <v/>
      </c>
      <c r="C434" s="19" t="str">
        <f aca="false">+IF($B$7="C",'3'!I434,IF('2'!$B$7="I",'3'!C434,0))</f>
        <v/>
      </c>
      <c r="D434" s="19" t="str">
        <f aca="false">+IF($B$7="C",'3'!J434,IF('2'!$B$7="I",'3'!D434,0))</f>
        <v/>
      </c>
      <c r="E434" s="19" t="str">
        <f aca="false">+IF($B$7="C",'3'!K434,IF('2'!$B$7="I",'3'!E434,0))</f>
        <v/>
      </c>
      <c r="H434" s="19"/>
      <c r="I434" s="19"/>
      <c r="J434" s="19"/>
      <c r="K434" s="19"/>
    </row>
    <row r="435" customFormat="false" ht="12.75" hidden="true" customHeight="false" outlineLevel="0" collapsed="false">
      <c r="A435" s="0" t="str">
        <f aca="false">+'3'!A435</f>
        <v/>
      </c>
      <c r="B435" s="19" t="str">
        <f aca="false">+IF($B$7="C",'3'!H435,IF('2'!$B$7="I",'3'!B435,0))</f>
        <v/>
      </c>
      <c r="C435" s="19" t="str">
        <f aca="false">+IF($B$7="C",'3'!I435,IF('2'!$B$7="I",'3'!C435,0))</f>
        <v/>
      </c>
      <c r="D435" s="19" t="str">
        <f aca="false">+IF($B$7="C",'3'!J435,IF('2'!$B$7="I",'3'!D435,0))</f>
        <v/>
      </c>
      <c r="E435" s="19" t="str">
        <f aca="false">+IF($B$7="C",'3'!K435,IF('2'!$B$7="I",'3'!E435,0))</f>
        <v/>
      </c>
      <c r="H435" s="19"/>
      <c r="I435" s="19"/>
      <c r="J435" s="19"/>
      <c r="K435" s="19"/>
    </row>
    <row r="436" customFormat="false" ht="12.75" hidden="true" customHeight="false" outlineLevel="0" collapsed="false">
      <c r="A436" s="0" t="str">
        <f aca="false">+'3'!A436</f>
        <v/>
      </c>
      <c r="B436" s="19" t="str">
        <f aca="false">+IF($B$7="C",'3'!H436,IF('2'!$B$7="I",'3'!B436,0))</f>
        <v/>
      </c>
      <c r="C436" s="19" t="str">
        <f aca="false">+IF($B$7="C",'3'!I436,IF('2'!$B$7="I",'3'!C436,0))</f>
        <v/>
      </c>
      <c r="D436" s="19" t="str">
        <f aca="false">+IF($B$7="C",'3'!J436,IF('2'!$B$7="I",'3'!D436,0))</f>
        <v/>
      </c>
      <c r="E436" s="19" t="str">
        <f aca="false">+IF($B$7="C",'3'!K436,IF('2'!$B$7="I",'3'!E436,0))</f>
        <v/>
      </c>
      <c r="H436" s="19"/>
      <c r="I436" s="19"/>
      <c r="J436" s="19"/>
      <c r="K436" s="19"/>
    </row>
    <row r="437" customFormat="false" ht="12.75" hidden="true" customHeight="false" outlineLevel="0" collapsed="false">
      <c r="A437" s="0" t="str">
        <f aca="false">+'3'!A437</f>
        <v/>
      </c>
      <c r="B437" s="19" t="str">
        <f aca="false">+IF($B$7="C",'3'!H437,IF('2'!$B$7="I",'3'!B437,0))</f>
        <v/>
      </c>
      <c r="C437" s="19" t="str">
        <f aca="false">+IF($B$7="C",'3'!I437,IF('2'!$B$7="I",'3'!C437,0))</f>
        <v/>
      </c>
      <c r="D437" s="19" t="str">
        <f aca="false">+IF($B$7="C",'3'!J437,IF('2'!$B$7="I",'3'!D437,0))</f>
        <v/>
      </c>
      <c r="E437" s="19" t="str">
        <f aca="false">+IF($B$7="C",'3'!K437,IF('2'!$B$7="I",'3'!E437,0))</f>
        <v/>
      </c>
      <c r="H437" s="19"/>
      <c r="I437" s="19"/>
      <c r="J437" s="19"/>
      <c r="K437" s="19"/>
    </row>
    <row r="438" customFormat="false" ht="12.75" hidden="true" customHeight="false" outlineLevel="0" collapsed="false">
      <c r="A438" s="0" t="str">
        <f aca="false">+'3'!A438</f>
        <v/>
      </c>
      <c r="B438" s="19" t="str">
        <f aca="false">+IF($B$7="C",'3'!H438,IF('2'!$B$7="I",'3'!B438,0))</f>
        <v/>
      </c>
      <c r="C438" s="19" t="str">
        <f aca="false">+IF($B$7="C",'3'!I438,IF('2'!$B$7="I",'3'!C438,0))</f>
        <v/>
      </c>
      <c r="D438" s="19" t="str">
        <f aca="false">+IF($B$7="C",'3'!J438,IF('2'!$B$7="I",'3'!D438,0))</f>
        <v/>
      </c>
      <c r="E438" s="19" t="str">
        <f aca="false">+IF($B$7="C",'3'!K438,IF('2'!$B$7="I",'3'!E438,0))</f>
        <v/>
      </c>
      <c r="H438" s="19"/>
      <c r="I438" s="19"/>
      <c r="J438" s="19"/>
      <c r="K438" s="19"/>
    </row>
    <row r="439" customFormat="false" ht="12.75" hidden="true" customHeight="false" outlineLevel="0" collapsed="false">
      <c r="A439" s="0" t="str">
        <f aca="false">+'3'!A439</f>
        <v/>
      </c>
      <c r="B439" s="19" t="str">
        <f aca="false">+IF($B$7="C",'3'!H439,IF('2'!$B$7="I",'3'!B439,0))</f>
        <v/>
      </c>
      <c r="C439" s="19" t="str">
        <f aca="false">+IF($B$7="C",'3'!I439,IF('2'!$B$7="I",'3'!C439,0))</f>
        <v/>
      </c>
      <c r="D439" s="19" t="str">
        <f aca="false">+IF($B$7="C",'3'!J439,IF('2'!$B$7="I",'3'!D439,0))</f>
        <v/>
      </c>
      <c r="E439" s="19" t="str">
        <f aca="false">+IF($B$7="C",'3'!K439,IF('2'!$B$7="I",'3'!E439,0))</f>
        <v/>
      </c>
      <c r="H439" s="19"/>
      <c r="I439" s="19"/>
      <c r="J439" s="19"/>
      <c r="K439" s="19"/>
    </row>
    <row r="440" customFormat="false" ht="12.75" hidden="true" customHeight="false" outlineLevel="0" collapsed="false">
      <c r="A440" s="0" t="str">
        <f aca="false">+'3'!A440</f>
        <v/>
      </c>
      <c r="B440" s="19" t="str">
        <f aca="false">+IF($B$7="C",'3'!H440,IF('2'!$B$7="I",'3'!B440,0))</f>
        <v/>
      </c>
      <c r="C440" s="19" t="str">
        <f aca="false">+IF($B$7="C",'3'!I440,IF('2'!$B$7="I",'3'!C440,0))</f>
        <v/>
      </c>
      <c r="D440" s="19" t="str">
        <f aca="false">+IF($B$7="C",'3'!J440,IF('2'!$B$7="I",'3'!D440,0))</f>
        <v/>
      </c>
      <c r="E440" s="19" t="str">
        <f aca="false">+IF($B$7="C",'3'!K440,IF('2'!$B$7="I",'3'!E440,0))</f>
        <v/>
      </c>
      <c r="H440" s="19"/>
      <c r="I440" s="19"/>
      <c r="J440" s="19"/>
      <c r="K440" s="19"/>
    </row>
    <row r="441" customFormat="false" ht="12.75" hidden="true" customHeight="false" outlineLevel="0" collapsed="false">
      <c r="A441" s="0" t="str">
        <f aca="false">+'3'!A441</f>
        <v/>
      </c>
      <c r="B441" s="19" t="str">
        <f aca="false">+IF($B$7="C",'3'!H441,IF('2'!$B$7="I",'3'!B441,0))</f>
        <v/>
      </c>
      <c r="C441" s="19" t="str">
        <f aca="false">+IF($B$7="C",'3'!I441,IF('2'!$B$7="I",'3'!C441,0))</f>
        <v/>
      </c>
      <c r="D441" s="19" t="str">
        <f aca="false">+IF($B$7="C",'3'!J441,IF('2'!$B$7="I",'3'!D441,0))</f>
        <v/>
      </c>
      <c r="E441" s="19" t="str">
        <f aca="false">+IF($B$7="C",'3'!K441,IF('2'!$B$7="I",'3'!E441,0))</f>
        <v/>
      </c>
      <c r="H441" s="19"/>
      <c r="I441" s="19"/>
      <c r="J441" s="19"/>
      <c r="K441" s="19"/>
    </row>
    <row r="442" customFormat="false" ht="12.75" hidden="true" customHeight="false" outlineLevel="0" collapsed="false">
      <c r="A442" s="0" t="str">
        <f aca="false">+'3'!A442</f>
        <v/>
      </c>
      <c r="B442" s="19" t="str">
        <f aca="false">+IF($B$7="C",'3'!H442,IF('2'!$B$7="I",'3'!B442,0))</f>
        <v/>
      </c>
      <c r="C442" s="19" t="str">
        <f aca="false">+IF($B$7="C",'3'!I442,IF('2'!$B$7="I",'3'!C442,0))</f>
        <v/>
      </c>
      <c r="D442" s="19" t="str">
        <f aca="false">+IF($B$7="C",'3'!J442,IF('2'!$B$7="I",'3'!D442,0))</f>
        <v/>
      </c>
      <c r="E442" s="19" t="str">
        <f aca="false">+IF($B$7="C",'3'!K442,IF('2'!$B$7="I",'3'!E442,0))</f>
        <v/>
      </c>
      <c r="H442" s="19"/>
      <c r="I442" s="19"/>
      <c r="J442" s="19"/>
      <c r="K442" s="19"/>
    </row>
    <row r="443" customFormat="false" ht="12.75" hidden="true" customHeight="false" outlineLevel="0" collapsed="false">
      <c r="A443" s="0" t="str">
        <f aca="false">+'3'!A443</f>
        <v/>
      </c>
      <c r="B443" s="19" t="str">
        <f aca="false">+IF($B$7="C",'3'!H443,IF('2'!$B$7="I",'3'!B443,0))</f>
        <v/>
      </c>
      <c r="C443" s="19" t="str">
        <f aca="false">+IF($B$7="C",'3'!I443,IF('2'!$B$7="I",'3'!C443,0))</f>
        <v/>
      </c>
      <c r="D443" s="19" t="str">
        <f aca="false">+IF($B$7="C",'3'!J443,IF('2'!$B$7="I",'3'!D443,0))</f>
        <v/>
      </c>
      <c r="E443" s="19" t="str">
        <f aca="false">+IF($B$7="C",'3'!K443,IF('2'!$B$7="I",'3'!E443,0))</f>
        <v/>
      </c>
      <c r="H443" s="19"/>
      <c r="I443" s="19"/>
      <c r="J443" s="19"/>
      <c r="K443" s="19"/>
    </row>
    <row r="444" customFormat="false" ht="12.75" hidden="true" customHeight="false" outlineLevel="0" collapsed="false">
      <c r="A444" s="0" t="str">
        <f aca="false">+'3'!A444</f>
        <v/>
      </c>
      <c r="B444" s="19" t="str">
        <f aca="false">+IF($B$7="C",'3'!H444,IF('2'!$B$7="I",'3'!B444,0))</f>
        <v/>
      </c>
      <c r="C444" s="19" t="str">
        <f aca="false">+IF($B$7="C",'3'!I444,IF('2'!$B$7="I",'3'!C444,0))</f>
        <v/>
      </c>
      <c r="D444" s="19" t="str">
        <f aca="false">+IF($B$7="C",'3'!J444,IF('2'!$B$7="I",'3'!D444,0))</f>
        <v/>
      </c>
      <c r="E444" s="19" t="str">
        <f aca="false">+IF($B$7="C",'3'!K444,IF('2'!$B$7="I",'3'!E444,0))</f>
        <v/>
      </c>
      <c r="H444" s="19"/>
      <c r="I444" s="19"/>
      <c r="J444" s="19"/>
      <c r="K444" s="19"/>
    </row>
    <row r="445" customFormat="false" ht="12.75" hidden="true" customHeight="false" outlineLevel="0" collapsed="false">
      <c r="A445" s="0" t="str">
        <f aca="false">+'3'!A445</f>
        <v/>
      </c>
      <c r="B445" s="19" t="str">
        <f aca="false">+IF($B$7="C",'3'!H445,IF('2'!$B$7="I",'3'!B445,0))</f>
        <v/>
      </c>
      <c r="C445" s="19" t="str">
        <f aca="false">+IF($B$7="C",'3'!I445,IF('2'!$B$7="I",'3'!C445,0))</f>
        <v/>
      </c>
      <c r="D445" s="19" t="str">
        <f aca="false">+IF($B$7="C",'3'!J445,IF('2'!$B$7="I",'3'!D445,0))</f>
        <v/>
      </c>
      <c r="E445" s="19" t="str">
        <f aca="false">+IF($B$7="C",'3'!K445,IF('2'!$B$7="I",'3'!E445,0))</f>
        <v/>
      </c>
      <c r="H445" s="19"/>
      <c r="I445" s="19"/>
      <c r="J445" s="19"/>
      <c r="K445" s="19"/>
    </row>
    <row r="446" customFormat="false" ht="12.75" hidden="true" customHeight="false" outlineLevel="0" collapsed="false">
      <c r="A446" s="0" t="str">
        <f aca="false">+'3'!A446</f>
        <v/>
      </c>
      <c r="B446" s="19" t="str">
        <f aca="false">+IF($B$7="C",'3'!H446,IF('2'!$B$7="I",'3'!B446,0))</f>
        <v/>
      </c>
      <c r="C446" s="19" t="str">
        <f aca="false">+IF($B$7="C",'3'!I446,IF('2'!$B$7="I",'3'!C446,0))</f>
        <v/>
      </c>
      <c r="D446" s="19" t="str">
        <f aca="false">+IF($B$7="C",'3'!J446,IF('2'!$B$7="I",'3'!D446,0))</f>
        <v/>
      </c>
      <c r="E446" s="19" t="str">
        <f aca="false">+IF($B$7="C",'3'!K446,IF('2'!$B$7="I",'3'!E446,0))</f>
        <v/>
      </c>
      <c r="H446" s="19"/>
      <c r="I446" s="19"/>
      <c r="J446" s="19"/>
      <c r="K446" s="19"/>
    </row>
    <row r="447" customFormat="false" ht="12.75" hidden="true" customHeight="false" outlineLevel="0" collapsed="false">
      <c r="A447" s="0" t="str">
        <f aca="false">+'3'!A447</f>
        <v/>
      </c>
      <c r="B447" s="19" t="str">
        <f aca="false">+IF($B$7="C",'3'!H447,IF('2'!$B$7="I",'3'!B447,0))</f>
        <v/>
      </c>
      <c r="C447" s="19" t="str">
        <f aca="false">+IF($B$7="C",'3'!I447,IF('2'!$B$7="I",'3'!C447,0))</f>
        <v/>
      </c>
      <c r="D447" s="19" t="str">
        <f aca="false">+IF($B$7="C",'3'!J447,IF('2'!$B$7="I",'3'!D447,0))</f>
        <v/>
      </c>
      <c r="E447" s="19" t="str">
        <f aca="false">+IF($B$7="C",'3'!K447,IF('2'!$B$7="I",'3'!E447,0))</f>
        <v/>
      </c>
      <c r="H447" s="19"/>
      <c r="I447" s="19"/>
      <c r="J447" s="19"/>
      <c r="K447" s="19"/>
    </row>
    <row r="448" customFormat="false" ht="12.75" hidden="true" customHeight="false" outlineLevel="0" collapsed="false">
      <c r="A448" s="0" t="str">
        <f aca="false">+'3'!A448</f>
        <v/>
      </c>
      <c r="B448" s="19" t="str">
        <f aca="false">+IF($B$7="C",'3'!H448,IF('2'!$B$7="I",'3'!B448,0))</f>
        <v/>
      </c>
      <c r="C448" s="19" t="str">
        <f aca="false">+IF($B$7="C",'3'!I448,IF('2'!$B$7="I",'3'!C448,0))</f>
        <v/>
      </c>
      <c r="D448" s="19" t="str">
        <f aca="false">+IF($B$7="C",'3'!J448,IF('2'!$B$7="I",'3'!D448,0))</f>
        <v/>
      </c>
      <c r="E448" s="19" t="str">
        <f aca="false">+IF($B$7="C",'3'!K448,IF('2'!$B$7="I",'3'!E448,0))</f>
        <v/>
      </c>
      <c r="H448" s="19"/>
      <c r="I448" s="19"/>
      <c r="J448" s="19"/>
      <c r="K448" s="19"/>
    </row>
    <row r="449" customFormat="false" ht="12.75" hidden="true" customHeight="false" outlineLevel="0" collapsed="false">
      <c r="A449" s="0" t="str">
        <f aca="false">+'3'!A449</f>
        <v/>
      </c>
      <c r="B449" s="19" t="str">
        <f aca="false">+IF($B$7="C",'3'!H449,IF('2'!$B$7="I",'3'!B449,0))</f>
        <v/>
      </c>
      <c r="C449" s="19" t="str">
        <f aca="false">+IF($B$7="C",'3'!I449,IF('2'!$B$7="I",'3'!C449,0))</f>
        <v/>
      </c>
      <c r="D449" s="19" t="str">
        <f aca="false">+IF($B$7="C",'3'!J449,IF('2'!$B$7="I",'3'!D449,0))</f>
        <v/>
      </c>
      <c r="E449" s="19" t="str">
        <f aca="false">+IF($B$7="C",'3'!K449,IF('2'!$B$7="I",'3'!E449,0))</f>
        <v/>
      </c>
      <c r="H449" s="19"/>
      <c r="I449" s="19"/>
      <c r="J449" s="19"/>
      <c r="K449" s="19"/>
    </row>
    <row r="450" customFormat="false" ht="12.75" hidden="true" customHeight="false" outlineLevel="0" collapsed="false">
      <c r="A450" s="0" t="str">
        <f aca="false">+'3'!A450</f>
        <v/>
      </c>
      <c r="B450" s="19" t="str">
        <f aca="false">+IF($B$7="C",'3'!H450,IF('2'!$B$7="I",'3'!B450,0))</f>
        <v/>
      </c>
      <c r="C450" s="19" t="str">
        <f aca="false">+IF($B$7="C",'3'!I450,IF('2'!$B$7="I",'3'!C450,0))</f>
        <v/>
      </c>
      <c r="D450" s="19" t="str">
        <f aca="false">+IF($B$7="C",'3'!J450,IF('2'!$B$7="I",'3'!D450,0))</f>
        <v/>
      </c>
      <c r="E450" s="19" t="str">
        <f aca="false">+IF($B$7="C",'3'!K450,IF('2'!$B$7="I",'3'!E450,0))</f>
        <v/>
      </c>
      <c r="H450" s="19"/>
      <c r="I450" s="19"/>
      <c r="J450" s="19"/>
      <c r="K450" s="19"/>
    </row>
    <row r="451" customFormat="false" ht="12.75" hidden="true" customHeight="false" outlineLevel="0" collapsed="false">
      <c r="A451" s="0" t="str">
        <f aca="false">+'3'!A451</f>
        <v/>
      </c>
      <c r="B451" s="19" t="str">
        <f aca="false">+IF($B$7="C",'3'!H451,IF('2'!$B$7="I",'3'!B451,0))</f>
        <v/>
      </c>
      <c r="C451" s="19" t="str">
        <f aca="false">+IF($B$7="C",'3'!I451,IF('2'!$B$7="I",'3'!C451,0))</f>
        <v/>
      </c>
      <c r="D451" s="19" t="str">
        <f aca="false">+IF($B$7="C",'3'!J451,IF('2'!$B$7="I",'3'!D451,0))</f>
        <v/>
      </c>
      <c r="E451" s="19" t="str">
        <f aca="false">+IF($B$7="C",'3'!K451,IF('2'!$B$7="I",'3'!E451,0))</f>
        <v/>
      </c>
      <c r="H451" s="19"/>
      <c r="I451" s="19"/>
      <c r="J451" s="19"/>
      <c r="K451" s="19"/>
    </row>
    <row r="452" customFormat="false" ht="12.75" hidden="true" customHeight="false" outlineLevel="0" collapsed="false">
      <c r="A452" s="0" t="str">
        <f aca="false">+'3'!A452</f>
        <v/>
      </c>
      <c r="B452" s="19" t="str">
        <f aca="false">+IF($B$7="C",'3'!H452,IF('2'!$B$7="I",'3'!B452,0))</f>
        <v/>
      </c>
      <c r="C452" s="19" t="str">
        <f aca="false">+IF($B$7="C",'3'!I452,IF('2'!$B$7="I",'3'!C452,0))</f>
        <v/>
      </c>
      <c r="D452" s="19" t="str">
        <f aca="false">+IF($B$7="C",'3'!J452,IF('2'!$B$7="I",'3'!D452,0))</f>
        <v/>
      </c>
      <c r="E452" s="19" t="str">
        <f aca="false">+IF($B$7="C",'3'!K452,IF('2'!$B$7="I",'3'!E452,0))</f>
        <v/>
      </c>
      <c r="H452" s="19"/>
      <c r="I452" s="19"/>
      <c r="J452" s="19"/>
      <c r="K452" s="19"/>
    </row>
    <row r="453" customFormat="false" ht="12.75" hidden="true" customHeight="false" outlineLevel="0" collapsed="false">
      <c r="A453" s="0" t="str">
        <f aca="false">+'3'!A453</f>
        <v/>
      </c>
      <c r="B453" s="19" t="str">
        <f aca="false">+IF($B$7="C",'3'!H453,IF('2'!$B$7="I",'3'!B453,0))</f>
        <v/>
      </c>
      <c r="C453" s="19" t="str">
        <f aca="false">+IF($B$7="C",'3'!I453,IF('2'!$B$7="I",'3'!C453,0))</f>
        <v/>
      </c>
      <c r="D453" s="19" t="str">
        <f aca="false">+IF($B$7="C",'3'!J453,IF('2'!$B$7="I",'3'!D453,0))</f>
        <v/>
      </c>
      <c r="E453" s="19" t="str">
        <f aca="false">+IF($B$7="C",'3'!K453,IF('2'!$B$7="I",'3'!E453,0))</f>
        <v/>
      </c>
      <c r="H453" s="19"/>
      <c r="I453" s="19"/>
      <c r="J453" s="19"/>
      <c r="K453" s="19"/>
    </row>
    <row r="454" customFormat="false" ht="12.75" hidden="true" customHeight="false" outlineLevel="0" collapsed="false">
      <c r="A454" s="0" t="str">
        <f aca="false">+'3'!A454</f>
        <v/>
      </c>
      <c r="B454" s="19" t="str">
        <f aca="false">+IF($B$7="C",'3'!H454,IF('2'!$B$7="I",'3'!B454,0))</f>
        <v/>
      </c>
      <c r="C454" s="19" t="str">
        <f aca="false">+IF($B$7="C",'3'!I454,IF('2'!$B$7="I",'3'!C454,0))</f>
        <v/>
      </c>
      <c r="D454" s="19" t="str">
        <f aca="false">+IF($B$7="C",'3'!J454,IF('2'!$B$7="I",'3'!D454,0))</f>
        <v/>
      </c>
      <c r="E454" s="19" t="str">
        <f aca="false">+IF($B$7="C",'3'!K454,IF('2'!$B$7="I",'3'!E454,0))</f>
        <v/>
      </c>
      <c r="H454" s="19"/>
      <c r="I454" s="19"/>
      <c r="J454" s="19"/>
      <c r="K454" s="19"/>
    </row>
    <row r="455" customFormat="false" ht="12.75" hidden="true" customHeight="false" outlineLevel="0" collapsed="false">
      <c r="A455" s="0" t="str">
        <f aca="false">+'3'!A455</f>
        <v/>
      </c>
      <c r="B455" s="19" t="str">
        <f aca="false">+IF($B$7="C",'3'!H455,IF('2'!$B$7="I",'3'!B455,0))</f>
        <v/>
      </c>
      <c r="C455" s="19" t="str">
        <f aca="false">+IF($B$7="C",'3'!I455,IF('2'!$B$7="I",'3'!C455,0))</f>
        <v/>
      </c>
      <c r="D455" s="19" t="str">
        <f aca="false">+IF($B$7="C",'3'!J455,IF('2'!$B$7="I",'3'!D455,0))</f>
        <v/>
      </c>
      <c r="E455" s="19" t="str">
        <f aca="false">+IF($B$7="C",'3'!K455,IF('2'!$B$7="I",'3'!E455,0))</f>
        <v/>
      </c>
      <c r="H455" s="19"/>
      <c r="I455" s="19"/>
      <c r="J455" s="19"/>
      <c r="K455" s="19"/>
    </row>
    <row r="456" customFormat="false" ht="12.75" hidden="true" customHeight="false" outlineLevel="0" collapsed="false">
      <c r="A456" s="0" t="str">
        <f aca="false">+'3'!A456</f>
        <v/>
      </c>
      <c r="B456" s="19" t="str">
        <f aca="false">+IF($B$7="C",'3'!H456,IF('2'!$B$7="I",'3'!B456,0))</f>
        <v/>
      </c>
      <c r="C456" s="19" t="str">
        <f aca="false">+IF($B$7="C",'3'!I456,IF('2'!$B$7="I",'3'!C456,0))</f>
        <v/>
      </c>
      <c r="D456" s="19" t="str">
        <f aca="false">+IF($B$7="C",'3'!J456,IF('2'!$B$7="I",'3'!D456,0))</f>
        <v/>
      </c>
      <c r="E456" s="19" t="str">
        <f aca="false">+IF($B$7="C",'3'!K456,IF('2'!$B$7="I",'3'!E456,0))</f>
        <v/>
      </c>
      <c r="H456" s="19"/>
      <c r="I456" s="19"/>
      <c r="J456" s="19"/>
      <c r="K456" s="19"/>
    </row>
    <row r="457" customFormat="false" ht="12.75" hidden="true" customHeight="false" outlineLevel="0" collapsed="false">
      <c r="A457" s="0" t="str">
        <f aca="false">+'3'!A457</f>
        <v/>
      </c>
      <c r="B457" s="19" t="str">
        <f aca="false">+IF($B$7="C",'3'!H457,IF('2'!$B$7="I",'3'!B457,0))</f>
        <v/>
      </c>
      <c r="C457" s="19" t="str">
        <f aca="false">+IF($B$7="C",'3'!I457,IF('2'!$B$7="I",'3'!C457,0))</f>
        <v/>
      </c>
      <c r="D457" s="19" t="str">
        <f aca="false">+IF($B$7="C",'3'!J457,IF('2'!$B$7="I",'3'!D457,0))</f>
        <v/>
      </c>
      <c r="E457" s="19" t="str">
        <f aca="false">+IF($B$7="C",'3'!K457,IF('2'!$B$7="I",'3'!E457,0))</f>
        <v/>
      </c>
      <c r="H457" s="19"/>
      <c r="I457" s="19"/>
      <c r="J457" s="19"/>
      <c r="K457" s="19"/>
    </row>
    <row r="458" customFormat="false" ht="12.75" hidden="true" customHeight="false" outlineLevel="0" collapsed="false">
      <c r="A458" s="0" t="str">
        <f aca="false">+'3'!A458</f>
        <v/>
      </c>
      <c r="B458" s="19" t="str">
        <f aca="false">+IF($B$7="C",'3'!H458,IF('2'!$B$7="I",'3'!B458,0))</f>
        <v/>
      </c>
      <c r="C458" s="19" t="str">
        <f aca="false">+IF($B$7="C",'3'!I458,IF('2'!$B$7="I",'3'!C458,0))</f>
        <v/>
      </c>
      <c r="D458" s="19" t="str">
        <f aca="false">+IF($B$7="C",'3'!J458,IF('2'!$B$7="I",'3'!D458,0))</f>
        <v/>
      </c>
      <c r="E458" s="19" t="str">
        <f aca="false">+IF($B$7="C",'3'!K458,IF('2'!$B$7="I",'3'!E458,0))</f>
        <v/>
      </c>
      <c r="H458" s="19"/>
      <c r="I458" s="19"/>
      <c r="J458" s="19"/>
      <c r="K458" s="19"/>
    </row>
    <row r="459" customFormat="false" ht="12.75" hidden="true" customHeight="false" outlineLevel="0" collapsed="false">
      <c r="A459" s="0" t="str">
        <f aca="false">+'3'!A459</f>
        <v/>
      </c>
      <c r="B459" s="19" t="str">
        <f aca="false">+IF($B$7="C",'3'!H459,IF('2'!$B$7="I",'3'!B459,0))</f>
        <v/>
      </c>
      <c r="C459" s="19" t="str">
        <f aca="false">+IF($B$7="C",'3'!I459,IF('2'!$B$7="I",'3'!C459,0))</f>
        <v/>
      </c>
      <c r="D459" s="19" t="str">
        <f aca="false">+IF($B$7="C",'3'!J459,IF('2'!$B$7="I",'3'!D459,0))</f>
        <v/>
      </c>
      <c r="E459" s="19" t="str">
        <f aca="false">+IF($B$7="C",'3'!K459,IF('2'!$B$7="I",'3'!E459,0))</f>
        <v/>
      </c>
      <c r="H459" s="19"/>
      <c r="I459" s="19"/>
      <c r="J459" s="19"/>
      <c r="K459" s="19"/>
    </row>
    <row r="460" customFormat="false" ht="12.75" hidden="true" customHeight="false" outlineLevel="0" collapsed="false">
      <c r="A460" s="0" t="str">
        <f aca="false">+'3'!A460</f>
        <v/>
      </c>
      <c r="B460" s="19" t="str">
        <f aca="false">+IF($B$7="C",'3'!H460,IF('2'!$B$7="I",'3'!B460,0))</f>
        <v/>
      </c>
      <c r="C460" s="19" t="str">
        <f aca="false">+IF($B$7="C",'3'!I460,IF('2'!$B$7="I",'3'!C460,0))</f>
        <v/>
      </c>
      <c r="D460" s="19" t="str">
        <f aca="false">+IF($B$7="C",'3'!J460,IF('2'!$B$7="I",'3'!D460,0))</f>
        <v/>
      </c>
      <c r="E460" s="19" t="str">
        <f aca="false">+IF($B$7="C",'3'!K460,IF('2'!$B$7="I",'3'!E460,0))</f>
        <v/>
      </c>
      <c r="H460" s="19"/>
      <c r="I460" s="19"/>
      <c r="J460" s="19"/>
      <c r="K460" s="19"/>
    </row>
    <row r="461" customFormat="false" ht="12.75" hidden="true" customHeight="false" outlineLevel="0" collapsed="false">
      <c r="A461" s="0" t="str">
        <f aca="false">+'3'!A461</f>
        <v/>
      </c>
      <c r="B461" s="19" t="str">
        <f aca="false">+IF($B$7="C",'3'!H461,IF('2'!$B$7="I",'3'!B461,0))</f>
        <v/>
      </c>
      <c r="C461" s="19" t="str">
        <f aca="false">+IF($B$7="C",'3'!I461,IF('2'!$B$7="I",'3'!C461,0))</f>
        <v/>
      </c>
      <c r="D461" s="19" t="str">
        <f aca="false">+IF($B$7="C",'3'!J461,IF('2'!$B$7="I",'3'!D461,0))</f>
        <v/>
      </c>
      <c r="E461" s="19" t="str">
        <f aca="false">+IF($B$7="C",'3'!K461,IF('2'!$B$7="I",'3'!E461,0))</f>
        <v/>
      </c>
      <c r="H461" s="19"/>
      <c r="I461" s="19"/>
      <c r="J461" s="19"/>
      <c r="K461" s="19"/>
    </row>
    <row r="462" customFormat="false" ht="12.75" hidden="true" customHeight="false" outlineLevel="0" collapsed="false">
      <c r="A462" s="0" t="str">
        <f aca="false">+'3'!A462</f>
        <v/>
      </c>
      <c r="B462" s="19" t="str">
        <f aca="false">+IF($B$7="C",'3'!H462,IF('2'!$B$7="I",'3'!B462,0))</f>
        <v/>
      </c>
      <c r="C462" s="19" t="str">
        <f aca="false">+IF($B$7="C",'3'!I462,IF('2'!$B$7="I",'3'!C462,0))</f>
        <v/>
      </c>
      <c r="D462" s="19" t="str">
        <f aca="false">+IF($B$7="C",'3'!J462,IF('2'!$B$7="I",'3'!D462,0))</f>
        <v/>
      </c>
      <c r="E462" s="19" t="str">
        <f aca="false">+IF($B$7="C",'3'!K462,IF('2'!$B$7="I",'3'!E462,0))</f>
        <v/>
      </c>
      <c r="H462" s="19"/>
      <c r="I462" s="19"/>
      <c r="J462" s="19"/>
      <c r="K462" s="19"/>
    </row>
    <row r="463" customFormat="false" ht="12.75" hidden="true" customHeight="false" outlineLevel="0" collapsed="false">
      <c r="A463" s="0" t="str">
        <f aca="false">+'3'!A463</f>
        <v/>
      </c>
      <c r="B463" s="19" t="str">
        <f aca="false">+IF($B$7="C",'3'!H463,IF('2'!$B$7="I",'3'!B463,0))</f>
        <v/>
      </c>
      <c r="C463" s="19" t="str">
        <f aca="false">+IF($B$7="C",'3'!I463,IF('2'!$B$7="I",'3'!C463,0))</f>
        <v/>
      </c>
      <c r="D463" s="19" t="str">
        <f aca="false">+IF($B$7="C",'3'!J463,IF('2'!$B$7="I",'3'!D463,0))</f>
        <v/>
      </c>
      <c r="E463" s="19" t="str">
        <f aca="false">+IF($B$7="C",'3'!K463,IF('2'!$B$7="I",'3'!E463,0))</f>
        <v/>
      </c>
      <c r="H463" s="19"/>
      <c r="I463" s="19"/>
      <c r="J463" s="19"/>
      <c r="K463" s="19"/>
    </row>
    <row r="464" customFormat="false" ht="12.75" hidden="true" customHeight="false" outlineLevel="0" collapsed="false">
      <c r="A464" s="0" t="str">
        <f aca="false">+'3'!A464</f>
        <v/>
      </c>
      <c r="B464" s="19" t="str">
        <f aca="false">+IF($B$7="C",'3'!H464,IF('2'!$B$7="I",'3'!B464,0))</f>
        <v/>
      </c>
      <c r="C464" s="19" t="str">
        <f aca="false">+IF($B$7="C",'3'!I464,IF('2'!$B$7="I",'3'!C464,0))</f>
        <v/>
      </c>
      <c r="D464" s="19" t="str">
        <f aca="false">+IF($B$7="C",'3'!J464,IF('2'!$B$7="I",'3'!D464,0))</f>
        <v/>
      </c>
      <c r="E464" s="19" t="str">
        <f aca="false">+IF($B$7="C",'3'!K464,IF('2'!$B$7="I",'3'!E464,0))</f>
        <v/>
      </c>
      <c r="H464" s="19"/>
      <c r="I464" s="19"/>
      <c r="J464" s="19"/>
      <c r="K464" s="19"/>
    </row>
    <row r="465" customFormat="false" ht="12.75" hidden="true" customHeight="false" outlineLevel="0" collapsed="false">
      <c r="A465" s="0" t="str">
        <f aca="false">+'3'!A465</f>
        <v/>
      </c>
      <c r="B465" s="19" t="str">
        <f aca="false">+IF($B$7="C",'3'!H465,IF('2'!$B$7="I",'3'!B465,0))</f>
        <v/>
      </c>
      <c r="C465" s="19" t="str">
        <f aca="false">+IF($B$7="C",'3'!I465,IF('2'!$B$7="I",'3'!C465,0))</f>
        <v/>
      </c>
      <c r="D465" s="19" t="str">
        <f aca="false">+IF($B$7="C",'3'!J465,IF('2'!$B$7="I",'3'!D465,0))</f>
        <v/>
      </c>
      <c r="E465" s="19" t="str">
        <f aca="false">+IF($B$7="C",'3'!K465,IF('2'!$B$7="I",'3'!E465,0))</f>
        <v/>
      </c>
      <c r="H465" s="19"/>
      <c r="I465" s="19"/>
      <c r="J465" s="19"/>
      <c r="K465" s="19"/>
    </row>
    <row r="466" customFormat="false" ht="12.75" hidden="true" customHeight="false" outlineLevel="0" collapsed="false">
      <c r="A466" s="0" t="str">
        <f aca="false">+'3'!A466</f>
        <v/>
      </c>
      <c r="B466" s="19" t="str">
        <f aca="false">+IF($B$7="C",'3'!H466,IF('2'!$B$7="I",'3'!B466,0))</f>
        <v/>
      </c>
      <c r="C466" s="19" t="str">
        <f aca="false">+IF($B$7="C",'3'!I466,IF('2'!$B$7="I",'3'!C466,0))</f>
        <v/>
      </c>
      <c r="D466" s="19" t="str">
        <f aca="false">+IF($B$7="C",'3'!J466,IF('2'!$B$7="I",'3'!D466,0))</f>
        <v/>
      </c>
      <c r="E466" s="19" t="str">
        <f aca="false">+IF($B$7="C",'3'!K466,IF('2'!$B$7="I",'3'!E466,0))</f>
        <v/>
      </c>
      <c r="H466" s="19"/>
      <c r="I466" s="19"/>
      <c r="J466" s="19"/>
      <c r="K466" s="19"/>
    </row>
    <row r="467" customFormat="false" ht="12.75" hidden="true" customHeight="false" outlineLevel="0" collapsed="false">
      <c r="A467" s="0" t="str">
        <f aca="false">+'3'!A467</f>
        <v/>
      </c>
      <c r="B467" s="19" t="str">
        <f aca="false">+IF($B$7="C",'3'!H467,IF('2'!$B$7="I",'3'!B467,0))</f>
        <v/>
      </c>
      <c r="C467" s="19" t="str">
        <f aca="false">+IF($B$7="C",'3'!I467,IF('2'!$B$7="I",'3'!C467,0))</f>
        <v/>
      </c>
      <c r="D467" s="19" t="str">
        <f aca="false">+IF($B$7="C",'3'!J467,IF('2'!$B$7="I",'3'!D467,0))</f>
        <v/>
      </c>
      <c r="E467" s="19" t="str">
        <f aca="false">+IF($B$7="C",'3'!K467,IF('2'!$B$7="I",'3'!E467,0))</f>
        <v/>
      </c>
      <c r="H467" s="19"/>
      <c r="I467" s="19"/>
      <c r="J467" s="19"/>
      <c r="K467" s="19"/>
    </row>
    <row r="468" customFormat="false" ht="12.75" hidden="true" customHeight="false" outlineLevel="0" collapsed="false">
      <c r="A468" s="0" t="str">
        <f aca="false">+'3'!A468</f>
        <v/>
      </c>
      <c r="B468" s="19" t="str">
        <f aca="false">+IF($B$7="C",'3'!H468,IF('2'!$B$7="I",'3'!B468,0))</f>
        <v/>
      </c>
      <c r="C468" s="19" t="str">
        <f aca="false">+IF($B$7="C",'3'!I468,IF('2'!$B$7="I",'3'!C468,0))</f>
        <v/>
      </c>
      <c r="D468" s="19" t="str">
        <f aca="false">+IF($B$7="C",'3'!J468,IF('2'!$B$7="I",'3'!D468,0))</f>
        <v/>
      </c>
      <c r="E468" s="19" t="str">
        <f aca="false">+IF($B$7="C",'3'!K468,IF('2'!$B$7="I",'3'!E468,0))</f>
        <v/>
      </c>
      <c r="H468" s="19"/>
      <c r="I468" s="19"/>
      <c r="J468" s="19"/>
      <c r="K468" s="19"/>
    </row>
    <row r="469" customFormat="false" ht="12.75" hidden="true" customHeight="false" outlineLevel="0" collapsed="false">
      <c r="A469" s="0" t="str">
        <f aca="false">+'3'!A469</f>
        <v/>
      </c>
      <c r="B469" s="19" t="str">
        <f aca="false">+IF($B$7="C",'3'!H469,IF('2'!$B$7="I",'3'!B469,0))</f>
        <v/>
      </c>
      <c r="C469" s="19" t="str">
        <f aca="false">+IF($B$7="C",'3'!I469,IF('2'!$B$7="I",'3'!C469,0))</f>
        <v/>
      </c>
      <c r="D469" s="19" t="str">
        <f aca="false">+IF($B$7="C",'3'!J469,IF('2'!$B$7="I",'3'!D469,0))</f>
        <v/>
      </c>
      <c r="E469" s="19" t="str">
        <f aca="false">+IF($B$7="C",'3'!K469,IF('2'!$B$7="I",'3'!E469,0))</f>
        <v/>
      </c>
      <c r="H469" s="19"/>
      <c r="I469" s="19"/>
      <c r="J469" s="19"/>
      <c r="K469" s="19"/>
    </row>
    <row r="470" customFormat="false" ht="12.75" hidden="true" customHeight="false" outlineLevel="0" collapsed="false">
      <c r="A470" s="0" t="str">
        <f aca="false">+'3'!A470</f>
        <v/>
      </c>
      <c r="B470" s="19" t="str">
        <f aca="false">+IF($B$7="C",'3'!H470,IF('2'!$B$7="I",'3'!B470,0))</f>
        <v/>
      </c>
      <c r="C470" s="19" t="str">
        <f aca="false">+IF($B$7="C",'3'!I470,IF('2'!$B$7="I",'3'!C470,0))</f>
        <v/>
      </c>
      <c r="D470" s="19" t="str">
        <f aca="false">+IF($B$7="C",'3'!J470,IF('2'!$B$7="I",'3'!D470,0))</f>
        <v/>
      </c>
      <c r="E470" s="19" t="str">
        <f aca="false">+IF($B$7="C",'3'!K470,IF('2'!$B$7="I",'3'!E470,0))</f>
        <v/>
      </c>
      <c r="H470" s="19"/>
      <c r="I470" s="19"/>
      <c r="J470" s="19"/>
      <c r="K470" s="19"/>
    </row>
    <row r="471" customFormat="false" ht="12.75" hidden="true" customHeight="false" outlineLevel="0" collapsed="false">
      <c r="A471" s="0" t="str">
        <f aca="false">+'3'!A471</f>
        <v/>
      </c>
      <c r="B471" s="19" t="str">
        <f aca="false">+IF($B$7="C",'3'!H471,IF('2'!$B$7="I",'3'!B471,0))</f>
        <v/>
      </c>
      <c r="C471" s="19" t="str">
        <f aca="false">+IF($B$7="C",'3'!I471,IF('2'!$B$7="I",'3'!C471,0))</f>
        <v/>
      </c>
      <c r="D471" s="19" t="str">
        <f aca="false">+IF($B$7="C",'3'!J471,IF('2'!$B$7="I",'3'!D471,0))</f>
        <v/>
      </c>
      <c r="E471" s="19" t="str">
        <f aca="false">+IF($B$7="C",'3'!K471,IF('2'!$B$7="I",'3'!E471,0))</f>
        <v/>
      </c>
      <c r="H471" s="19"/>
      <c r="I471" s="19"/>
      <c r="J471" s="19"/>
      <c r="K471" s="19"/>
    </row>
    <row r="472" customFormat="false" ht="12.75" hidden="true" customHeight="false" outlineLevel="0" collapsed="false">
      <c r="A472" s="0" t="str">
        <f aca="false">+'3'!A472</f>
        <v/>
      </c>
      <c r="B472" s="19" t="str">
        <f aca="false">+IF($B$7="C",'3'!H472,IF('2'!$B$7="I",'3'!B472,0))</f>
        <v/>
      </c>
      <c r="C472" s="19" t="str">
        <f aca="false">+IF($B$7="C",'3'!I472,IF('2'!$B$7="I",'3'!C472,0))</f>
        <v/>
      </c>
      <c r="D472" s="19" t="str">
        <f aca="false">+IF($B$7="C",'3'!J472,IF('2'!$B$7="I",'3'!D472,0))</f>
        <v/>
      </c>
      <c r="E472" s="19" t="str">
        <f aca="false">+IF($B$7="C",'3'!K472,IF('2'!$B$7="I",'3'!E472,0))</f>
        <v/>
      </c>
      <c r="H472" s="19"/>
      <c r="I472" s="19"/>
      <c r="J472" s="19"/>
      <c r="K472" s="19"/>
    </row>
    <row r="473" customFormat="false" ht="12.75" hidden="true" customHeight="false" outlineLevel="0" collapsed="false">
      <c r="A473" s="0" t="str">
        <f aca="false">+'3'!A473</f>
        <v/>
      </c>
      <c r="B473" s="19" t="str">
        <f aca="false">+IF($B$7="C",'3'!H473,IF('2'!$B$7="I",'3'!B473,0))</f>
        <v/>
      </c>
      <c r="C473" s="19" t="str">
        <f aca="false">+IF($B$7="C",'3'!I473,IF('2'!$B$7="I",'3'!C473,0))</f>
        <v/>
      </c>
      <c r="D473" s="19" t="str">
        <f aca="false">+IF($B$7="C",'3'!J473,IF('2'!$B$7="I",'3'!D473,0))</f>
        <v/>
      </c>
      <c r="E473" s="19" t="str">
        <f aca="false">+IF($B$7="C",'3'!K473,IF('2'!$B$7="I",'3'!E473,0))</f>
        <v/>
      </c>
      <c r="H473" s="19"/>
      <c r="I473" s="19"/>
      <c r="J473" s="19"/>
      <c r="K473" s="19"/>
    </row>
    <row r="474" customFormat="false" ht="12.75" hidden="true" customHeight="false" outlineLevel="0" collapsed="false">
      <c r="A474" s="0" t="str">
        <f aca="false">+'3'!A474</f>
        <v/>
      </c>
      <c r="B474" s="19" t="str">
        <f aca="false">+IF($B$7="C",'3'!H474,IF('2'!$B$7="I",'3'!B474,0))</f>
        <v/>
      </c>
      <c r="C474" s="19" t="str">
        <f aca="false">+IF($B$7="C",'3'!I474,IF('2'!$B$7="I",'3'!C474,0))</f>
        <v/>
      </c>
      <c r="D474" s="19" t="str">
        <f aca="false">+IF($B$7="C",'3'!J474,IF('2'!$B$7="I",'3'!D474,0))</f>
        <v/>
      </c>
      <c r="E474" s="19" t="str">
        <f aca="false">+IF($B$7="C",'3'!K474,IF('2'!$B$7="I",'3'!E474,0))</f>
        <v/>
      </c>
      <c r="H474" s="19"/>
      <c r="I474" s="19"/>
      <c r="J474" s="19"/>
      <c r="K474" s="19"/>
    </row>
    <row r="475" customFormat="false" ht="12.75" hidden="true" customHeight="false" outlineLevel="0" collapsed="false">
      <c r="A475" s="0" t="str">
        <f aca="false">+'3'!A475</f>
        <v/>
      </c>
      <c r="B475" s="19" t="str">
        <f aca="false">+IF($B$7="C",'3'!H475,IF('2'!$B$7="I",'3'!B475,0))</f>
        <v/>
      </c>
      <c r="C475" s="19" t="str">
        <f aca="false">+IF($B$7="C",'3'!I475,IF('2'!$B$7="I",'3'!C475,0))</f>
        <v/>
      </c>
      <c r="D475" s="19" t="str">
        <f aca="false">+IF($B$7="C",'3'!J475,IF('2'!$B$7="I",'3'!D475,0))</f>
        <v/>
      </c>
      <c r="E475" s="19" t="str">
        <f aca="false">+IF($B$7="C",'3'!K475,IF('2'!$B$7="I",'3'!E475,0))</f>
        <v/>
      </c>
      <c r="H475" s="19"/>
      <c r="I475" s="19"/>
      <c r="J475" s="19"/>
      <c r="K475" s="19"/>
    </row>
    <row r="476" customFormat="false" ht="12.75" hidden="true" customHeight="false" outlineLevel="0" collapsed="false">
      <c r="A476" s="0" t="str">
        <f aca="false">+'3'!A476</f>
        <v/>
      </c>
      <c r="B476" s="19" t="str">
        <f aca="false">+IF($B$7="C",'3'!H476,IF('2'!$B$7="I",'3'!B476,0))</f>
        <v/>
      </c>
      <c r="C476" s="19" t="str">
        <f aca="false">+IF($B$7="C",'3'!I476,IF('2'!$B$7="I",'3'!C476,0))</f>
        <v/>
      </c>
      <c r="D476" s="19" t="str">
        <f aca="false">+IF($B$7="C",'3'!J476,IF('2'!$B$7="I",'3'!D476,0))</f>
        <v/>
      </c>
      <c r="E476" s="19" t="str">
        <f aca="false">+IF($B$7="C",'3'!K476,IF('2'!$B$7="I",'3'!E476,0))</f>
        <v/>
      </c>
      <c r="H476" s="19"/>
      <c r="I476" s="19"/>
      <c r="J476" s="19"/>
      <c r="K476" s="19"/>
    </row>
    <row r="477" customFormat="false" ht="12.75" hidden="true" customHeight="false" outlineLevel="0" collapsed="false">
      <c r="A477" s="0" t="str">
        <f aca="false">+'3'!A477</f>
        <v/>
      </c>
      <c r="B477" s="19" t="str">
        <f aca="false">+IF($B$7="C",'3'!H477,IF('2'!$B$7="I",'3'!B477,0))</f>
        <v/>
      </c>
      <c r="C477" s="19" t="str">
        <f aca="false">+IF($B$7="C",'3'!I477,IF('2'!$B$7="I",'3'!C477,0))</f>
        <v/>
      </c>
      <c r="D477" s="19" t="str">
        <f aca="false">+IF($B$7="C",'3'!J477,IF('2'!$B$7="I",'3'!D477,0))</f>
        <v/>
      </c>
      <c r="E477" s="19" t="str">
        <f aca="false">+IF($B$7="C",'3'!K477,IF('2'!$B$7="I",'3'!E477,0))</f>
        <v/>
      </c>
      <c r="H477" s="19"/>
      <c r="I477" s="19"/>
      <c r="J477" s="19"/>
      <c r="K477" s="19"/>
    </row>
    <row r="478" customFormat="false" ht="12.75" hidden="true" customHeight="false" outlineLevel="0" collapsed="false">
      <c r="A478" s="0" t="str">
        <f aca="false">+'3'!A478</f>
        <v/>
      </c>
      <c r="B478" s="19" t="str">
        <f aca="false">+IF($B$7="C",'3'!H478,IF('2'!$B$7="I",'3'!B478,0))</f>
        <v/>
      </c>
      <c r="C478" s="19" t="str">
        <f aca="false">+IF($B$7="C",'3'!I478,IF('2'!$B$7="I",'3'!C478,0))</f>
        <v/>
      </c>
      <c r="D478" s="19" t="str">
        <f aca="false">+IF($B$7="C",'3'!J478,IF('2'!$B$7="I",'3'!D478,0))</f>
        <v/>
      </c>
      <c r="E478" s="19" t="str">
        <f aca="false">+IF($B$7="C",'3'!K478,IF('2'!$B$7="I",'3'!E478,0))</f>
        <v/>
      </c>
      <c r="H478" s="19"/>
      <c r="I478" s="19"/>
      <c r="J478" s="19"/>
      <c r="K478" s="19"/>
    </row>
    <row r="479" customFormat="false" ht="12.75" hidden="true" customHeight="false" outlineLevel="0" collapsed="false">
      <c r="A479" s="0" t="str">
        <f aca="false">+'3'!A479</f>
        <v/>
      </c>
      <c r="B479" s="19" t="str">
        <f aca="false">+IF($B$7="C",'3'!H479,IF('2'!$B$7="I",'3'!B479,0))</f>
        <v/>
      </c>
      <c r="C479" s="19" t="str">
        <f aca="false">+IF($B$7="C",'3'!I479,IF('2'!$B$7="I",'3'!C479,0))</f>
        <v/>
      </c>
      <c r="D479" s="19" t="str">
        <f aca="false">+IF($B$7="C",'3'!J479,IF('2'!$B$7="I",'3'!D479,0))</f>
        <v/>
      </c>
      <c r="E479" s="19" t="str">
        <f aca="false">+IF($B$7="C",'3'!K479,IF('2'!$B$7="I",'3'!E479,0))</f>
        <v/>
      </c>
      <c r="H479" s="19"/>
      <c r="I479" s="19"/>
      <c r="J479" s="19"/>
      <c r="K479" s="19"/>
    </row>
    <row r="480" customFormat="false" ht="12.75" hidden="true" customHeight="false" outlineLevel="0" collapsed="false">
      <c r="A480" s="0" t="str">
        <f aca="false">+'3'!A480</f>
        <v/>
      </c>
      <c r="B480" s="19" t="str">
        <f aca="false">+IF($B$7="C",'3'!H480,IF('2'!$B$7="I",'3'!B480,0))</f>
        <v/>
      </c>
      <c r="C480" s="19" t="str">
        <f aca="false">+IF($B$7="C",'3'!I480,IF('2'!$B$7="I",'3'!C480,0))</f>
        <v/>
      </c>
      <c r="D480" s="19" t="str">
        <f aca="false">+IF($B$7="C",'3'!J480,IF('2'!$B$7="I",'3'!D480,0))</f>
        <v/>
      </c>
      <c r="E480" s="19" t="str">
        <f aca="false">+IF($B$7="C",'3'!K480,IF('2'!$B$7="I",'3'!E480,0))</f>
        <v/>
      </c>
      <c r="H480" s="19"/>
      <c r="I480" s="19"/>
      <c r="J480" s="19"/>
      <c r="K480" s="19"/>
    </row>
    <row r="481" customFormat="false" ht="12.75" hidden="true" customHeight="false" outlineLevel="0" collapsed="false">
      <c r="A481" s="0" t="str">
        <f aca="false">+'3'!A481</f>
        <v/>
      </c>
      <c r="B481" s="19" t="str">
        <f aca="false">+IF($B$7="C",'3'!H481,IF('2'!$B$7="I",'3'!B481,0))</f>
        <v/>
      </c>
      <c r="C481" s="19" t="str">
        <f aca="false">+IF($B$7="C",'3'!I481,IF('2'!$B$7="I",'3'!C481,0))</f>
        <v/>
      </c>
      <c r="D481" s="19" t="str">
        <f aca="false">+IF($B$7="C",'3'!J481,IF('2'!$B$7="I",'3'!D481,0))</f>
        <v/>
      </c>
      <c r="E481" s="19" t="str">
        <f aca="false">+IF($B$7="C",'3'!K481,IF('2'!$B$7="I",'3'!E481,0))</f>
        <v/>
      </c>
      <c r="H481" s="19"/>
      <c r="I481" s="19"/>
      <c r="J481" s="19"/>
      <c r="K481" s="19"/>
    </row>
    <row r="482" customFormat="false" ht="12.75" hidden="true" customHeight="false" outlineLevel="0" collapsed="false">
      <c r="A482" s="0" t="str">
        <f aca="false">+'3'!A482</f>
        <v/>
      </c>
      <c r="B482" s="19" t="str">
        <f aca="false">+IF($B$7="C",'3'!H482,IF('2'!$B$7="I",'3'!B482,0))</f>
        <v/>
      </c>
      <c r="C482" s="19" t="str">
        <f aca="false">+IF($B$7="C",'3'!I482,IF('2'!$B$7="I",'3'!C482,0))</f>
        <v/>
      </c>
      <c r="D482" s="19" t="str">
        <f aca="false">+IF($B$7="C",'3'!J482,IF('2'!$B$7="I",'3'!D482,0))</f>
        <v/>
      </c>
      <c r="E482" s="19" t="str">
        <f aca="false">+IF($B$7="C",'3'!K482,IF('2'!$B$7="I",'3'!E482,0))</f>
        <v/>
      </c>
      <c r="H482" s="19"/>
      <c r="I482" s="19"/>
      <c r="J482" s="19"/>
      <c r="K482" s="19"/>
    </row>
    <row r="483" customFormat="false" ht="12.75" hidden="true" customHeight="false" outlineLevel="0" collapsed="false">
      <c r="A483" s="0" t="str">
        <f aca="false">+'3'!A483</f>
        <v/>
      </c>
      <c r="B483" s="19" t="str">
        <f aca="false">+IF($B$7="C",'3'!H483,IF('2'!$B$7="I",'3'!B483,0))</f>
        <v/>
      </c>
      <c r="C483" s="19" t="str">
        <f aca="false">+IF($B$7="C",'3'!I483,IF('2'!$B$7="I",'3'!C483,0))</f>
        <v/>
      </c>
      <c r="D483" s="19" t="str">
        <f aca="false">+IF($B$7="C",'3'!J483,IF('2'!$B$7="I",'3'!D483,0))</f>
        <v/>
      </c>
      <c r="E483" s="19" t="str">
        <f aca="false">+IF($B$7="C",'3'!K483,IF('2'!$B$7="I",'3'!E483,0))</f>
        <v/>
      </c>
      <c r="H483" s="19"/>
      <c r="I483" s="19"/>
      <c r="J483" s="19"/>
      <c r="K483" s="19"/>
    </row>
    <row r="484" customFormat="false" ht="12.75" hidden="true" customHeight="false" outlineLevel="0" collapsed="false">
      <c r="A484" s="0" t="str">
        <f aca="false">+'3'!A484</f>
        <v/>
      </c>
      <c r="B484" s="19" t="str">
        <f aca="false">+IF($B$7="C",'3'!H484,IF('2'!$B$7="I",'3'!B484,0))</f>
        <v/>
      </c>
      <c r="C484" s="19" t="str">
        <f aca="false">+IF($B$7="C",'3'!I484,IF('2'!$B$7="I",'3'!C484,0))</f>
        <v/>
      </c>
      <c r="D484" s="19" t="str">
        <f aca="false">+IF($B$7="C",'3'!J484,IF('2'!$B$7="I",'3'!D484,0))</f>
        <v/>
      </c>
      <c r="E484" s="19" t="str">
        <f aca="false">+IF($B$7="C",'3'!K484,IF('2'!$B$7="I",'3'!E484,0))</f>
        <v/>
      </c>
      <c r="H484" s="19"/>
      <c r="I484" s="19"/>
      <c r="J484" s="19"/>
      <c r="K484" s="19"/>
    </row>
    <row r="485" customFormat="false" ht="12.75" hidden="true" customHeight="false" outlineLevel="0" collapsed="false">
      <c r="A485" s="0" t="str">
        <f aca="false">+'3'!A485</f>
        <v/>
      </c>
      <c r="B485" s="19" t="str">
        <f aca="false">+IF($B$7="C",'3'!H485,IF('2'!$B$7="I",'3'!B485,0))</f>
        <v/>
      </c>
      <c r="C485" s="19" t="str">
        <f aca="false">+IF($B$7="C",'3'!I485,IF('2'!$B$7="I",'3'!C485,0))</f>
        <v/>
      </c>
      <c r="D485" s="19" t="str">
        <f aca="false">+IF($B$7="C",'3'!J485,IF('2'!$B$7="I",'3'!D485,0))</f>
        <v/>
      </c>
      <c r="E485" s="19" t="str">
        <f aca="false">+IF($B$7="C",'3'!K485,IF('2'!$B$7="I",'3'!E485,0))</f>
        <v/>
      </c>
      <c r="H485" s="19"/>
      <c r="I485" s="19"/>
      <c r="J485" s="19"/>
      <c r="K485" s="19"/>
    </row>
    <row r="486" customFormat="false" ht="12.75" hidden="true" customHeight="false" outlineLevel="0" collapsed="false">
      <c r="A486" s="0" t="str">
        <f aca="false">+'3'!A486</f>
        <v/>
      </c>
      <c r="B486" s="19" t="str">
        <f aca="false">+IF($B$7="C",'3'!H486,IF('2'!$B$7="I",'3'!B486,0))</f>
        <v/>
      </c>
      <c r="C486" s="19" t="str">
        <f aca="false">+IF($B$7="C",'3'!I486,IF('2'!$B$7="I",'3'!C486,0))</f>
        <v/>
      </c>
      <c r="D486" s="19" t="str">
        <f aca="false">+IF($B$7="C",'3'!J486,IF('2'!$B$7="I",'3'!D486,0))</f>
        <v/>
      </c>
      <c r="E486" s="19" t="str">
        <f aca="false">+IF($B$7="C",'3'!K486,IF('2'!$B$7="I",'3'!E486,0))</f>
        <v/>
      </c>
      <c r="H486" s="19"/>
      <c r="I486" s="19"/>
      <c r="J486" s="19"/>
      <c r="K486" s="19"/>
    </row>
    <row r="487" customFormat="false" ht="12.75" hidden="true" customHeight="false" outlineLevel="0" collapsed="false">
      <c r="A487" s="0" t="str">
        <f aca="false">+'3'!A487</f>
        <v/>
      </c>
      <c r="B487" s="19" t="str">
        <f aca="false">+IF($B$7="C",'3'!H487,IF('2'!$B$7="I",'3'!B487,0))</f>
        <v/>
      </c>
      <c r="C487" s="19" t="str">
        <f aca="false">+IF($B$7="C",'3'!I487,IF('2'!$B$7="I",'3'!C487,0))</f>
        <v/>
      </c>
      <c r="D487" s="19" t="str">
        <f aca="false">+IF($B$7="C",'3'!J487,IF('2'!$B$7="I",'3'!D487,0))</f>
        <v/>
      </c>
      <c r="E487" s="19" t="str">
        <f aca="false">+IF($B$7="C",'3'!K487,IF('2'!$B$7="I",'3'!E487,0))</f>
        <v/>
      </c>
      <c r="H487" s="19"/>
      <c r="I487" s="19"/>
      <c r="J487" s="19"/>
      <c r="K487" s="19"/>
    </row>
    <row r="488" customFormat="false" ht="12.75" hidden="true" customHeight="false" outlineLevel="0" collapsed="false">
      <c r="A488" s="0" t="str">
        <f aca="false">+'3'!A488</f>
        <v/>
      </c>
      <c r="B488" s="19" t="str">
        <f aca="false">+IF($B$7="C",'3'!H488,IF('2'!$B$7="I",'3'!B488,0))</f>
        <v/>
      </c>
      <c r="C488" s="19" t="str">
        <f aca="false">+IF($B$7="C",'3'!I488,IF('2'!$B$7="I",'3'!C488,0))</f>
        <v/>
      </c>
      <c r="D488" s="19" t="str">
        <f aca="false">+IF($B$7="C",'3'!J488,IF('2'!$B$7="I",'3'!D488,0))</f>
        <v/>
      </c>
      <c r="E488" s="19" t="str">
        <f aca="false">+IF($B$7="C",'3'!K488,IF('2'!$B$7="I",'3'!E488,0))</f>
        <v/>
      </c>
      <c r="H488" s="19"/>
      <c r="I488" s="19"/>
      <c r="J488" s="19"/>
      <c r="K488" s="19"/>
    </row>
    <row r="489" customFormat="false" ht="12.75" hidden="true" customHeight="false" outlineLevel="0" collapsed="false">
      <c r="A489" s="0" t="str">
        <f aca="false">+'3'!A489</f>
        <v/>
      </c>
      <c r="B489" s="19" t="str">
        <f aca="false">+IF($B$7="C",'3'!H489,IF('2'!$B$7="I",'3'!B489,0))</f>
        <v/>
      </c>
      <c r="C489" s="19" t="str">
        <f aca="false">+IF($B$7="C",'3'!I489,IF('2'!$B$7="I",'3'!C489,0))</f>
        <v/>
      </c>
      <c r="D489" s="19" t="str">
        <f aca="false">+IF($B$7="C",'3'!J489,IF('2'!$B$7="I",'3'!D489,0))</f>
        <v/>
      </c>
      <c r="E489" s="19" t="str">
        <f aca="false">+IF($B$7="C",'3'!K489,IF('2'!$B$7="I",'3'!E489,0))</f>
        <v/>
      </c>
      <c r="H489" s="19"/>
      <c r="I489" s="19"/>
      <c r="J489" s="19"/>
      <c r="K489" s="19"/>
    </row>
    <row r="490" customFormat="false" ht="12.75" hidden="true" customHeight="false" outlineLevel="0" collapsed="false">
      <c r="A490" s="0" t="str">
        <f aca="false">+'3'!A490</f>
        <v/>
      </c>
      <c r="B490" s="19" t="str">
        <f aca="false">+IF($B$7="C",'3'!H490,IF('2'!$B$7="I",'3'!B490,0))</f>
        <v/>
      </c>
      <c r="C490" s="19" t="str">
        <f aca="false">+IF($B$7="C",'3'!I490,IF('2'!$B$7="I",'3'!C490,0))</f>
        <v/>
      </c>
      <c r="D490" s="19" t="str">
        <f aca="false">+IF($B$7="C",'3'!J490,IF('2'!$B$7="I",'3'!D490,0))</f>
        <v/>
      </c>
      <c r="E490" s="19" t="str">
        <f aca="false">+IF($B$7="C",'3'!K490,IF('2'!$B$7="I",'3'!E490,0))</f>
        <v/>
      </c>
      <c r="H490" s="19"/>
      <c r="I490" s="19"/>
      <c r="J490" s="19"/>
      <c r="K490" s="19"/>
    </row>
    <row r="491" customFormat="false" ht="12.75" hidden="true" customHeight="false" outlineLevel="0" collapsed="false">
      <c r="A491" s="0" t="str">
        <f aca="false">+'3'!A491</f>
        <v/>
      </c>
      <c r="B491" s="19" t="str">
        <f aca="false">+IF($B$7="C",'3'!H491,IF('2'!$B$7="I",'3'!B491,0))</f>
        <v/>
      </c>
      <c r="C491" s="19" t="str">
        <f aca="false">+IF($B$7="C",'3'!I491,IF('2'!$B$7="I",'3'!C491,0))</f>
        <v/>
      </c>
      <c r="D491" s="19" t="str">
        <f aca="false">+IF($B$7="C",'3'!J491,IF('2'!$B$7="I",'3'!D491,0))</f>
        <v/>
      </c>
      <c r="E491" s="19" t="str">
        <f aca="false">+IF($B$7="C",'3'!K491,IF('2'!$B$7="I",'3'!E491,0))</f>
        <v/>
      </c>
      <c r="H491" s="19"/>
      <c r="I491" s="19"/>
      <c r="J491" s="19"/>
      <c r="K491" s="19"/>
    </row>
    <row r="492" customFormat="false" ht="12.75" hidden="true" customHeight="false" outlineLevel="0" collapsed="false">
      <c r="A492" s="0" t="str">
        <f aca="false">+'3'!A492</f>
        <v/>
      </c>
      <c r="B492" s="19" t="str">
        <f aca="false">+IF($B$7="C",'3'!H492,IF('2'!$B$7="I",'3'!B492,0))</f>
        <v/>
      </c>
      <c r="C492" s="19" t="str">
        <f aca="false">+IF($B$7="C",'3'!I492,IF('2'!$B$7="I",'3'!C492,0))</f>
        <v/>
      </c>
      <c r="D492" s="19" t="str">
        <f aca="false">+IF($B$7="C",'3'!J492,IF('2'!$B$7="I",'3'!D492,0))</f>
        <v/>
      </c>
      <c r="E492" s="19" t="str">
        <f aca="false">+IF($B$7="C",'3'!K492,IF('2'!$B$7="I",'3'!E492,0))</f>
        <v/>
      </c>
      <c r="H492" s="19"/>
      <c r="I492" s="19"/>
      <c r="J492" s="19"/>
      <c r="K492" s="19"/>
    </row>
    <row r="493" customFormat="false" ht="12.75" hidden="true" customHeight="false" outlineLevel="0" collapsed="false">
      <c r="A493" s="0" t="str">
        <f aca="false">+'3'!A493</f>
        <v/>
      </c>
      <c r="B493" s="19" t="str">
        <f aca="false">+IF($B$7="C",'3'!H493,IF('2'!$B$7="I",'3'!B493,0))</f>
        <v/>
      </c>
      <c r="C493" s="19" t="str">
        <f aca="false">+IF($B$7="C",'3'!I493,IF('2'!$B$7="I",'3'!C493,0))</f>
        <v/>
      </c>
      <c r="D493" s="19" t="str">
        <f aca="false">+IF($B$7="C",'3'!J493,IF('2'!$B$7="I",'3'!D493,0))</f>
        <v/>
      </c>
      <c r="E493" s="19" t="str">
        <f aca="false">+IF($B$7="C",'3'!K493,IF('2'!$B$7="I",'3'!E493,0))</f>
        <v/>
      </c>
      <c r="H493" s="19"/>
      <c r="I493" s="19"/>
      <c r="J493" s="19"/>
      <c r="K493" s="19"/>
    </row>
    <row r="494" customFormat="false" ht="12.75" hidden="true" customHeight="false" outlineLevel="0" collapsed="false">
      <c r="A494" s="0" t="str">
        <f aca="false">+'3'!A494</f>
        <v/>
      </c>
      <c r="B494" s="19" t="str">
        <f aca="false">+IF($B$7="C",'3'!H494,IF('2'!$B$7="I",'3'!B494,0))</f>
        <v/>
      </c>
      <c r="C494" s="19" t="str">
        <f aca="false">+IF($B$7="C",'3'!I494,IF('2'!$B$7="I",'3'!C494,0))</f>
        <v/>
      </c>
      <c r="D494" s="19" t="str">
        <f aca="false">+IF($B$7="C",'3'!J494,IF('2'!$B$7="I",'3'!D494,0))</f>
        <v/>
      </c>
      <c r="E494" s="19" t="str">
        <f aca="false">+IF($B$7="C",'3'!K494,IF('2'!$B$7="I",'3'!E494,0))</f>
        <v/>
      </c>
      <c r="H494" s="19"/>
      <c r="I494" s="19"/>
      <c r="J494" s="19"/>
      <c r="K494" s="19"/>
    </row>
    <row r="495" customFormat="false" ht="12.75" hidden="true" customHeight="false" outlineLevel="0" collapsed="false">
      <c r="A495" s="0" t="str">
        <f aca="false">+'3'!A495</f>
        <v/>
      </c>
      <c r="B495" s="19" t="str">
        <f aca="false">+IF($B$7="C",'3'!H495,IF('2'!$B$7="I",'3'!B495,0))</f>
        <v/>
      </c>
      <c r="C495" s="19" t="str">
        <f aca="false">+IF($B$7="C",'3'!I495,IF('2'!$B$7="I",'3'!C495,0))</f>
        <v/>
      </c>
      <c r="D495" s="19" t="str">
        <f aca="false">+IF($B$7="C",'3'!J495,IF('2'!$B$7="I",'3'!D495,0))</f>
        <v/>
      </c>
      <c r="E495" s="19" t="str">
        <f aca="false">+IF($B$7="C",'3'!K495,IF('2'!$B$7="I",'3'!E495,0))</f>
        <v/>
      </c>
      <c r="H495" s="19"/>
      <c r="I495" s="19"/>
      <c r="J495" s="19"/>
      <c r="K495" s="19"/>
    </row>
    <row r="496" customFormat="false" ht="12.75" hidden="true" customHeight="false" outlineLevel="0" collapsed="false">
      <c r="A496" s="0" t="str">
        <f aca="false">+'3'!A496</f>
        <v/>
      </c>
      <c r="B496" s="19" t="str">
        <f aca="false">+IF($B$7="C",'3'!H496,IF('2'!$B$7="I",'3'!B496,0))</f>
        <v/>
      </c>
      <c r="C496" s="19" t="str">
        <f aca="false">+IF($B$7="C",'3'!I496,IF('2'!$B$7="I",'3'!C496,0))</f>
        <v/>
      </c>
      <c r="D496" s="19" t="str">
        <f aca="false">+IF($B$7="C",'3'!J496,IF('2'!$B$7="I",'3'!D496,0))</f>
        <v/>
      </c>
      <c r="E496" s="19" t="str">
        <f aca="false">+IF($B$7="C",'3'!K496,IF('2'!$B$7="I",'3'!E496,0))</f>
        <v/>
      </c>
      <c r="H496" s="19"/>
      <c r="I496" s="19"/>
      <c r="J496" s="19"/>
      <c r="K496" s="19"/>
    </row>
    <row r="497" customFormat="false" ht="12.75" hidden="true" customHeight="false" outlineLevel="0" collapsed="false">
      <c r="A497" s="0" t="str">
        <f aca="false">+'3'!A497</f>
        <v/>
      </c>
      <c r="B497" s="19" t="str">
        <f aca="false">+IF($B$7="C",'3'!H497,IF('2'!$B$7="I",'3'!B497,0))</f>
        <v/>
      </c>
      <c r="C497" s="19" t="str">
        <f aca="false">+IF($B$7="C",'3'!I497,IF('2'!$B$7="I",'3'!C497,0))</f>
        <v/>
      </c>
      <c r="D497" s="19" t="str">
        <f aca="false">+IF($B$7="C",'3'!J497,IF('2'!$B$7="I",'3'!D497,0))</f>
        <v/>
      </c>
      <c r="E497" s="19" t="str">
        <f aca="false">+IF($B$7="C",'3'!K497,IF('2'!$B$7="I",'3'!E497,0))</f>
        <v/>
      </c>
      <c r="H497" s="19"/>
      <c r="I497" s="19"/>
      <c r="J497" s="19"/>
      <c r="K497" s="19"/>
    </row>
    <row r="498" customFormat="false" ht="12.75" hidden="true" customHeight="false" outlineLevel="0" collapsed="false">
      <c r="A498" s="0" t="str">
        <f aca="false">+'3'!A498</f>
        <v/>
      </c>
      <c r="B498" s="19" t="str">
        <f aca="false">+IF($B$7="C",'3'!H498,IF('2'!$B$7="I",'3'!B498,0))</f>
        <v/>
      </c>
      <c r="C498" s="19" t="str">
        <f aca="false">+IF($B$7="C",'3'!I498,IF('2'!$B$7="I",'3'!C498,0))</f>
        <v/>
      </c>
      <c r="D498" s="19" t="str">
        <f aca="false">+IF($B$7="C",'3'!J498,IF('2'!$B$7="I",'3'!D498,0))</f>
        <v/>
      </c>
      <c r="E498" s="19" t="str">
        <f aca="false">+IF($B$7="C",'3'!K498,IF('2'!$B$7="I",'3'!E498,0))</f>
        <v/>
      </c>
      <c r="H498" s="19"/>
      <c r="I498" s="19"/>
      <c r="J498" s="19"/>
      <c r="K498" s="19"/>
    </row>
    <row r="499" customFormat="false" ht="12.75" hidden="true" customHeight="false" outlineLevel="0" collapsed="false">
      <c r="A499" s="0" t="str">
        <f aca="false">+'3'!A499</f>
        <v/>
      </c>
      <c r="B499" s="19" t="str">
        <f aca="false">+IF($B$7="C",'3'!H499,IF('2'!$B$7="I",'3'!B499,0))</f>
        <v/>
      </c>
      <c r="C499" s="19" t="str">
        <f aca="false">+IF($B$7="C",'3'!I499,IF('2'!$B$7="I",'3'!C499,0))</f>
        <v/>
      </c>
      <c r="D499" s="19" t="str">
        <f aca="false">+IF($B$7="C",'3'!J499,IF('2'!$B$7="I",'3'!D499,0))</f>
        <v/>
      </c>
      <c r="E499" s="19" t="str">
        <f aca="false">+IF($B$7="C",'3'!K499,IF('2'!$B$7="I",'3'!E499,0))</f>
        <v/>
      </c>
      <c r="H499" s="19"/>
      <c r="I499" s="19"/>
      <c r="J499" s="19"/>
      <c r="K499" s="19"/>
    </row>
    <row r="500" customFormat="false" ht="12.75" hidden="true" customHeight="false" outlineLevel="0" collapsed="false">
      <c r="A500" s="0" t="str">
        <f aca="false">+'3'!A500</f>
        <v/>
      </c>
      <c r="B500" s="19" t="str">
        <f aca="false">+IF($B$7="C",'3'!H500,IF('2'!$B$7="I",'3'!B500,0))</f>
        <v/>
      </c>
      <c r="C500" s="19" t="str">
        <f aca="false">+IF($B$7="C",'3'!I500,IF('2'!$B$7="I",'3'!C500,0))</f>
        <v/>
      </c>
      <c r="D500" s="19" t="str">
        <f aca="false">+IF($B$7="C",'3'!J500,IF('2'!$B$7="I",'3'!D500,0))</f>
        <v/>
      </c>
      <c r="E500" s="19" t="str">
        <f aca="false">+IF($B$7="C",'3'!K500,IF('2'!$B$7="I",'3'!E500,0))</f>
        <v/>
      </c>
      <c r="H500" s="19"/>
      <c r="I500" s="19"/>
      <c r="J500" s="19"/>
      <c r="K500" s="19"/>
    </row>
    <row r="501" customFormat="false" ht="12.75" hidden="true" customHeight="false" outlineLevel="0" collapsed="false">
      <c r="A501" s="0" t="str">
        <f aca="false">+'3'!A501</f>
        <v/>
      </c>
      <c r="B501" s="19" t="str">
        <f aca="false">+IF($B$7="C",'3'!H501,IF('2'!$B$7="I",'3'!B501,0))</f>
        <v/>
      </c>
      <c r="C501" s="19" t="str">
        <f aca="false">+IF($B$7="C",'3'!I501,IF('2'!$B$7="I",'3'!C501,0))</f>
        <v/>
      </c>
      <c r="D501" s="19" t="str">
        <f aca="false">+IF($B$7="C",'3'!J501,IF('2'!$B$7="I",'3'!D501,0))</f>
        <v/>
      </c>
      <c r="E501" s="19" t="str">
        <f aca="false">+IF($B$7="C",'3'!K501,IF('2'!$B$7="I",'3'!E501,0))</f>
        <v/>
      </c>
      <c r="H501" s="19"/>
      <c r="I501" s="19"/>
      <c r="J501" s="19"/>
      <c r="K501" s="19"/>
    </row>
    <row r="502" customFormat="false" ht="12.75" hidden="true" customHeight="false" outlineLevel="0" collapsed="false">
      <c r="A502" s="0" t="str">
        <f aca="false">+'3'!A502</f>
        <v/>
      </c>
      <c r="B502" s="19" t="str">
        <f aca="false">+IF($B$7="C",'3'!H502,IF('2'!$B$7="I",'3'!B502,0))</f>
        <v/>
      </c>
      <c r="C502" s="19" t="str">
        <f aca="false">+IF($B$7="C",'3'!I502,IF('2'!$B$7="I",'3'!C502,0))</f>
        <v/>
      </c>
      <c r="D502" s="19" t="str">
        <f aca="false">+IF($B$7="C",'3'!J502,IF('2'!$B$7="I",'3'!D502,0))</f>
        <v/>
      </c>
      <c r="E502" s="19" t="str">
        <f aca="false">+IF($B$7="C",'3'!K502,IF('2'!$B$7="I",'3'!E502,0))</f>
        <v/>
      </c>
      <c r="H502" s="19"/>
      <c r="I502" s="19"/>
      <c r="J502" s="19"/>
      <c r="K502" s="19"/>
    </row>
    <row r="503" customFormat="false" ht="12.75" hidden="true" customHeight="false" outlineLevel="0" collapsed="false">
      <c r="A503" s="0" t="str">
        <f aca="false">+'3'!A503</f>
        <v/>
      </c>
      <c r="B503" s="19" t="str">
        <f aca="false">+IF($B$7="C",'3'!H503,IF('2'!$B$7="I",'3'!B503,0))</f>
        <v/>
      </c>
      <c r="C503" s="19" t="str">
        <f aca="false">+IF($B$7="C",'3'!I503,IF('2'!$B$7="I",'3'!C503,0))</f>
        <v/>
      </c>
      <c r="D503" s="19" t="str">
        <f aca="false">+IF($B$7="C",'3'!J503,IF('2'!$B$7="I",'3'!D503,0))</f>
        <v/>
      </c>
      <c r="E503" s="19" t="str">
        <f aca="false">+IF($B$7="C",'3'!K503,IF('2'!$B$7="I",'3'!E503,0))</f>
        <v/>
      </c>
      <c r="H503" s="19"/>
      <c r="I503" s="19"/>
      <c r="J503" s="19"/>
      <c r="K503" s="19"/>
    </row>
    <row r="504" customFormat="false" ht="12.75" hidden="true" customHeight="false" outlineLevel="0" collapsed="false">
      <c r="A504" s="0" t="str">
        <f aca="false">+'3'!A504</f>
        <v/>
      </c>
      <c r="B504" s="19" t="str">
        <f aca="false">+IF($B$7="C",'3'!H504,IF('2'!$B$7="I",'3'!B504,0))</f>
        <v/>
      </c>
      <c r="C504" s="19" t="str">
        <f aca="false">+IF($B$7="C",'3'!I504,IF('2'!$B$7="I",'3'!C504,0))</f>
        <v/>
      </c>
      <c r="D504" s="19" t="str">
        <f aca="false">+IF($B$7="C",'3'!J504,IF('2'!$B$7="I",'3'!D504,0))</f>
        <v/>
      </c>
      <c r="E504" s="19" t="str">
        <f aca="false">+IF($B$7="C",'3'!K504,IF('2'!$B$7="I",'3'!E504,0))</f>
        <v/>
      </c>
      <c r="H504" s="19"/>
      <c r="I504" s="19"/>
      <c r="J504" s="19"/>
      <c r="K504" s="19"/>
    </row>
    <row r="505" customFormat="false" ht="12.75" hidden="true" customHeight="false" outlineLevel="0" collapsed="false">
      <c r="A505" s="0" t="str">
        <f aca="false">+'3'!A505</f>
        <v/>
      </c>
      <c r="B505" s="19" t="str">
        <f aca="false">+IF($B$7="C",'3'!H505,IF('2'!$B$7="I",'3'!B505,0))</f>
        <v/>
      </c>
      <c r="C505" s="19" t="str">
        <f aca="false">+IF($B$7="C",'3'!I505,IF('2'!$B$7="I",'3'!C505,0))</f>
        <v/>
      </c>
      <c r="D505" s="19" t="str">
        <f aca="false">+IF($B$7="C",'3'!J505,IF('2'!$B$7="I",'3'!D505,0))</f>
        <v/>
      </c>
      <c r="E505" s="19" t="str">
        <f aca="false">+IF($B$7="C",'3'!K505,IF('2'!$B$7="I",'3'!E505,0))</f>
        <v/>
      </c>
      <c r="H505" s="19"/>
      <c r="I505" s="19"/>
      <c r="J505" s="19"/>
      <c r="K505" s="19"/>
    </row>
    <row r="506" customFormat="false" ht="12.75" hidden="true" customHeight="false" outlineLevel="0" collapsed="false">
      <c r="A506" s="0" t="str">
        <f aca="false">+'3'!A506</f>
        <v/>
      </c>
      <c r="B506" s="19" t="str">
        <f aca="false">+IF($B$7="C",'3'!H506,IF('2'!$B$7="I",'3'!B506,0))</f>
        <v/>
      </c>
      <c r="C506" s="19" t="str">
        <f aca="false">+IF($B$7="C",'3'!I506,IF('2'!$B$7="I",'3'!C506,0))</f>
        <v/>
      </c>
      <c r="D506" s="19" t="str">
        <f aca="false">+IF($B$7="C",'3'!J506,IF('2'!$B$7="I",'3'!D506,0))</f>
        <v/>
      </c>
      <c r="E506" s="19" t="str">
        <f aca="false">+IF($B$7="C",'3'!K506,IF('2'!$B$7="I",'3'!E506,0))</f>
        <v/>
      </c>
      <c r="H506" s="19"/>
      <c r="I506" s="19"/>
      <c r="J506" s="19"/>
      <c r="K506" s="19"/>
    </row>
    <row r="507" customFormat="false" ht="12.75" hidden="true" customHeight="false" outlineLevel="0" collapsed="false">
      <c r="A507" s="0" t="str">
        <f aca="false">+'3'!A507</f>
        <v/>
      </c>
      <c r="B507" s="19" t="str">
        <f aca="false">+IF($B$7="C",'3'!H507,IF('2'!$B$7="I",'3'!B507,0))</f>
        <v/>
      </c>
      <c r="C507" s="19" t="str">
        <f aca="false">+IF($B$7="C",'3'!I507,IF('2'!$B$7="I",'3'!C507,0))</f>
        <v/>
      </c>
      <c r="D507" s="19" t="str">
        <f aca="false">+IF($B$7="C",'3'!J507,IF('2'!$B$7="I",'3'!D507,0))</f>
        <v/>
      </c>
      <c r="E507" s="19" t="str">
        <f aca="false">+IF($B$7="C",'3'!K507,IF('2'!$B$7="I",'3'!E507,0))</f>
        <v/>
      </c>
      <c r="H507" s="19"/>
      <c r="I507" s="19"/>
      <c r="J507" s="19"/>
      <c r="K507" s="19"/>
    </row>
    <row r="508" customFormat="false" ht="12.75" hidden="true" customHeight="false" outlineLevel="0" collapsed="false">
      <c r="A508" s="0" t="str">
        <f aca="false">+'3'!A508</f>
        <v/>
      </c>
      <c r="B508" s="19" t="str">
        <f aca="false">+IF($B$7="C",'3'!H508,IF('2'!$B$7="I",'3'!B508,0))</f>
        <v/>
      </c>
      <c r="C508" s="19" t="str">
        <f aca="false">+IF($B$7="C",'3'!I508,IF('2'!$B$7="I",'3'!C508,0))</f>
        <v/>
      </c>
      <c r="D508" s="19" t="str">
        <f aca="false">+IF($B$7="C",'3'!J508,IF('2'!$B$7="I",'3'!D508,0))</f>
        <v/>
      </c>
      <c r="E508" s="19" t="str">
        <f aca="false">+IF($B$7="C",'3'!K508,IF('2'!$B$7="I",'3'!E508,0))</f>
        <v/>
      </c>
      <c r="H508" s="19"/>
      <c r="I508" s="19"/>
      <c r="J508" s="19"/>
      <c r="K508" s="19"/>
    </row>
    <row r="509" customFormat="false" ht="12.75" hidden="true" customHeight="false" outlineLevel="0" collapsed="false">
      <c r="A509" s="0" t="str">
        <f aca="false">+'3'!A509</f>
        <v/>
      </c>
      <c r="B509" s="19" t="str">
        <f aca="false">+IF($B$7="C",'3'!H509,IF('2'!$B$7="I",'3'!B509,0))</f>
        <v/>
      </c>
      <c r="C509" s="19" t="str">
        <f aca="false">+IF($B$7="C",'3'!I509,IF('2'!$B$7="I",'3'!C509,0))</f>
        <v/>
      </c>
      <c r="D509" s="19" t="str">
        <f aca="false">+IF($B$7="C",'3'!J509,IF('2'!$B$7="I",'3'!D509,0))</f>
        <v/>
      </c>
      <c r="E509" s="19" t="str">
        <f aca="false">+IF($B$7="C",'3'!K509,IF('2'!$B$7="I",'3'!E509,0))</f>
        <v/>
      </c>
      <c r="H509" s="19"/>
      <c r="I509" s="19"/>
      <c r="J509" s="19"/>
      <c r="K509" s="19"/>
    </row>
    <row r="510" customFormat="false" ht="12.75" hidden="true" customHeight="false" outlineLevel="0" collapsed="false">
      <c r="A510" s="0" t="str">
        <f aca="false">+'3'!A510</f>
        <v/>
      </c>
      <c r="B510" s="19" t="str">
        <f aca="false">+IF($B$7="C",'3'!H510,IF('2'!$B$7="I",'3'!B510,0))</f>
        <v/>
      </c>
      <c r="C510" s="19" t="str">
        <f aca="false">+IF($B$7="C",'3'!I510,IF('2'!$B$7="I",'3'!C510,0))</f>
        <v/>
      </c>
      <c r="D510" s="19" t="str">
        <f aca="false">+IF($B$7="C",'3'!J510,IF('2'!$B$7="I",'3'!D510,0))</f>
        <v/>
      </c>
      <c r="E510" s="19" t="str">
        <f aca="false">+IF($B$7="C",'3'!K510,IF('2'!$B$7="I",'3'!E510,0))</f>
        <v/>
      </c>
      <c r="H510" s="19"/>
      <c r="I510" s="19"/>
      <c r="J510" s="19"/>
      <c r="K510" s="19"/>
    </row>
    <row r="511" customFormat="false" ht="12.75" hidden="true" customHeight="false" outlineLevel="0" collapsed="false">
      <c r="A511" s="0" t="str">
        <f aca="false">+'3'!A511</f>
        <v/>
      </c>
      <c r="B511" s="19" t="str">
        <f aca="false">+IF($B$7="C",'3'!H511,IF('2'!$B$7="I",'3'!B511,0))</f>
        <v/>
      </c>
      <c r="C511" s="19" t="str">
        <f aca="false">+IF($B$7="C",'3'!I511,IF('2'!$B$7="I",'3'!C511,0))</f>
        <v/>
      </c>
      <c r="D511" s="19" t="str">
        <f aca="false">+IF($B$7="C",'3'!J511,IF('2'!$B$7="I",'3'!D511,0))</f>
        <v/>
      </c>
      <c r="E511" s="19" t="str">
        <f aca="false">+IF($B$7="C",'3'!K511,IF('2'!$B$7="I",'3'!E511,0))</f>
        <v/>
      </c>
      <c r="H511" s="19"/>
      <c r="I511" s="19"/>
      <c r="J511" s="19"/>
      <c r="K511" s="19"/>
    </row>
    <row r="512" customFormat="false" ht="12.75" hidden="true" customHeight="false" outlineLevel="0" collapsed="false">
      <c r="A512" s="0" t="str">
        <f aca="false">+'3'!A512</f>
        <v/>
      </c>
      <c r="B512" s="19" t="str">
        <f aca="false">+IF($B$7="C",'3'!H512,IF('2'!$B$7="I",'3'!B512,0))</f>
        <v/>
      </c>
      <c r="C512" s="19" t="str">
        <f aca="false">+IF($B$7="C",'3'!I512,IF('2'!$B$7="I",'3'!C512,0))</f>
        <v/>
      </c>
      <c r="D512" s="19" t="str">
        <f aca="false">+IF($B$7="C",'3'!J512,IF('2'!$B$7="I",'3'!D512,0))</f>
        <v/>
      </c>
      <c r="E512" s="19" t="str">
        <f aca="false">+IF($B$7="C",'3'!K512,IF('2'!$B$7="I",'3'!E512,0))</f>
        <v/>
      </c>
      <c r="H512" s="19"/>
      <c r="I512" s="19"/>
      <c r="J512" s="19"/>
      <c r="K512" s="19"/>
    </row>
    <row r="513" customFormat="false" ht="12.75" hidden="true" customHeight="false" outlineLevel="0" collapsed="false">
      <c r="A513" s="0" t="str">
        <f aca="false">+'3'!A513</f>
        <v/>
      </c>
      <c r="B513" s="19" t="str">
        <f aca="false">+IF($B$7="C",'3'!H513,IF('2'!$B$7="I",'3'!B513,0))</f>
        <v/>
      </c>
      <c r="C513" s="19" t="str">
        <f aca="false">+IF($B$7="C",'3'!I513,IF('2'!$B$7="I",'3'!C513,0))</f>
        <v/>
      </c>
      <c r="D513" s="19" t="str">
        <f aca="false">+IF($B$7="C",'3'!J513,IF('2'!$B$7="I",'3'!D513,0))</f>
        <v/>
      </c>
      <c r="E513" s="19" t="str">
        <f aca="false">+IF($B$7="C",'3'!K513,IF('2'!$B$7="I",'3'!E513,0))</f>
        <v/>
      </c>
      <c r="H513" s="19"/>
      <c r="I513" s="19"/>
      <c r="J513" s="19"/>
      <c r="K513" s="19"/>
    </row>
    <row r="514" customFormat="false" ht="12.75" hidden="true" customHeight="false" outlineLevel="0" collapsed="false">
      <c r="A514" s="0" t="str">
        <f aca="false">+'3'!A514</f>
        <v/>
      </c>
      <c r="B514" s="19" t="str">
        <f aca="false">+IF($B$7="C",'3'!H514,IF('2'!$B$7="I",'3'!B514,0))</f>
        <v/>
      </c>
      <c r="C514" s="19" t="str">
        <f aca="false">+IF($B$7="C",'3'!I514,IF('2'!$B$7="I",'3'!C514,0))</f>
        <v/>
      </c>
      <c r="D514" s="19" t="str">
        <f aca="false">+IF($B$7="C",'3'!J514,IF('2'!$B$7="I",'3'!D514,0))</f>
        <v/>
      </c>
      <c r="E514" s="19" t="str">
        <f aca="false">+IF($B$7="C",'3'!K514,IF('2'!$B$7="I",'3'!E514,0))</f>
        <v/>
      </c>
      <c r="H514" s="19"/>
      <c r="I514" s="19"/>
      <c r="J514" s="19"/>
      <c r="K514" s="19"/>
    </row>
    <row r="515" customFormat="false" ht="12.75" hidden="true" customHeight="false" outlineLevel="0" collapsed="false">
      <c r="A515" s="0" t="str">
        <f aca="false">+'3'!A515</f>
        <v/>
      </c>
      <c r="B515" s="19" t="str">
        <f aca="false">+IF($B$7="C",'3'!H515,IF('2'!$B$7="I",'3'!B515,0))</f>
        <v/>
      </c>
      <c r="C515" s="19" t="str">
        <f aca="false">+IF($B$7="C",'3'!I515,IF('2'!$B$7="I",'3'!C515,0))</f>
        <v/>
      </c>
      <c r="D515" s="19" t="str">
        <f aca="false">+IF($B$7="C",'3'!J515,IF('2'!$B$7="I",'3'!D515,0))</f>
        <v/>
      </c>
      <c r="E515" s="19" t="str">
        <f aca="false">+IF($B$7="C",'3'!K515,IF('2'!$B$7="I",'3'!E515,0))</f>
        <v/>
      </c>
      <c r="H515" s="19"/>
      <c r="I515" s="19"/>
      <c r="J515" s="19"/>
      <c r="K515" s="19"/>
    </row>
    <row r="516" customFormat="false" ht="12.75" hidden="true" customHeight="false" outlineLevel="0" collapsed="false">
      <c r="A516" s="0" t="str">
        <f aca="false">+'3'!A516</f>
        <v/>
      </c>
      <c r="B516" s="19" t="str">
        <f aca="false">+IF($B$7="C",'3'!H516,IF('2'!$B$7="I",'3'!B516,0))</f>
        <v/>
      </c>
      <c r="C516" s="19" t="str">
        <f aca="false">+IF($B$7="C",'3'!I516,IF('2'!$B$7="I",'3'!C516,0))</f>
        <v/>
      </c>
      <c r="D516" s="19" t="str">
        <f aca="false">+IF($B$7="C",'3'!J516,IF('2'!$B$7="I",'3'!D516,0))</f>
        <v/>
      </c>
      <c r="E516" s="19" t="str">
        <f aca="false">+IF($B$7="C",'3'!K516,IF('2'!$B$7="I",'3'!E516,0))</f>
        <v/>
      </c>
      <c r="H516" s="19"/>
      <c r="I516" s="19"/>
      <c r="J516" s="19"/>
      <c r="K516" s="19"/>
    </row>
    <row r="517" customFormat="false" ht="12.75" hidden="true" customHeight="false" outlineLevel="0" collapsed="false">
      <c r="A517" s="0" t="str">
        <f aca="false">+'3'!A517</f>
        <v/>
      </c>
      <c r="B517" s="19" t="str">
        <f aca="false">+IF($B$7="C",'3'!H517,IF('2'!$B$7="I",'3'!B517,0))</f>
        <v/>
      </c>
      <c r="C517" s="19" t="str">
        <f aca="false">+IF($B$7="C",'3'!I517,IF('2'!$B$7="I",'3'!C517,0))</f>
        <v/>
      </c>
      <c r="D517" s="19" t="str">
        <f aca="false">+IF($B$7="C",'3'!J517,IF('2'!$B$7="I",'3'!D517,0))</f>
        <v/>
      </c>
      <c r="E517" s="19" t="str">
        <f aca="false">+IF($B$7="C",'3'!K517,IF('2'!$B$7="I",'3'!E517,0))</f>
        <v/>
      </c>
      <c r="H517" s="19"/>
      <c r="I517" s="19"/>
      <c r="J517" s="19"/>
      <c r="K517" s="19"/>
    </row>
    <row r="518" customFormat="false" ht="12.75" hidden="true" customHeight="false" outlineLevel="0" collapsed="false">
      <c r="A518" s="0" t="str">
        <f aca="false">+'3'!A518</f>
        <v/>
      </c>
      <c r="B518" s="19" t="str">
        <f aca="false">+IF($B$7="C",'3'!H518,IF('2'!$B$7="I",'3'!B518,0))</f>
        <v/>
      </c>
      <c r="C518" s="19" t="str">
        <f aca="false">+IF($B$7="C",'3'!I518,IF('2'!$B$7="I",'3'!C518,0))</f>
        <v/>
      </c>
      <c r="D518" s="19" t="str">
        <f aca="false">+IF($B$7="C",'3'!J518,IF('2'!$B$7="I",'3'!D518,0))</f>
        <v/>
      </c>
      <c r="E518" s="19" t="str">
        <f aca="false">+IF($B$7="C",'3'!K518,IF('2'!$B$7="I",'3'!E518,0))</f>
        <v/>
      </c>
      <c r="H518" s="19"/>
      <c r="I518" s="19"/>
      <c r="J518" s="19"/>
      <c r="K518" s="19"/>
    </row>
    <row r="519" customFormat="false" ht="12.75" hidden="true" customHeight="false" outlineLevel="0" collapsed="false">
      <c r="A519" s="0" t="str">
        <f aca="false">+'3'!A519</f>
        <v/>
      </c>
      <c r="B519" s="19" t="str">
        <f aca="false">+IF($B$7="C",'3'!H519,IF('2'!$B$7="I",'3'!B519,0))</f>
        <v/>
      </c>
      <c r="C519" s="19" t="str">
        <f aca="false">+IF($B$7="C",'3'!I519,IF('2'!$B$7="I",'3'!C519,0))</f>
        <v/>
      </c>
      <c r="D519" s="19" t="str">
        <f aca="false">+IF($B$7="C",'3'!J519,IF('2'!$B$7="I",'3'!D519,0))</f>
        <v/>
      </c>
      <c r="E519" s="19" t="str">
        <f aca="false">+IF($B$7="C",'3'!K519,IF('2'!$B$7="I",'3'!E519,0))</f>
        <v/>
      </c>
      <c r="H519" s="19"/>
      <c r="I519" s="19"/>
      <c r="J519" s="19"/>
      <c r="K519" s="19"/>
    </row>
    <row r="520" customFormat="false" ht="12.75" hidden="true" customHeight="false" outlineLevel="0" collapsed="false">
      <c r="A520" s="0" t="str">
        <f aca="false">+'3'!A520</f>
        <v/>
      </c>
      <c r="B520" s="19" t="str">
        <f aca="false">+IF($B$7="C",'3'!H520,IF('2'!$B$7="I",'3'!B520,0))</f>
        <v/>
      </c>
      <c r="C520" s="19" t="str">
        <f aca="false">+IF($B$7="C",'3'!I520,IF('2'!$B$7="I",'3'!C520,0))</f>
        <v/>
      </c>
      <c r="D520" s="19" t="str">
        <f aca="false">+IF($B$7="C",'3'!J520,IF('2'!$B$7="I",'3'!D520,0))</f>
        <v/>
      </c>
      <c r="E520" s="19" t="str">
        <f aca="false">+IF($B$7="C",'3'!K520,IF('2'!$B$7="I",'3'!E520,0))</f>
        <v/>
      </c>
      <c r="H520" s="19"/>
      <c r="I520" s="19"/>
      <c r="J520" s="19"/>
      <c r="K520" s="19"/>
    </row>
    <row r="521" customFormat="false" ht="12.75" hidden="true" customHeight="false" outlineLevel="0" collapsed="false">
      <c r="A521" s="0" t="str">
        <f aca="false">+'3'!A521</f>
        <v/>
      </c>
      <c r="B521" s="19" t="str">
        <f aca="false">+IF($B$7="C",'3'!H521,IF('2'!$B$7="I",'3'!B521,0))</f>
        <v/>
      </c>
      <c r="C521" s="19" t="str">
        <f aca="false">+IF($B$7="C",'3'!I521,IF('2'!$B$7="I",'3'!C521,0))</f>
        <v/>
      </c>
      <c r="D521" s="19" t="str">
        <f aca="false">+IF($B$7="C",'3'!J521,IF('2'!$B$7="I",'3'!D521,0))</f>
        <v/>
      </c>
      <c r="E521" s="19" t="str">
        <f aca="false">+IF($B$7="C",'3'!K521,IF('2'!$B$7="I",'3'!E521,0))</f>
        <v/>
      </c>
      <c r="H521" s="19"/>
      <c r="I521" s="19"/>
      <c r="J521" s="19"/>
      <c r="K521" s="19"/>
    </row>
    <row r="522" customFormat="false" ht="12.75" hidden="true" customHeight="false" outlineLevel="0" collapsed="false">
      <c r="A522" s="0" t="str">
        <f aca="false">+'3'!A522</f>
        <v/>
      </c>
      <c r="B522" s="19" t="str">
        <f aca="false">+IF($B$7="C",'3'!H522,IF('2'!$B$7="I",'3'!B522,0))</f>
        <v/>
      </c>
      <c r="C522" s="19" t="str">
        <f aca="false">+IF($B$7="C",'3'!I522,IF('2'!$B$7="I",'3'!C522,0))</f>
        <v/>
      </c>
      <c r="D522" s="19" t="str">
        <f aca="false">+IF($B$7="C",'3'!J522,IF('2'!$B$7="I",'3'!D522,0))</f>
        <v/>
      </c>
      <c r="E522" s="19" t="str">
        <f aca="false">+IF($B$7="C",'3'!K522,IF('2'!$B$7="I",'3'!E522,0))</f>
        <v/>
      </c>
      <c r="H522" s="19"/>
      <c r="I522" s="19"/>
      <c r="J522" s="19"/>
      <c r="K522" s="19"/>
    </row>
    <row r="523" customFormat="false" ht="12.75" hidden="true" customHeight="false" outlineLevel="0" collapsed="false">
      <c r="A523" s="0" t="str">
        <f aca="false">+'3'!A523</f>
        <v/>
      </c>
      <c r="B523" s="19" t="str">
        <f aca="false">+IF($B$7="C",'3'!H523,IF('2'!$B$7="I",'3'!B523,0))</f>
        <v/>
      </c>
      <c r="C523" s="19" t="str">
        <f aca="false">+IF($B$7="C",'3'!I523,IF('2'!$B$7="I",'3'!C523,0))</f>
        <v/>
      </c>
      <c r="D523" s="19" t="str">
        <f aca="false">+IF($B$7="C",'3'!J523,IF('2'!$B$7="I",'3'!D523,0))</f>
        <v/>
      </c>
      <c r="E523" s="19" t="str">
        <f aca="false">+IF($B$7="C",'3'!K523,IF('2'!$B$7="I",'3'!E523,0))</f>
        <v/>
      </c>
      <c r="H523" s="19"/>
      <c r="I523" s="19"/>
      <c r="J523" s="19"/>
      <c r="K523" s="19"/>
    </row>
    <row r="524" customFormat="false" ht="12.75" hidden="true" customHeight="false" outlineLevel="0" collapsed="false">
      <c r="A524" s="0" t="str">
        <f aca="false">+'3'!A524</f>
        <v/>
      </c>
      <c r="B524" s="19" t="str">
        <f aca="false">+IF($B$7="C",'3'!H524,IF('2'!$B$7="I",'3'!B524,0))</f>
        <v/>
      </c>
      <c r="C524" s="19" t="str">
        <f aca="false">+IF($B$7="C",'3'!I524,IF('2'!$B$7="I",'3'!C524,0))</f>
        <v/>
      </c>
      <c r="D524" s="19" t="str">
        <f aca="false">+IF($B$7="C",'3'!J524,IF('2'!$B$7="I",'3'!D524,0))</f>
        <v/>
      </c>
      <c r="E524" s="19" t="str">
        <f aca="false">+IF($B$7="C",'3'!K524,IF('2'!$B$7="I",'3'!E524,0))</f>
        <v/>
      </c>
      <c r="H524" s="19"/>
      <c r="I524" s="19"/>
      <c r="J524" s="19"/>
      <c r="K524" s="19"/>
    </row>
    <row r="525" customFormat="false" ht="12.75" hidden="true" customHeight="false" outlineLevel="0" collapsed="false">
      <c r="A525" s="0" t="str">
        <f aca="false">+'3'!A525</f>
        <v/>
      </c>
      <c r="B525" s="19" t="str">
        <f aca="false">+IF($B$7="C",'3'!H525,IF('2'!$B$7="I",'3'!B525,0))</f>
        <v/>
      </c>
      <c r="C525" s="19" t="str">
        <f aca="false">+IF($B$7="C",'3'!I525,IF('2'!$B$7="I",'3'!C525,0))</f>
        <v/>
      </c>
      <c r="D525" s="19" t="str">
        <f aca="false">+IF($B$7="C",'3'!J525,IF('2'!$B$7="I",'3'!D525,0))</f>
        <v/>
      </c>
      <c r="E525" s="19" t="str">
        <f aca="false">+IF($B$7="C",'3'!K525,IF('2'!$B$7="I",'3'!E525,0))</f>
        <v/>
      </c>
      <c r="H525" s="19"/>
      <c r="I525" s="19"/>
      <c r="J525" s="19"/>
      <c r="K525" s="19"/>
    </row>
    <row r="526" customFormat="false" ht="12.75" hidden="true" customHeight="false" outlineLevel="0" collapsed="false">
      <c r="A526" s="0" t="str">
        <f aca="false">+'3'!A526</f>
        <v/>
      </c>
      <c r="B526" s="19" t="str">
        <f aca="false">+IF($B$7="C",'3'!H526,IF('2'!$B$7="I",'3'!B526,0))</f>
        <v/>
      </c>
      <c r="C526" s="19" t="str">
        <f aca="false">+IF($B$7="C",'3'!I526,IF('2'!$B$7="I",'3'!C526,0))</f>
        <v/>
      </c>
      <c r="D526" s="19" t="str">
        <f aca="false">+IF($B$7="C",'3'!J526,IF('2'!$B$7="I",'3'!D526,0))</f>
        <v/>
      </c>
      <c r="E526" s="19" t="str">
        <f aca="false">+IF($B$7="C",'3'!K526,IF('2'!$B$7="I",'3'!E526,0))</f>
        <v/>
      </c>
      <c r="H526" s="19"/>
      <c r="I526" s="19"/>
      <c r="J526" s="19"/>
      <c r="K526" s="19"/>
    </row>
    <row r="527" customFormat="false" ht="12.75" hidden="true" customHeight="false" outlineLevel="0" collapsed="false">
      <c r="A527" s="0" t="str">
        <f aca="false">+'3'!A527</f>
        <v/>
      </c>
      <c r="B527" s="19" t="str">
        <f aca="false">+IF($B$7="C",'3'!H527,IF('2'!$B$7="I",'3'!B527,0))</f>
        <v/>
      </c>
      <c r="C527" s="19" t="str">
        <f aca="false">+IF($B$7="C",'3'!I527,IF('2'!$B$7="I",'3'!C527,0))</f>
        <v/>
      </c>
      <c r="D527" s="19" t="str">
        <f aca="false">+IF($B$7="C",'3'!J527,IF('2'!$B$7="I",'3'!D527,0))</f>
        <v/>
      </c>
      <c r="E527" s="19" t="str">
        <f aca="false">+IF($B$7="C",'3'!K527,IF('2'!$B$7="I",'3'!E527,0))</f>
        <v/>
      </c>
      <c r="H527" s="19"/>
      <c r="I527" s="19"/>
      <c r="J527" s="19"/>
      <c r="K527" s="19"/>
    </row>
    <row r="528" customFormat="false" ht="12.75" hidden="true" customHeight="false" outlineLevel="0" collapsed="false">
      <c r="A528" s="0" t="str">
        <f aca="false">+'3'!A528</f>
        <v/>
      </c>
      <c r="B528" s="19" t="str">
        <f aca="false">+IF($B$7="C",'3'!H528,IF('2'!$B$7="I",'3'!B528,0))</f>
        <v/>
      </c>
      <c r="C528" s="19" t="str">
        <f aca="false">+IF($B$7="C",'3'!I528,IF('2'!$B$7="I",'3'!C528,0))</f>
        <v/>
      </c>
      <c r="D528" s="19" t="str">
        <f aca="false">+IF($B$7="C",'3'!J528,IF('2'!$B$7="I",'3'!D528,0))</f>
        <v/>
      </c>
      <c r="E528" s="19" t="str">
        <f aca="false">+IF($B$7="C",'3'!K528,IF('2'!$B$7="I",'3'!E528,0))</f>
        <v/>
      </c>
      <c r="H528" s="19"/>
      <c r="I528" s="19"/>
      <c r="J528" s="19"/>
      <c r="K528" s="19"/>
    </row>
    <row r="529" customFormat="false" ht="12.75" hidden="true" customHeight="false" outlineLevel="0" collapsed="false">
      <c r="A529" s="0" t="str">
        <f aca="false">+'3'!A529</f>
        <v/>
      </c>
      <c r="B529" s="19" t="str">
        <f aca="false">+IF($B$7="C",'3'!H529,IF('2'!$B$7="I",'3'!B529,0))</f>
        <v/>
      </c>
      <c r="C529" s="19" t="str">
        <f aca="false">+IF($B$7="C",'3'!I529,IF('2'!$B$7="I",'3'!C529,0))</f>
        <v/>
      </c>
      <c r="D529" s="19" t="str">
        <f aca="false">+IF($B$7="C",'3'!J529,IF('2'!$B$7="I",'3'!D529,0))</f>
        <v/>
      </c>
      <c r="E529" s="19" t="str">
        <f aca="false">+IF($B$7="C",'3'!K529,IF('2'!$B$7="I",'3'!E529,0))</f>
        <v/>
      </c>
      <c r="H529" s="19"/>
      <c r="I529" s="19"/>
      <c r="J529" s="19"/>
      <c r="K529" s="19"/>
    </row>
    <row r="530" customFormat="false" ht="12.75" hidden="true" customHeight="false" outlineLevel="0" collapsed="false">
      <c r="A530" s="0" t="str">
        <f aca="false">+'3'!A530</f>
        <v/>
      </c>
      <c r="B530" s="19" t="str">
        <f aca="false">+IF($B$7="C",'3'!H530,IF('2'!$B$7="I",'3'!B530,0))</f>
        <v/>
      </c>
      <c r="C530" s="19" t="str">
        <f aca="false">+IF($B$7="C",'3'!I530,IF('2'!$B$7="I",'3'!C530,0))</f>
        <v/>
      </c>
      <c r="D530" s="19" t="str">
        <f aca="false">+IF($B$7="C",'3'!J530,IF('2'!$B$7="I",'3'!D530,0))</f>
        <v/>
      </c>
      <c r="E530" s="19" t="str">
        <f aca="false">+IF($B$7="C",'3'!K530,IF('2'!$B$7="I",'3'!E530,0))</f>
        <v/>
      </c>
      <c r="H530" s="19"/>
      <c r="I530" s="19"/>
      <c r="J530" s="19"/>
      <c r="K530" s="19"/>
    </row>
    <row r="531" customFormat="false" ht="12.75" hidden="true" customHeight="false" outlineLevel="0" collapsed="false">
      <c r="A531" s="0" t="str">
        <f aca="false">+'3'!A531</f>
        <v/>
      </c>
      <c r="B531" s="19" t="str">
        <f aca="false">+IF($B$7="C",'3'!H531,IF('2'!$B$7="I",'3'!B531,0))</f>
        <v/>
      </c>
      <c r="C531" s="19" t="str">
        <f aca="false">+IF($B$7="C",'3'!I531,IF('2'!$B$7="I",'3'!C531,0))</f>
        <v/>
      </c>
      <c r="D531" s="19" t="str">
        <f aca="false">+IF($B$7="C",'3'!J531,IF('2'!$B$7="I",'3'!D531,0))</f>
        <v/>
      </c>
      <c r="E531" s="19" t="str">
        <f aca="false">+IF($B$7="C",'3'!K531,IF('2'!$B$7="I",'3'!E531,0))</f>
        <v/>
      </c>
      <c r="H531" s="19"/>
      <c r="I531" s="19"/>
      <c r="J531" s="19"/>
      <c r="K531" s="19"/>
    </row>
    <row r="532" customFormat="false" ht="12.75" hidden="true" customHeight="false" outlineLevel="0" collapsed="false">
      <c r="A532" s="0" t="str">
        <f aca="false">+'3'!A532</f>
        <v/>
      </c>
      <c r="B532" s="19" t="str">
        <f aca="false">+IF($B$7="C",'3'!H532,IF('2'!$B$7="I",'3'!B532,0))</f>
        <v/>
      </c>
      <c r="C532" s="19" t="str">
        <f aca="false">+IF($B$7="C",'3'!I532,IF('2'!$B$7="I",'3'!C532,0))</f>
        <v/>
      </c>
      <c r="D532" s="19" t="str">
        <f aca="false">+IF($B$7="C",'3'!J532,IF('2'!$B$7="I",'3'!D532,0))</f>
        <v/>
      </c>
      <c r="E532" s="19" t="str">
        <f aca="false">+IF($B$7="C",'3'!K532,IF('2'!$B$7="I",'3'!E532,0))</f>
        <v/>
      </c>
      <c r="H532" s="19"/>
      <c r="I532" s="19"/>
      <c r="J532" s="19"/>
      <c r="K532" s="19"/>
    </row>
    <row r="533" customFormat="false" ht="12.75" hidden="true" customHeight="false" outlineLevel="0" collapsed="false">
      <c r="A533" s="0" t="str">
        <f aca="false">+'3'!A533</f>
        <v/>
      </c>
      <c r="B533" s="19" t="str">
        <f aca="false">+IF($B$7="C",'3'!H533,IF('2'!$B$7="I",'3'!B533,0))</f>
        <v/>
      </c>
      <c r="C533" s="19" t="str">
        <f aca="false">+IF($B$7="C",'3'!I533,IF('2'!$B$7="I",'3'!C533,0))</f>
        <v/>
      </c>
      <c r="D533" s="19" t="str">
        <f aca="false">+IF($B$7="C",'3'!J533,IF('2'!$B$7="I",'3'!D533,0))</f>
        <v/>
      </c>
      <c r="E533" s="19" t="str">
        <f aca="false">+IF($B$7="C",'3'!K533,IF('2'!$B$7="I",'3'!E533,0))</f>
        <v/>
      </c>
      <c r="H533" s="19"/>
      <c r="I533" s="19"/>
      <c r="J533" s="19"/>
      <c r="K533" s="19"/>
    </row>
    <row r="534" customFormat="false" ht="12.75" hidden="true" customHeight="false" outlineLevel="0" collapsed="false">
      <c r="A534" s="0" t="str">
        <f aca="false">+'3'!A534</f>
        <v/>
      </c>
      <c r="B534" s="19" t="str">
        <f aca="false">+IF($B$7="C",'3'!H534,IF('2'!$B$7="I",'3'!B534,0))</f>
        <v/>
      </c>
      <c r="C534" s="19" t="str">
        <f aca="false">+IF($B$7="C",'3'!I534,IF('2'!$B$7="I",'3'!C534,0))</f>
        <v/>
      </c>
      <c r="D534" s="19" t="str">
        <f aca="false">+IF($B$7="C",'3'!J534,IF('2'!$B$7="I",'3'!D534,0))</f>
        <v/>
      </c>
      <c r="E534" s="19" t="str">
        <f aca="false">+IF($B$7="C",'3'!K534,IF('2'!$B$7="I",'3'!E534,0))</f>
        <v/>
      </c>
      <c r="H534" s="19"/>
      <c r="I534" s="19"/>
      <c r="J534" s="19"/>
      <c r="K534" s="19"/>
    </row>
    <row r="535" customFormat="false" ht="12.75" hidden="true" customHeight="false" outlineLevel="0" collapsed="false">
      <c r="A535" s="0" t="str">
        <f aca="false">+'3'!A535</f>
        <v/>
      </c>
      <c r="B535" s="19" t="str">
        <f aca="false">+IF($B$7="C",'3'!H535,IF('2'!$B$7="I",'3'!B535,0))</f>
        <v/>
      </c>
      <c r="C535" s="19" t="str">
        <f aca="false">+IF($B$7="C",'3'!I535,IF('2'!$B$7="I",'3'!C535,0))</f>
        <v/>
      </c>
      <c r="D535" s="19" t="str">
        <f aca="false">+IF($B$7="C",'3'!J535,IF('2'!$B$7="I",'3'!D535,0))</f>
        <v/>
      </c>
      <c r="E535" s="19" t="str">
        <f aca="false">+IF($B$7="C",'3'!K535,IF('2'!$B$7="I",'3'!E535,0))</f>
        <v/>
      </c>
      <c r="H535" s="19"/>
      <c r="I535" s="19"/>
      <c r="J535" s="19"/>
      <c r="K535" s="19"/>
    </row>
    <row r="536" customFormat="false" ht="12.75" hidden="true" customHeight="false" outlineLevel="0" collapsed="false">
      <c r="A536" s="0" t="str">
        <f aca="false">+'3'!A536</f>
        <v/>
      </c>
      <c r="B536" s="19" t="str">
        <f aca="false">+IF($B$7="C",'3'!H536,IF('2'!$B$7="I",'3'!B536,0))</f>
        <v/>
      </c>
      <c r="C536" s="19" t="str">
        <f aca="false">+IF($B$7="C",'3'!I536,IF('2'!$B$7="I",'3'!C536,0))</f>
        <v/>
      </c>
      <c r="D536" s="19" t="str">
        <f aca="false">+IF($B$7="C",'3'!J536,IF('2'!$B$7="I",'3'!D536,0))</f>
        <v/>
      </c>
      <c r="E536" s="19" t="str">
        <f aca="false">+IF($B$7="C",'3'!K536,IF('2'!$B$7="I",'3'!E536,0))</f>
        <v/>
      </c>
      <c r="H536" s="19"/>
      <c r="I536" s="19"/>
      <c r="J536" s="19"/>
      <c r="K536" s="19"/>
    </row>
    <row r="537" customFormat="false" ht="12.75" hidden="true" customHeight="false" outlineLevel="0" collapsed="false">
      <c r="A537" s="0" t="str">
        <f aca="false">+'3'!A537</f>
        <v/>
      </c>
      <c r="B537" s="19" t="str">
        <f aca="false">+IF($B$7="C",'3'!H537,IF('2'!$B$7="I",'3'!B537,0))</f>
        <v/>
      </c>
      <c r="C537" s="19" t="str">
        <f aca="false">+IF($B$7="C",'3'!I537,IF('2'!$B$7="I",'3'!C537,0))</f>
        <v/>
      </c>
      <c r="D537" s="19" t="str">
        <f aca="false">+IF($B$7="C",'3'!J537,IF('2'!$B$7="I",'3'!D537,0))</f>
        <v/>
      </c>
      <c r="E537" s="19" t="str">
        <f aca="false">+IF($B$7="C",'3'!K537,IF('2'!$B$7="I",'3'!E537,0))</f>
        <v/>
      </c>
      <c r="H537" s="19"/>
      <c r="I537" s="19"/>
      <c r="J537" s="19"/>
      <c r="K537" s="19"/>
    </row>
    <row r="538" customFormat="false" ht="12.75" hidden="true" customHeight="false" outlineLevel="0" collapsed="false">
      <c r="A538" s="0" t="str">
        <f aca="false">+'3'!A538</f>
        <v/>
      </c>
      <c r="B538" s="19" t="str">
        <f aca="false">+IF($B$7="C",'3'!H538,IF('2'!$B$7="I",'3'!B538,0))</f>
        <v/>
      </c>
      <c r="C538" s="19" t="str">
        <f aca="false">+IF($B$7="C",'3'!I538,IF('2'!$B$7="I",'3'!C538,0))</f>
        <v/>
      </c>
      <c r="D538" s="19" t="str">
        <f aca="false">+IF($B$7="C",'3'!J538,IF('2'!$B$7="I",'3'!D538,0))</f>
        <v/>
      </c>
      <c r="E538" s="19" t="str">
        <f aca="false">+IF($B$7="C",'3'!K538,IF('2'!$B$7="I",'3'!E538,0))</f>
        <v/>
      </c>
      <c r="H538" s="19"/>
      <c r="I538" s="19"/>
      <c r="J538" s="19"/>
      <c r="K538" s="19"/>
    </row>
    <row r="539" customFormat="false" ht="12.75" hidden="true" customHeight="false" outlineLevel="0" collapsed="false">
      <c r="A539" s="0" t="str">
        <f aca="false">+'3'!A539</f>
        <v/>
      </c>
      <c r="B539" s="19" t="str">
        <f aca="false">+IF($B$7="C",'3'!H539,IF('2'!$B$7="I",'3'!B539,0))</f>
        <v/>
      </c>
      <c r="C539" s="19" t="str">
        <f aca="false">+IF($B$7="C",'3'!I539,IF('2'!$B$7="I",'3'!C539,0))</f>
        <v/>
      </c>
      <c r="D539" s="19" t="str">
        <f aca="false">+IF($B$7="C",'3'!J539,IF('2'!$B$7="I",'3'!D539,0))</f>
        <v/>
      </c>
      <c r="E539" s="19" t="str">
        <f aca="false">+IF($B$7="C",'3'!K539,IF('2'!$B$7="I",'3'!E539,0))</f>
        <v/>
      </c>
      <c r="H539" s="19"/>
      <c r="I539" s="19"/>
      <c r="J539" s="19"/>
      <c r="K539" s="19"/>
    </row>
    <row r="540" customFormat="false" ht="12.75" hidden="true" customHeight="false" outlineLevel="0" collapsed="false">
      <c r="A540" s="0" t="str">
        <f aca="false">+'3'!A540</f>
        <v/>
      </c>
      <c r="B540" s="19" t="str">
        <f aca="false">+IF($B$7="C",'3'!H540,IF('2'!$B$7="I",'3'!B540,0))</f>
        <v/>
      </c>
      <c r="C540" s="19" t="str">
        <f aca="false">+IF($B$7="C",'3'!I540,IF('2'!$B$7="I",'3'!C540,0))</f>
        <v/>
      </c>
      <c r="D540" s="19" t="str">
        <f aca="false">+IF($B$7="C",'3'!J540,IF('2'!$B$7="I",'3'!D540,0))</f>
        <v/>
      </c>
      <c r="E540" s="19" t="str">
        <f aca="false">+IF($B$7="C",'3'!K540,IF('2'!$B$7="I",'3'!E540,0))</f>
        <v/>
      </c>
      <c r="H540" s="19"/>
      <c r="I540" s="19"/>
      <c r="J540" s="19"/>
      <c r="K540" s="19"/>
    </row>
    <row r="541" customFormat="false" ht="12.75" hidden="true" customHeight="false" outlineLevel="0" collapsed="false">
      <c r="A541" s="0" t="str">
        <f aca="false">+'3'!A541</f>
        <v/>
      </c>
      <c r="B541" s="19" t="str">
        <f aca="false">+IF($B$7="C",'3'!H541,IF('2'!$B$7="I",'3'!B541,0))</f>
        <v/>
      </c>
      <c r="C541" s="19" t="str">
        <f aca="false">+IF($B$7="C",'3'!I541,IF('2'!$B$7="I",'3'!C541,0))</f>
        <v/>
      </c>
      <c r="D541" s="19" t="str">
        <f aca="false">+IF($B$7="C",'3'!J541,IF('2'!$B$7="I",'3'!D541,0))</f>
        <v/>
      </c>
      <c r="E541" s="19" t="str">
        <f aca="false">+IF($B$7="C",'3'!K541,IF('2'!$B$7="I",'3'!E541,0))</f>
        <v/>
      </c>
      <c r="H541" s="19"/>
      <c r="I541" s="19"/>
      <c r="J541" s="19"/>
      <c r="K541" s="19"/>
    </row>
    <row r="542" customFormat="false" ht="12.75" hidden="true" customHeight="false" outlineLevel="0" collapsed="false">
      <c r="A542" s="0" t="str">
        <f aca="false">+'3'!A542</f>
        <v/>
      </c>
      <c r="B542" s="19" t="str">
        <f aca="false">+IF($B$7="C",'3'!H542,IF('2'!$B$7="I",'3'!B542,0))</f>
        <v/>
      </c>
      <c r="C542" s="19" t="str">
        <f aca="false">+IF($B$7="C",'3'!I542,IF('2'!$B$7="I",'3'!C542,0))</f>
        <v/>
      </c>
      <c r="D542" s="19" t="str">
        <f aca="false">+IF($B$7="C",'3'!J542,IF('2'!$B$7="I",'3'!D542,0))</f>
        <v/>
      </c>
      <c r="E542" s="19" t="str">
        <f aca="false">+IF($B$7="C",'3'!K542,IF('2'!$B$7="I",'3'!E542,0))</f>
        <v/>
      </c>
      <c r="H542" s="19"/>
      <c r="I542" s="19"/>
      <c r="J542" s="19"/>
      <c r="K542" s="19"/>
    </row>
    <row r="543" customFormat="false" ht="12.75" hidden="true" customHeight="false" outlineLevel="0" collapsed="false">
      <c r="A543" s="0" t="str">
        <f aca="false">+'3'!A543</f>
        <v/>
      </c>
      <c r="B543" s="19" t="str">
        <f aca="false">+IF($B$7="C",'3'!H543,IF('2'!$B$7="I",'3'!B543,0))</f>
        <v/>
      </c>
      <c r="C543" s="19" t="str">
        <f aca="false">+IF($B$7="C",'3'!I543,IF('2'!$B$7="I",'3'!C543,0))</f>
        <v/>
      </c>
      <c r="D543" s="19" t="str">
        <f aca="false">+IF($B$7="C",'3'!J543,IF('2'!$B$7="I",'3'!D543,0))</f>
        <v/>
      </c>
      <c r="E543" s="19" t="str">
        <f aca="false">+IF($B$7="C",'3'!K543,IF('2'!$B$7="I",'3'!E543,0))</f>
        <v/>
      </c>
      <c r="H543" s="19"/>
      <c r="I543" s="19"/>
      <c r="J543" s="19"/>
      <c r="K543" s="19"/>
    </row>
    <row r="544" customFormat="false" ht="12.75" hidden="true" customHeight="false" outlineLevel="0" collapsed="false">
      <c r="A544" s="0" t="str">
        <f aca="false">+'3'!A544</f>
        <v/>
      </c>
      <c r="B544" s="19" t="str">
        <f aca="false">+IF($B$7="C",'3'!H544,IF('2'!$B$7="I",'3'!B544,0))</f>
        <v/>
      </c>
      <c r="C544" s="19" t="str">
        <f aca="false">+IF($B$7="C",'3'!I544,IF('2'!$B$7="I",'3'!C544,0))</f>
        <v/>
      </c>
      <c r="D544" s="19" t="str">
        <f aca="false">+IF($B$7="C",'3'!J544,IF('2'!$B$7="I",'3'!D544,0))</f>
        <v/>
      </c>
      <c r="E544" s="19" t="str">
        <f aca="false">+IF($B$7="C",'3'!K544,IF('2'!$B$7="I",'3'!E544,0))</f>
        <v/>
      </c>
      <c r="H544" s="19"/>
      <c r="I544" s="19"/>
      <c r="J544" s="19"/>
      <c r="K544" s="19"/>
    </row>
    <row r="545" customFormat="false" ht="12.75" hidden="true" customHeight="false" outlineLevel="0" collapsed="false">
      <c r="A545" s="0" t="str">
        <f aca="false">+'3'!A545</f>
        <v/>
      </c>
      <c r="B545" s="19" t="str">
        <f aca="false">+IF($B$7="C",'3'!H545,IF('2'!$B$7="I",'3'!B545,0))</f>
        <v/>
      </c>
      <c r="C545" s="19" t="str">
        <f aca="false">+IF($B$7="C",'3'!I545,IF('2'!$B$7="I",'3'!C545,0))</f>
        <v/>
      </c>
      <c r="D545" s="19" t="str">
        <f aca="false">+IF($B$7="C",'3'!J545,IF('2'!$B$7="I",'3'!D545,0))</f>
        <v/>
      </c>
      <c r="E545" s="19" t="str">
        <f aca="false">+IF($B$7="C",'3'!K545,IF('2'!$B$7="I",'3'!E545,0))</f>
        <v/>
      </c>
      <c r="H545" s="19"/>
      <c r="I545" s="19"/>
      <c r="J545" s="19"/>
      <c r="K545" s="19"/>
    </row>
    <row r="546" customFormat="false" ht="12.75" hidden="true" customHeight="false" outlineLevel="0" collapsed="false">
      <c r="A546" s="0" t="str">
        <f aca="false">+'3'!A546</f>
        <v/>
      </c>
      <c r="B546" s="19" t="str">
        <f aca="false">+IF($B$7="C",'3'!H546,IF('2'!$B$7="I",'3'!B546,0))</f>
        <v/>
      </c>
      <c r="C546" s="19" t="str">
        <f aca="false">+IF($B$7="C",'3'!I546,IF('2'!$B$7="I",'3'!C546,0))</f>
        <v/>
      </c>
      <c r="D546" s="19" t="str">
        <f aca="false">+IF($B$7="C",'3'!J546,IF('2'!$B$7="I",'3'!D546,0))</f>
        <v/>
      </c>
      <c r="E546" s="19" t="str">
        <f aca="false">+IF($B$7="C",'3'!K546,IF('2'!$B$7="I",'3'!E546,0))</f>
        <v/>
      </c>
      <c r="H546" s="19"/>
      <c r="I546" s="19"/>
      <c r="J546" s="19"/>
      <c r="K546" s="19"/>
    </row>
    <row r="547" customFormat="false" ht="12.75" hidden="true" customHeight="false" outlineLevel="0" collapsed="false">
      <c r="A547" s="0" t="str">
        <f aca="false">+'3'!A547</f>
        <v/>
      </c>
      <c r="B547" s="19" t="str">
        <f aca="false">+IF($B$7="C",'3'!H547,IF('2'!$B$7="I",'3'!B547,0))</f>
        <v/>
      </c>
      <c r="C547" s="19" t="str">
        <f aca="false">+IF($B$7="C",'3'!I547,IF('2'!$B$7="I",'3'!C547,0))</f>
        <v/>
      </c>
      <c r="D547" s="19" t="str">
        <f aca="false">+IF($B$7="C",'3'!J547,IF('2'!$B$7="I",'3'!D547,0))</f>
        <v/>
      </c>
      <c r="E547" s="19" t="str">
        <f aca="false">+IF($B$7="C",'3'!K547,IF('2'!$B$7="I",'3'!E547,0))</f>
        <v/>
      </c>
      <c r="H547" s="19"/>
      <c r="I547" s="19"/>
      <c r="J547" s="19"/>
      <c r="K547" s="19"/>
    </row>
    <row r="548" customFormat="false" ht="12.75" hidden="true" customHeight="false" outlineLevel="0" collapsed="false">
      <c r="A548" s="0" t="str">
        <f aca="false">+'3'!A548</f>
        <v/>
      </c>
      <c r="B548" s="19" t="str">
        <f aca="false">+IF($B$7="C",'3'!H548,IF('2'!$B$7="I",'3'!B548,0))</f>
        <v/>
      </c>
      <c r="C548" s="19" t="str">
        <f aca="false">+IF($B$7="C",'3'!I548,IF('2'!$B$7="I",'3'!C548,0))</f>
        <v/>
      </c>
      <c r="D548" s="19" t="str">
        <f aca="false">+IF($B$7="C",'3'!J548,IF('2'!$B$7="I",'3'!D548,0))</f>
        <v/>
      </c>
      <c r="E548" s="19" t="str">
        <f aca="false">+IF($B$7="C",'3'!K548,IF('2'!$B$7="I",'3'!E548,0))</f>
        <v/>
      </c>
      <c r="H548" s="19"/>
      <c r="I548" s="19"/>
      <c r="J548" s="19"/>
      <c r="K548" s="19"/>
    </row>
    <row r="549" customFormat="false" ht="12.75" hidden="true" customHeight="false" outlineLevel="0" collapsed="false">
      <c r="A549" s="0" t="str">
        <f aca="false">+'3'!A549</f>
        <v/>
      </c>
      <c r="B549" s="19" t="str">
        <f aca="false">+IF($B$7="C",'3'!H549,IF('2'!$B$7="I",'3'!B549,0))</f>
        <v/>
      </c>
      <c r="C549" s="19" t="str">
        <f aca="false">+IF($B$7="C",'3'!I549,IF('2'!$B$7="I",'3'!C549,0))</f>
        <v/>
      </c>
      <c r="D549" s="19" t="str">
        <f aca="false">+IF($B$7="C",'3'!J549,IF('2'!$B$7="I",'3'!D549,0))</f>
        <v/>
      </c>
      <c r="E549" s="19" t="str">
        <f aca="false">+IF($B$7="C",'3'!K549,IF('2'!$B$7="I",'3'!E549,0))</f>
        <v/>
      </c>
      <c r="H549" s="19"/>
      <c r="I549" s="19"/>
      <c r="J549" s="19"/>
      <c r="K549" s="19"/>
    </row>
    <row r="550" customFormat="false" ht="12.75" hidden="true" customHeight="false" outlineLevel="0" collapsed="false">
      <c r="A550" s="0" t="str">
        <f aca="false">+'3'!A550</f>
        <v/>
      </c>
      <c r="B550" s="19" t="str">
        <f aca="false">+IF($B$7="C",'3'!H550,IF('2'!$B$7="I",'3'!B550,0))</f>
        <v/>
      </c>
      <c r="C550" s="19" t="str">
        <f aca="false">+IF($B$7="C",'3'!I550,IF('2'!$B$7="I",'3'!C550,0))</f>
        <v/>
      </c>
      <c r="D550" s="19" t="str">
        <f aca="false">+IF($B$7="C",'3'!J550,IF('2'!$B$7="I",'3'!D550,0))</f>
        <v/>
      </c>
      <c r="E550" s="19" t="str">
        <f aca="false">+IF($B$7="C",'3'!K550,IF('2'!$B$7="I",'3'!E550,0))</f>
        <v/>
      </c>
      <c r="H550" s="19"/>
      <c r="I550" s="19"/>
      <c r="J550" s="19"/>
      <c r="K550" s="19"/>
    </row>
    <row r="551" customFormat="false" ht="12.75" hidden="true" customHeight="false" outlineLevel="0" collapsed="false">
      <c r="A551" s="0" t="str">
        <f aca="false">+'3'!A551</f>
        <v/>
      </c>
      <c r="B551" s="19" t="str">
        <f aca="false">+IF($B$7="C",'3'!H551,IF('2'!$B$7="I",'3'!B551,0))</f>
        <v/>
      </c>
      <c r="C551" s="19" t="str">
        <f aca="false">+IF($B$7="C",'3'!I551,IF('2'!$B$7="I",'3'!C551,0))</f>
        <v/>
      </c>
      <c r="D551" s="19" t="str">
        <f aca="false">+IF($B$7="C",'3'!J551,IF('2'!$B$7="I",'3'!D551,0))</f>
        <v/>
      </c>
      <c r="E551" s="19" t="str">
        <f aca="false">+IF($B$7="C",'3'!K551,IF('2'!$B$7="I",'3'!E551,0))</f>
        <v/>
      </c>
      <c r="H551" s="19"/>
      <c r="I551" s="19"/>
      <c r="J551" s="19"/>
      <c r="K551" s="19"/>
    </row>
    <row r="552" customFormat="false" ht="12.75" hidden="true" customHeight="false" outlineLevel="0" collapsed="false">
      <c r="A552" s="0" t="str">
        <f aca="false">+'3'!A552</f>
        <v/>
      </c>
      <c r="B552" s="19" t="str">
        <f aca="false">+IF($B$7="C",'3'!H552,IF('2'!$B$7="I",'3'!B552,0))</f>
        <v/>
      </c>
      <c r="C552" s="19" t="str">
        <f aca="false">+IF($B$7="C",'3'!I552,IF('2'!$B$7="I",'3'!C552,0))</f>
        <v/>
      </c>
      <c r="D552" s="19" t="str">
        <f aca="false">+IF($B$7="C",'3'!J552,IF('2'!$B$7="I",'3'!D552,0))</f>
        <v/>
      </c>
      <c r="E552" s="19" t="str">
        <f aca="false">+IF($B$7="C",'3'!K552,IF('2'!$B$7="I",'3'!E552,0))</f>
        <v/>
      </c>
      <c r="H552" s="19"/>
      <c r="I552" s="19"/>
      <c r="J552" s="19"/>
      <c r="K552" s="19"/>
    </row>
    <row r="553" customFormat="false" ht="12.75" hidden="true" customHeight="false" outlineLevel="0" collapsed="false">
      <c r="A553" s="0" t="str">
        <f aca="false">+'3'!A553</f>
        <v/>
      </c>
      <c r="B553" s="19" t="str">
        <f aca="false">+IF($B$7="C",'3'!H553,IF('2'!$B$7="I",'3'!B553,0))</f>
        <v/>
      </c>
      <c r="C553" s="19" t="str">
        <f aca="false">+IF($B$7="C",'3'!I553,IF('2'!$B$7="I",'3'!C553,0))</f>
        <v/>
      </c>
      <c r="D553" s="19" t="str">
        <f aca="false">+IF($B$7="C",'3'!J553,IF('2'!$B$7="I",'3'!D553,0))</f>
        <v/>
      </c>
      <c r="E553" s="19" t="str">
        <f aca="false">+IF($B$7="C",'3'!K553,IF('2'!$B$7="I",'3'!E553,0))</f>
        <v/>
      </c>
      <c r="H553" s="19"/>
      <c r="I553" s="19"/>
      <c r="J553" s="19"/>
      <c r="K553" s="19"/>
    </row>
    <row r="554" customFormat="false" ht="12.75" hidden="true" customHeight="false" outlineLevel="0" collapsed="false">
      <c r="A554" s="0" t="str">
        <f aca="false">+'3'!A554</f>
        <v/>
      </c>
      <c r="B554" s="19" t="str">
        <f aca="false">+IF($B$7="C",'3'!H554,IF('2'!$B$7="I",'3'!B554,0))</f>
        <v/>
      </c>
      <c r="C554" s="19" t="str">
        <f aca="false">+IF($B$7="C",'3'!I554,IF('2'!$B$7="I",'3'!C554,0))</f>
        <v/>
      </c>
      <c r="D554" s="19" t="str">
        <f aca="false">+IF($B$7="C",'3'!J554,IF('2'!$B$7="I",'3'!D554,0))</f>
        <v/>
      </c>
      <c r="E554" s="19" t="str">
        <f aca="false">+IF($B$7="C",'3'!K554,IF('2'!$B$7="I",'3'!E554,0))</f>
        <v/>
      </c>
      <c r="H554" s="19"/>
      <c r="I554" s="19"/>
      <c r="J554" s="19"/>
      <c r="K554" s="19"/>
    </row>
    <row r="555" customFormat="false" ht="12.75" hidden="true" customHeight="false" outlineLevel="0" collapsed="false">
      <c r="A555" s="0" t="str">
        <f aca="false">+'3'!A555</f>
        <v/>
      </c>
      <c r="B555" s="19" t="str">
        <f aca="false">+IF($B$7="C",'3'!H555,IF('2'!$B$7="I",'3'!B555,0))</f>
        <v/>
      </c>
      <c r="C555" s="19" t="str">
        <f aca="false">+IF($B$7="C",'3'!I555,IF('2'!$B$7="I",'3'!C555,0))</f>
        <v/>
      </c>
      <c r="D555" s="19" t="str">
        <f aca="false">+IF($B$7="C",'3'!J555,IF('2'!$B$7="I",'3'!D555,0))</f>
        <v/>
      </c>
      <c r="E555" s="19" t="str">
        <f aca="false">+IF($B$7="C",'3'!K555,IF('2'!$B$7="I",'3'!E555,0))</f>
        <v/>
      </c>
      <c r="H555" s="19"/>
      <c r="I555" s="19"/>
      <c r="J555" s="19"/>
      <c r="K555" s="19"/>
    </row>
    <row r="556" customFormat="false" ht="12.75" hidden="true" customHeight="false" outlineLevel="0" collapsed="false">
      <c r="A556" s="0" t="str">
        <f aca="false">+'3'!A556</f>
        <v/>
      </c>
      <c r="B556" s="19" t="str">
        <f aca="false">+IF($B$7="C",'3'!H556,IF('2'!$B$7="I",'3'!B556,0))</f>
        <v/>
      </c>
      <c r="C556" s="19" t="str">
        <f aca="false">+IF($B$7="C",'3'!I556,IF('2'!$B$7="I",'3'!C556,0))</f>
        <v/>
      </c>
      <c r="D556" s="19" t="str">
        <f aca="false">+IF($B$7="C",'3'!J556,IF('2'!$B$7="I",'3'!D556,0))</f>
        <v/>
      </c>
      <c r="E556" s="19" t="str">
        <f aca="false">+IF($B$7="C",'3'!K556,IF('2'!$B$7="I",'3'!E556,0))</f>
        <v/>
      </c>
      <c r="H556" s="19"/>
      <c r="I556" s="19"/>
      <c r="J556" s="19"/>
      <c r="K556" s="19"/>
    </row>
    <row r="557" customFormat="false" ht="12.75" hidden="true" customHeight="false" outlineLevel="0" collapsed="false">
      <c r="A557" s="0" t="str">
        <f aca="false">+'3'!A557</f>
        <v/>
      </c>
      <c r="B557" s="19" t="str">
        <f aca="false">+IF($B$7="C",'3'!H557,IF('2'!$B$7="I",'3'!B557,0))</f>
        <v/>
      </c>
      <c r="C557" s="19" t="str">
        <f aca="false">+IF($B$7="C",'3'!I557,IF('2'!$B$7="I",'3'!C557,0))</f>
        <v/>
      </c>
      <c r="D557" s="19" t="str">
        <f aca="false">+IF($B$7="C",'3'!J557,IF('2'!$B$7="I",'3'!D557,0))</f>
        <v/>
      </c>
      <c r="E557" s="19" t="str">
        <f aca="false">+IF($B$7="C",'3'!K557,IF('2'!$B$7="I",'3'!E557,0))</f>
        <v/>
      </c>
      <c r="H557" s="19"/>
      <c r="I557" s="19"/>
      <c r="J557" s="19"/>
      <c r="K557" s="19"/>
    </row>
    <row r="558" customFormat="false" ht="12.75" hidden="true" customHeight="false" outlineLevel="0" collapsed="false">
      <c r="A558" s="0" t="str">
        <f aca="false">+'3'!A558</f>
        <v/>
      </c>
      <c r="B558" s="19" t="str">
        <f aca="false">+IF($B$7="C",'3'!H558,IF('2'!$B$7="I",'3'!B558,0))</f>
        <v/>
      </c>
      <c r="C558" s="19" t="str">
        <f aca="false">+IF($B$7="C",'3'!I558,IF('2'!$B$7="I",'3'!C558,0))</f>
        <v/>
      </c>
      <c r="D558" s="19" t="str">
        <f aca="false">+IF($B$7="C",'3'!J558,IF('2'!$B$7="I",'3'!D558,0))</f>
        <v/>
      </c>
      <c r="E558" s="19" t="str">
        <f aca="false">+IF($B$7="C",'3'!K558,IF('2'!$B$7="I",'3'!E558,0))</f>
        <v/>
      </c>
      <c r="H558" s="19"/>
      <c r="I558" s="19"/>
      <c r="J558" s="19"/>
      <c r="K558" s="19"/>
    </row>
    <row r="559" customFormat="false" ht="12.75" hidden="true" customHeight="false" outlineLevel="0" collapsed="false">
      <c r="A559" s="0" t="str">
        <f aca="false">+'3'!A559</f>
        <v/>
      </c>
      <c r="B559" s="19" t="str">
        <f aca="false">+IF($B$7="C",'3'!H559,IF('2'!$B$7="I",'3'!B559,0))</f>
        <v/>
      </c>
      <c r="C559" s="19" t="str">
        <f aca="false">+IF($B$7="C",'3'!I559,IF('2'!$B$7="I",'3'!C559,0))</f>
        <v/>
      </c>
      <c r="D559" s="19" t="str">
        <f aca="false">+IF($B$7="C",'3'!J559,IF('2'!$B$7="I",'3'!D559,0))</f>
        <v/>
      </c>
      <c r="E559" s="19" t="str">
        <f aca="false">+IF($B$7="C",'3'!K559,IF('2'!$B$7="I",'3'!E559,0))</f>
        <v/>
      </c>
      <c r="H559" s="19"/>
      <c r="I559" s="19"/>
      <c r="J559" s="19"/>
      <c r="K559" s="19"/>
    </row>
    <row r="560" customFormat="false" ht="12.75" hidden="true" customHeight="false" outlineLevel="0" collapsed="false">
      <c r="A560" s="0" t="str">
        <f aca="false">+'3'!A560</f>
        <v/>
      </c>
      <c r="B560" s="19" t="str">
        <f aca="false">+IF($B$7="C",'3'!H560,IF('2'!$B$7="I",'3'!B560,0))</f>
        <v/>
      </c>
      <c r="C560" s="19" t="str">
        <f aca="false">+IF($B$7="C",'3'!I560,IF('2'!$B$7="I",'3'!C560,0))</f>
        <v/>
      </c>
      <c r="D560" s="19" t="str">
        <f aca="false">+IF($B$7="C",'3'!J560,IF('2'!$B$7="I",'3'!D560,0))</f>
        <v/>
      </c>
      <c r="E560" s="19" t="str">
        <f aca="false">+IF($B$7="C",'3'!K560,IF('2'!$B$7="I",'3'!E560,0))</f>
        <v/>
      </c>
      <c r="H560" s="19"/>
      <c r="I560" s="19"/>
      <c r="J560" s="19"/>
      <c r="K560" s="19"/>
    </row>
    <row r="561" customFormat="false" ht="12.75" hidden="true" customHeight="false" outlineLevel="0" collapsed="false">
      <c r="A561" s="0" t="str">
        <f aca="false">+'3'!A561</f>
        <v/>
      </c>
      <c r="B561" s="19" t="str">
        <f aca="false">+IF($B$7="C",'3'!H561,IF('2'!$B$7="I",'3'!B561,0))</f>
        <v/>
      </c>
      <c r="C561" s="19" t="str">
        <f aca="false">+IF($B$7="C",'3'!I561,IF('2'!$B$7="I",'3'!C561,0))</f>
        <v/>
      </c>
      <c r="D561" s="19" t="str">
        <f aca="false">+IF($B$7="C",'3'!J561,IF('2'!$B$7="I",'3'!D561,0))</f>
        <v/>
      </c>
      <c r="E561" s="19" t="str">
        <f aca="false">+IF($B$7="C",'3'!K561,IF('2'!$B$7="I",'3'!E561,0))</f>
        <v/>
      </c>
      <c r="H561" s="19"/>
      <c r="I561" s="19"/>
      <c r="J561" s="19"/>
      <c r="K561" s="19"/>
    </row>
    <row r="562" customFormat="false" ht="12.75" hidden="true" customHeight="false" outlineLevel="0" collapsed="false">
      <c r="A562" s="0" t="str">
        <f aca="false">+'3'!A562</f>
        <v/>
      </c>
      <c r="B562" s="19" t="str">
        <f aca="false">+IF($B$7="C",'3'!H562,IF('2'!$B$7="I",'3'!B562,0))</f>
        <v/>
      </c>
      <c r="C562" s="19" t="str">
        <f aca="false">+IF($B$7="C",'3'!I562,IF('2'!$B$7="I",'3'!C562,0))</f>
        <v/>
      </c>
      <c r="D562" s="19" t="str">
        <f aca="false">+IF($B$7="C",'3'!J562,IF('2'!$B$7="I",'3'!D562,0))</f>
        <v/>
      </c>
      <c r="E562" s="19" t="str">
        <f aca="false">+IF($B$7="C",'3'!K562,IF('2'!$B$7="I",'3'!E562,0))</f>
        <v/>
      </c>
      <c r="H562" s="19"/>
      <c r="I562" s="19"/>
      <c r="J562" s="19"/>
      <c r="K562" s="19"/>
    </row>
    <row r="563" customFormat="false" ht="12.75" hidden="true" customHeight="false" outlineLevel="0" collapsed="false">
      <c r="A563" s="0" t="str">
        <f aca="false">+'3'!A563</f>
        <v/>
      </c>
      <c r="B563" s="19" t="str">
        <f aca="false">+IF($B$7="C",'3'!H563,IF('2'!$B$7="I",'3'!B563,0))</f>
        <v/>
      </c>
      <c r="C563" s="19" t="str">
        <f aca="false">+IF($B$7="C",'3'!I563,IF('2'!$B$7="I",'3'!C563,0))</f>
        <v/>
      </c>
      <c r="D563" s="19" t="str">
        <f aca="false">+IF($B$7="C",'3'!J563,IF('2'!$B$7="I",'3'!D563,0))</f>
        <v/>
      </c>
      <c r="E563" s="19" t="str">
        <f aca="false">+IF($B$7="C",'3'!K563,IF('2'!$B$7="I",'3'!E563,0))</f>
        <v/>
      </c>
      <c r="H563" s="19"/>
      <c r="I563" s="19"/>
      <c r="J563" s="19"/>
      <c r="K563" s="19"/>
    </row>
    <row r="564" customFormat="false" ht="12.75" hidden="true" customHeight="false" outlineLevel="0" collapsed="false">
      <c r="A564" s="0" t="str">
        <f aca="false">+'3'!A564</f>
        <v/>
      </c>
      <c r="B564" s="19" t="str">
        <f aca="false">+IF($B$7="C",'3'!H564,IF('2'!$B$7="I",'3'!B564,0))</f>
        <v/>
      </c>
      <c r="C564" s="19" t="str">
        <f aca="false">+IF($B$7="C",'3'!I564,IF('2'!$B$7="I",'3'!C564,0))</f>
        <v/>
      </c>
      <c r="D564" s="19" t="str">
        <f aca="false">+IF($B$7="C",'3'!J564,IF('2'!$B$7="I",'3'!D564,0))</f>
        <v/>
      </c>
      <c r="E564" s="19" t="str">
        <f aca="false">+IF($B$7="C",'3'!K564,IF('2'!$B$7="I",'3'!E564,0))</f>
        <v/>
      </c>
      <c r="H564" s="19"/>
      <c r="I564" s="19"/>
      <c r="J564" s="19"/>
      <c r="K564" s="19"/>
    </row>
    <row r="565" customFormat="false" ht="12.75" hidden="true" customHeight="false" outlineLevel="0" collapsed="false">
      <c r="A565" s="0" t="str">
        <f aca="false">+'3'!A565</f>
        <v/>
      </c>
      <c r="B565" s="19" t="str">
        <f aca="false">+IF($B$7="C",'3'!H565,IF('2'!$B$7="I",'3'!B565,0))</f>
        <v/>
      </c>
      <c r="C565" s="19" t="str">
        <f aca="false">+IF($B$7="C",'3'!I565,IF('2'!$B$7="I",'3'!C565,0))</f>
        <v/>
      </c>
      <c r="D565" s="19" t="str">
        <f aca="false">+IF($B$7="C",'3'!J565,IF('2'!$B$7="I",'3'!D565,0))</f>
        <v/>
      </c>
      <c r="E565" s="19" t="str">
        <f aca="false">+IF($B$7="C",'3'!K565,IF('2'!$B$7="I",'3'!E565,0))</f>
        <v/>
      </c>
      <c r="H565" s="19"/>
      <c r="I565" s="19"/>
      <c r="J565" s="19"/>
      <c r="K565" s="19"/>
    </row>
    <row r="566" customFormat="false" ht="12.75" hidden="true" customHeight="false" outlineLevel="0" collapsed="false">
      <c r="A566" s="0" t="str">
        <f aca="false">+'3'!A566</f>
        <v/>
      </c>
      <c r="B566" s="19" t="str">
        <f aca="false">+IF($B$7="C",'3'!H566,IF('2'!$B$7="I",'3'!B566,0))</f>
        <v/>
      </c>
      <c r="C566" s="19" t="str">
        <f aca="false">+IF($B$7="C",'3'!I566,IF('2'!$B$7="I",'3'!C566,0))</f>
        <v/>
      </c>
      <c r="D566" s="19" t="str">
        <f aca="false">+IF($B$7="C",'3'!J566,IF('2'!$B$7="I",'3'!D566,0))</f>
        <v/>
      </c>
      <c r="E566" s="19" t="str">
        <f aca="false">+IF($B$7="C",'3'!K566,IF('2'!$B$7="I",'3'!E566,0))</f>
        <v/>
      </c>
      <c r="H566" s="19"/>
      <c r="I566" s="19"/>
      <c r="J566" s="19"/>
      <c r="K566" s="19"/>
    </row>
    <row r="567" customFormat="false" ht="12.75" hidden="true" customHeight="false" outlineLevel="0" collapsed="false">
      <c r="A567" s="0" t="str">
        <f aca="false">+'3'!A567</f>
        <v/>
      </c>
      <c r="B567" s="19" t="str">
        <f aca="false">+IF($B$7="C",'3'!H567,IF('2'!$B$7="I",'3'!B567,0))</f>
        <v/>
      </c>
      <c r="C567" s="19" t="str">
        <f aca="false">+IF($B$7="C",'3'!I567,IF('2'!$B$7="I",'3'!C567,0))</f>
        <v/>
      </c>
      <c r="D567" s="19" t="str">
        <f aca="false">+IF($B$7="C",'3'!J567,IF('2'!$B$7="I",'3'!D567,0))</f>
        <v/>
      </c>
      <c r="E567" s="19" t="str">
        <f aca="false">+IF($B$7="C",'3'!K567,IF('2'!$B$7="I",'3'!E567,0))</f>
        <v/>
      </c>
      <c r="H567" s="19"/>
      <c r="I567" s="19"/>
      <c r="J567" s="19"/>
      <c r="K567" s="19"/>
    </row>
    <row r="568" customFormat="false" ht="12.75" hidden="true" customHeight="false" outlineLevel="0" collapsed="false">
      <c r="A568" s="0" t="str">
        <f aca="false">+'3'!A568</f>
        <v/>
      </c>
      <c r="B568" s="19" t="str">
        <f aca="false">+IF($B$7="C",'3'!H568,IF('2'!$B$7="I",'3'!B568,0))</f>
        <v/>
      </c>
      <c r="C568" s="19" t="str">
        <f aca="false">+IF($B$7="C",'3'!I568,IF('2'!$B$7="I",'3'!C568,0))</f>
        <v/>
      </c>
      <c r="D568" s="19" t="str">
        <f aca="false">+IF($B$7="C",'3'!J568,IF('2'!$B$7="I",'3'!D568,0))</f>
        <v/>
      </c>
      <c r="E568" s="19" t="str">
        <f aca="false">+IF($B$7="C",'3'!K568,IF('2'!$B$7="I",'3'!E568,0))</f>
        <v/>
      </c>
      <c r="H568" s="19"/>
      <c r="I568" s="19"/>
      <c r="J568" s="19"/>
      <c r="K568" s="19"/>
    </row>
    <row r="569" customFormat="false" ht="12.75" hidden="true" customHeight="false" outlineLevel="0" collapsed="false">
      <c r="A569" s="0" t="str">
        <f aca="false">+'3'!A569</f>
        <v/>
      </c>
      <c r="B569" s="19" t="str">
        <f aca="false">+IF($B$7="C",'3'!H569,IF('2'!$B$7="I",'3'!B569,0))</f>
        <v/>
      </c>
      <c r="C569" s="19" t="str">
        <f aca="false">+IF($B$7="C",'3'!I569,IF('2'!$B$7="I",'3'!C569,0))</f>
        <v/>
      </c>
      <c r="D569" s="19" t="str">
        <f aca="false">+IF($B$7="C",'3'!J569,IF('2'!$B$7="I",'3'!D569,0))</f>
        <v/>
      </c>
      <c r="E569" s="19" t="str">
        <f aca="false">+IF($B$7="C",'3'!K569,IF('2'!$B$7="I",'3'!E569,0))</f>
        <v/>
      </c>
      <c r="H569" s="19"/>
      <c r="I569" s="19"/>
      <c r="J569" s="19"/>
      <c r="K569" s="19"/>
    </row>
    <row r="570" customFormat="false" ht="12.75" hidden="true" customHeight="false" outlineLevel="0" collapsed="false">
      <c r="A570" s="0" t="str">
        <f aca="false">+'3'!A570</f>
        <v/>
      </c>
      <c r="B570" s="19" t="str">
        <f aca="false">+IF($B$7="C",'3'!H570,IF('2'!$B$7="I",'3'!B570,0))</f>
        <v/>
      </c>
      <c r="C570" s="19" t="str">
        <f aca="false">+IF($B$7="C",'3'!I570,IF('2'!$B$7="I",'3'!C570,0))</f>
        <v/>
      </c>
      <c r="D570" s="19" t="str">
        <f aca="false">+IF($B$7="C",'3'!J570,IF('2'!$B$7="I",'3'!D570,0))</f>
        <v/>
      </c>
      <c r="E570" s="19" t="str">
        <f aca="false">+IF($B$7="C",'3'!K570,IF('2'!$B$7="I",'3'!E570,0))</f>
        <v/>
      </c>
      <c r="H570" s="19"/>
      <c r="I570" s="19"/>
      <c r="J570" s="19"/>
      <c r="K570" s="19"/>
    </row>
    <row r="571" customFormat="false" ht="12.75" hidden="true" customHeight="false" outlineLevel="0" collapsed="false">
      <c r="A571" s="0" t="str">
        <f aca="false">+'3'!A571</f>
        <v/>
      </c>
      <c r="B571" s="19" t="str">
        <f aca="false">+IF($B$7="C",'3'!H571,IF('2'!$B$7="I",'3'!B571,0))</f>
        <v/>
      </c>
      <c r="C571" s="19" t="str">
        <f aca="false">+IF($B$7="C",'3'!I571,IF('2'!$B$7="I",'3'!C571,0))</f>
        <v/>
      </c>
      <c r="D571" s="19" t="str">
        <f aca="false">+IF($B$7="C",'3'!J571,IF('2'!$B$7="I",'3'!D571,0))</f>
        <v/>
      </c>
      <c r="E571" s="19" t="str">
        <f aca="false">+IF($B$7="C",'3'!K571,IF('2'!$B$7="I",'3'!E571,0))</f>
        <v/>
      </c>
      <c r="H571" s="19"/>
      <c r="I571" s="19"/>
      <c r="J571" s="19"/>
      <c r="K571" s="19"/>
    </row>
    <row r="572" customFormat="false" ht="12.75" hidden="true" customHeight="false" outlineLevel="0" collapsed="false">
      <c r="A572" s="0" t="str">
        <f aca="false">+'3'!A572</f>
        <v/>
      </c>
      <c r="B572" s="19" t="str">
        <f aca="false">+IF($B$7="C",'3'!H572,IF('2'!$B$7="I",'3'!B572,0))</f>
        <v/>
      </c>
      <c r="C572" s="19" t="str">
        <f aca="false">+IF($B$7="C",'3'!I572,IF('2'!$B$7="I",'3'!C572,0))</f>
        <v/>
      </c>
      <c r="D572" s="19" t="str">
        <f aca="false">+IF($B$7="C",'3'!J572,IF('2'!$B$7="I",'3'!D572,0))</f>
        <v/>
      </c>
      <c r="E572" s="19" t="str">
        <f aca="false">+IF($B$7="C",'3'!K572,IF('2'!$B$7="I",'3'!E572,0))</f>
        <v/>
      </c>
      <c r="H572" s="19"/>
      <c r="I572" s="19"/>
      <c r="J572" s="19"/>
      <c r="K572" s="19"/>
    </row>
    <row r="573" customFormat="false" ht="12.75" hidden="true" customHeight="false" outlineLevel="0" collapsed="false">
      <c r="A573" s="0" t="str">
        <f aca="false">+'3'!A573</f>
        <v/>
      </c>
      <c r="B573" s="19" t="str">
        <f aca="false">+IF($B$7="C",'3'!H573,IF('2'!$B$7="I",'3'!B573,0))</f>
        <v/>
      </c>
      <c r="C573" s="19" t="str">
        <f aca="false">+IF($B$7="C",'3'!I573,IF('2'!$B$7="I",'3'!C573,0))</f>
        <v/>
      </c>
      <c r="D573" s="19" t="str">
        <f aca="false">+IF($B$7="C",'3'!J573,IF('2'!$B$7="I",'3'!D573,0))</f>
        <v/>
      </c>
      <c r="E573" s="19" t="str">
        <f aca="false">+IF($B$7="C",'3'!K573,IF('2'!$B$7="I",'3'!E573,0))</f>
        <v/>
      </c>
      <c r="H573" s="19"/>
      <c r="I573" s="19"/>
      <c r="J573" s="19"/>
      <c r="K573" s="19"/>
    </row>
    <row r="574" customFormat="false" ht="12.75" hidden="true" customHeight="false" outlineLevel="0" collapsed="false">
      <c r="A574" s="0" t="str">
        <f aca="false">+'3'!A574</f>
        <v/>
      </c>
      <c r="B574" s="19" t="str">
        <f aca="false">+IF($B$7="C",'3'!H574,IF('2'!$B$7="I",'3'!B574,0))</f>
        <v/>
      </c>
      <c r="C574" s="19" t="str">
        <f aca="false">+IF($B$7="C",'3'!I574,IF('2'!$B$7="I",'3'!C574,0))</f>
        <v/>
      </c>
      <c r="D574" s="19" t="str">
        <f aca="false">+IF($B$7="C",'3'!J574,IF('2'!$B$7="I",'3'!D574,0))</f>
        <v/>
      </c>
      <c r="E574" s="19" t="str">
        <f aca="false">+IF($B$7="C",'3'!K574,IF('2'!$B$7="I",'3'!E574,0))</f>
        <v/>
      </c>
      <c r="H574" s="19"/>
      <c r="I574" s="19"/>
      <c r="J574" s="19"/>
      <c r="K574" s="19"/>
    </row>
    <row r="575" customFormat="false" ht="12.75" hidden="true" customHeight="false" outlineLevel="0" collapsed="false">
      <c r="A575" s="0" t="str">
        <f aca="false">+'3'!A575</f>
        <v/>
      </c>
      <c r="B575" s="19" t="str">
        <f aca="false">+IF($B$7="C",'3'!H575,IF('2'!$B$7="I",'3'!B575,0))</f>
        <v/>
      </c>
      <c r="C575" s="19" t="str">
        <f aca="false">+IF($B$7="C",'3'!I575,IF('2'!$B$7="I",'3'!C575,0))</f>
        <v/>
      </c>
      <c r="D575" s="19" t="str">
        <f aca="false">+IF($B$7="C",'3'!J575,IF('2'!$B$7="I",'3'!D575,0))</f>
        <v/>
      </c>
      <c r="E575" s="19" t="str">
        <f aca="false">+IF($B$7="C",'3'!K575,IF('2'!$B$7="I",'3'!E575,0))</f>
        <v/>
      </c>
      <c r="H575" s="19"/>
      <c r="I575" s="19"/>
      <c r="J575" s="19"/>
      <c r="K575" s="19"/>
    </row>
    <row r="576" customFormat="false" ht="12.75" hidden="true" customHeight="false" outlineLevel="0" collapsed="false">
      <c r="A576" s="0" t="str">
        <f aca="false">+'3'!A576</f>
        <v/>
      </c>
      <c r="B576" s="19" t="str">
        <f aca="false">+IF($B$7="C",'3'!H576,IF('2'!$B$7="I",'3'!B576,0))</f>
        <v/>
      </c>
      <c r="C576" s="19" t="str">
        <f aca="false">+IF($B$7="C",'3'!I576,IF('2'!$B$7="I",'3'!C576,0))</f>
        <v/>
      </c>
      <c r="D576" s="19" t="str">
        <f aca="false">+IF($B$7="C",'3'!J576,IF('2'!$B$7="I",'3'!D576,0))</f>
        <v/>
      </c>
      <c r="E576" s="19" t="str">
        <f aca="false">+IF($B$7="C",'3'!K576,IF('2'!$B$7="I",'3'!E576,0))</f>
        <v/>
      </c>
      <c r="H576" s="19"/>
      <c r="I576" s="19"/>
      <c r="J576" s="19"/>
      <c r="K576" s="19"/>
    </row>
    <row r="577" customFormat="false" ht="12.75" hidden="true" customHeight="false" outlineLevel="0" collapsed="false">
      <c r="A577" s="0" t="str">
        <f aca="false">+'3'!A577</f>
        <v/>
      </c>
      <c r="B577" s="19" t="str">
        <f aca="false">+IF($B$7="C",'3'!H577,IF('2'!$B$7="I",'3'!B577,0))</f>
        <v/>
      </c>
      <c r="C577" s="19" t="str">
        <f aca="false">+IF($B$7="C",'3'!I577,IF('2'!$B$7="I",'3'!C577,0))</f>
        <v/>
      </c>
      <c r="D577" s="19" t="str">
        <f aca="false">+IF($B$7="C",'3'!J577,IF('2'!$B$7="I",'3'!D577,0))</f>
        <v/>
      </c>
      <c r="E577" s="19" t="str">
        <f aca="false">+IF($B$7="C",'3'!K577,IF('2'!$B$7="I",'3'!E577,0))</f>
        <v/>
      </c>
      <c r="H577" s="19"/>
      <c r="I577" s="19"/>
      <c r="J577" s="19"/>
      <c r="K577" s="19"/>
    </row>
    <row r="578" customFormat="false" ht="12.75" hidden="true" customHeight="false" outlineLevel="0" collapsed="false">
      <c r="A578" s="0" t="str">
        <f aca="false">+'3'!A578</f>
        <v/>
      </c>
      <c r="B578" s="19" t="str">
        <f aca="false">+IF($B$7="C",'3'!H578,IF('2'!$B$7="I",'3'!B578,0))</f>
        <v/>
      </c>
      <c r="C578" s="19" t="str">
        <f aca="false">+IF($B$7="C",'3'!I578,IF('2'!$B$7="I",'3'!C578,0))</f>
        <v/>
      </c>
      <c r="D578" s="19" t="str">
        <f aca="false">+IF($B$7="C",'3'!J578,IF('2'!$B$7="I",'3'!D578,0))</f>
        <v/>
      </c>
      <c r="E578" s="19" t="str">
        <f aca="false">+IF($B$7="C",'3'!K578,IF('2'!$B$7="I",'3'!E578,0))</f>
        <v/>
      </c>
      <c r="H578" s="19"/>
      <c r="I578" s="19"/>
      <c r="J578" s="19"/>
      <c r="K578" s="19"/>
    </row>
    <row r="579" customFormat="false" ht="12.75" hidden="true" customHeight="false" outlineLevel="0" collapsed="false">
      <c r="A579" s="0" t="str">
        <f aca="false">+'3'!A579</f>
        <v/>
      </c>
      <c r="B579" s="19" t="str">
        <f aca="false">+IF($B$7="C",'3'!H579,IF('2'!$B$7="I",'3'!B579,0))</f>
        <v/>
      </c>
      <c r="C579" s="19" t="str">
        <f aca="false">+IF($B$7="C",'3'!I579,IF('2'!$B$7="I",'3'!C579,0))</f>
        <v/>
      </c>
      <c r="D579" s="19" t="str">
        <f aca="false">+IF($B$7="C",'3'!J579,IF('2'!$B$7="I",'3'!D579,0))</f>
        <v/>
      </c>
      <c r="E579" s="19" t="str">
        <f aca="false">+IF($B$7="C",'3'!K579,IF('2'!$B$7="I",'3'!E579,0))</f>
        <v/>
      </c>
      <c r="H579" s="19"/>
      <c r="I579" s="19"/>
      <c r="J579" s="19"/>
      <c r="K579" s="19"/>
    </row>
    <row r="580" customFormat="false" ht="12.75" hidden="true" customHeight="false" outlineLevel="0" collapsed="false">
      <c r="A580" s="0" t="str">
        <f aca="false">+'3'!A580</f>
        <v/>
      </c>
      <c r="B580" s="19" t="str">
        <f aca="false">+IF($B$7="C",'3'!H580,IF('2'!$B$7="I",'3'!B580,0))</f>
        <v/>
      </c>
      <c r="C580" s="19" t="str">
        <f aca="false">+IF($B$7="C",'3'!I580,IF('2'!$B$7="I",'3'!C580,0))</f>
        <v/>
      </c>
      <c r="D580" s="19" t="str">
        <f aca="false">+IF($B$7="C",'3'!J580,IF('2'!$B$7="I",'3'!D580,0))</f>
        <v/>
      </c>
      <c r="E580" s="19" t="str">
        <f aca="false">+IF($B$7="C",'3'!K580,IF('2'!$B$7="I",'3'!E580,0))</f>
        <v/>
      </c>
      <c r="H580" s="19"/>
      <c r="I580" s="19"/>
      <c r="J580" s="19"/>
      <c r="K580" s="19"/>
    </row>
    <row r="581" customFormat="false" ht="12.75" hidden="true" customHeight="false" outlineLevel="0" collapsed="false">
      <c r="A581" s="0" t="str">
        <f aca="false">+'3'!A581</f>
        <v/>
      </c>
      <c r="B581" s="19" t="str">
        <f aca="false">+IF($B$7="C",'3'!H581,IF('2'!$B$7="I",'3'!B581,0))</f>
        <v/>
      </c>
      <c r="C581" s="19" t="str">
        <f aca="false">+IF($B$7="C",'3'!I581,IF('2'!$B$7="I",'3'!C581,0))</f>
        <v/>
      </c>
      <c r="D581" s="19" t="str">
        <f aca="false">+IF($B$7="C",'3'!J581,IF('2'!$B$7="I",'3'!D581,0))</f>
        <v/>
      </c>
      <c r="E581" s="19" t="str">
        <f aca="false">+IF($B$7="C",'3'!K581,IF('2'!$B$7="I",'3'!E581,0))</f>
        <v/>
      </c>
      <c r="H581" s="19"/>
      <c r="I581" s="19"/>
      <c r="J581" s="19"/>
      <c r="K581" s="19"/>
    </row>
    <row r="582" customFormat="false" ht="12.75" hidden="true" customHeight="false" outlineLevel="0" collapsed="false">
      <c r="A582" s="0" t="str">
        <f aca="false">+'3'!A582</f>
        <v/>
      </c>
      <c r="B582" s="19" t="str">
        <f aca="false">+IF($B$7="C",'3'!H582,IF('2'!$B$7="I",'3'!B582,0))</f>
        <v/>
      </c>
      <c r="C582" s="19" t="str">
        <f aca="false">+IF($B$7="C",'3'!I582,IF('2'!$B$7="I",'3'!C582,0))</f>
        <v/>
      </c>
      <c r="D582" s="19" t="str">
        <f aca="false">+IF($B$7="C",'3'!J582,IF('2'!$B$7="I",'3'!D582,0))</f>
        <v/>
      </c>
      <c r="E582" s="19" t="str">
        <f aca="false">+IF($B$7="C",'3'!K582,IF('2'!$B$7="I",'3'!E582,0))</f>
        <v/>
      </c>
      <c r="H582" s="19"/>
      <c r="I582" s="19"/>
      <c r="J582" s="19"/>
      <c r="K582" s="19"/>
    </row>
    <row r="583" customFormat="false" ht="12.75" hidden="true" customHeight="false" outlineLevel="0" collapsed="false">
      <c r="A583" s="0" t="str">
        <f aca="false">+'3'!A583</f>
        <v/>
      </c>
      <c r="B583" s="19" t="str">
        <f aca="false">+IF($B$7="C",'3'!H583,IF('2'!$B$7="I",'3'!B583,0))</f>
        <v/>
      </c>
      <c r="C583" s="19" t="str">
        <f aca="false">+IF($B$7="C",'3'!I583,IF('2'!$B$7="I",'3'!C583,0))</f>
        <v/>
      </c>
      <c r="D583" s="19" t="str">
        <f aca="false">+IF($B$7="C",'3'!J583,IF('2'!$B$7="I",'3'!D583,0))</f>
        <v/>
      </c>
      <c r="E583" s="19" t="str">
        <f aca="false">+IF($B$7="C",'3'!K583,IF('2'!$B$7="I",'3'!E583,0))</f>
        <v/>
      </c>
      <c r="H583" s="19"/>
      <c r="I583" s="19"/>
      <c r="J583" s="19"/>
      <c r="K583" s="19"/>
    </row>
    <row r="584" customFormat="false" ht="12.75" hidden="true" customHeight="false" outlineLevel="0" collapsed="false">
      <c r="A584" s="0" t="str">
        <f aca="false">+'3'!A584</f>
        <v/>
      </c>
      <c r="B584" s="19" t="str">
        <f aca="false">+IF($B$7="C",'3'!H584,IF('2'!$B$7="I",'3'!B584,0))</f>
        <v/>
      </c>
      <c r="C584" s="19" t="str">
        <f aca="false">+IF($B$7="C",'3'!I584,IF('2'!$B$7="I",'3'!C584,0))</f>
        <v/>
      </c>
      <c r="D584" s="19" t="str">
        <f aca="false">+IF($B$7="C",'3'!J584,IF('2'!$B$7="I",'3'!D584,0))</f>
        <v/>
      </c>
      <c r="E584" s="19" t="str">
        <f aca="false">+IF($B$7="C",'3'!K584,IF('2'!$B$7="I",'3'!E584,0))</f>
        <v/>
      </c>
      <c r="H584" s="19"/>
      <c r="I584" s="19"/>
      <c r="J584" s="19"/>
      <c r="K584" s="19"/>
    </row>
    <row r="585" customFormat="false" ht="12.75" hidden="true" customHeight="false" outlineLevel="0" collapsed="false">
      <c r="A585" s="0" t="str">
        <f aca="false">+'3'!A585</f>
        <v/>
      </c>
      <c r="B585" s="19" t="str">
        <f aca="false">+IF($B$7="C",'3'!H585,IF('2'!$B$7="I",'3'!B585,0))</f>
        <v/>
      </c>
      <c r="C585" s="19" t="str">
        <f aca="false">+IF($B$7="C",'3'!I585,IF('2'!$B$7="I",'3'!C585,0))</f>
        <v/>
      </c>
      <c r="D585" s="19" t="str">
        <f aca="false">+IF($B$7="C",'3'!J585,IF('2'!$B$7="I",'3'!D585,0))</f>
        <v/>
      </c>
      <c r="E585" s="19" t="str">
        <f aca="false">+IF($B$7="C",'3'!K585,IF('2'!$B$7="I",'3'!E585,0))</f>
        <v/>
      </c>
      <c r="H585" s="19"/>
      <c r="I585" s="19"/>
      <c r="J585" s="19"/>
      <c r="K585" s="19"/>
    </row>
    <row r="586" customFormat="false" ht="12.75" hidden="true" customHeight="false" outlineLevel="0" collapsed="false">
      <c r="A586" s="0" t="str">
        <f aca="false">+'3'!A586</f>
        <v/>
      </c>
      <c r="B586" s="19" t="str">
        <f aca="false">+IF($B$7="C",'3'!H586,IF('2'!$B$7="I",'3'!B586,0))</f>
        <v/>
      </c>
      <c r="C586" s="19" t="str">
        <f aca="false">+IF($B$7="C",'3'!I586,IF('2'!$B$7="I",'3'!C586,0))</f>
        <v/>
      </c>
      <c r="D586" s="19" t="str">
        <f aca="false">+IF($B$7="C",'3'!J586,IF('2'!$B$7="I",'3'!D586,0))</f>
        <v/>
      </c>
      <c r="E586" s="19" t="str">
        <f aca="false">+IF($B$7="C",'3'!K586,IF('2'!$B$7="I",'3'!E586,0))</f>
        <v/>
      </c>
      <c r="H586" s="19"/>
      <c r="I586" s="19"/>
      <c r="J586" s="19"/>
      <c r="K586" s="19"/>
    </row>
    <row r="587" customFormat="false" ht="12.75" hidden="true" customHeight="false" outlineLevel="0" collapsed="false">
      <c r="A587" s="0" t="str">
        <f aca="false">+'3'!A587</f>
        <v/>
      </c>
      <c r="B587" s="19" t="str">
        <f aca="false">+IF($B$7="C",'3'!H587,IF('2'!$B$7="I",'3'!B587,0))</f>
        <v/>
      </c>
      <c r="C587" s="19" t="str">
        <f aca="false">+IF($B$7="C",'3'!I587,IF('2'!$B$7="I",'3'!C587,0))</f>
        <v/>
      </c>
      <c r="D587" s="19" t="str">
        <f aca="false">+IF($B$7="C",'3'!J587,IF('2'!$B$7="I",'3'!D587,0))</f>
        <v/>
      </c>
      <c r="E587" s="19" t="str">
        <f aca="false">+IF($B$7="C",'3'!K587,IF('2'!$B$7="I",'3'!E587,0))</f>
        <v/>
      </c>
      <c r="H587" s="19"/>
      <c r="I587" s="19"/>
      <c r="J587" s="19"/>
      <c r="K587" s="19"/>
    </row>
    <row r="588" customFormat="false" ht="12.75" hidden="true" customHeight="false" outlineLevel="0" collapsed="false">
      <c r="A588" s="0" t="str">
        <f aca="false">+'3'!A588</f>
        <v/>
      </c>
      <c r="B588" s="19" t="str">
        <f aca="false">+IF($B$7="C",'3'!H588,IF('2'!$B$7="I",'3'!B588,0))</f>
        <v/>
      </c>
      <c r="C588" s="19" t="str">
        <f aca="false">+IF($B$7="C",'3'!I588,IF('2'!$B$7="I",'3'!C588,0))</f>
        <v/>
      </c>
      <c r="D588" s="19" t="str">
        <f aca="false">+IF($B$7="C",'3'!J588,IF('2'!$B$7="I",'3'!D588,0))</f>
        <v/>
      </c>
      <c r="E588" s="19" t="str">
        <f aca="false">+IF($B$7="C",'3'!K588,IF('2'!$B$7="I",'3'!E588,0))</f>
        <v/>
      </c>
      <c r="H588" s="19"/>
      <c r="I588" s="19"/>
      <c r="J588" s="19"/>
      <c r="K588" s="19"/>
    </row>
    <row r="589" customFormat="false" ht="12.75" hidden="true" customHeight="false" outlineLevel="0" collapsed="false">
      <c r="A589" s="0" t="str">
        <f aca="false">+'3'!A589</f>
        <v/>
      </c>
      <c r="B589" s="19" t="str">
        <f aca="false">+IF($B$7="C",'3'!H589,IF('2'!$B$7="I",'3'!B589,0))</f>
        <v/>
      </c>
      <c r="C589" s="19" t="str">
        <f aca="false">+IF($B$7="C",'3'!I589,IF('2'!$B$7="I",'3'!C589,0))</f>
        <v/>
      </c>
      <c r="D589" s="19" t="str">
        <f aca="false">+IF($B$7="C",'3'!J589,IF('2'!$B$7="I",'3'!D589,0))</f>
        <v/>
      </c>
      <c r="E589" s="19" t="str">
        <f aca="false">+IF($B$7="C",'3'!K589,IF('2'!$B$7="I",'3'!E589,0))</f>
        <v/>
      </c>
      <c r="H589" s="19"/>
      <c r="I589" s="19"/>
      <c r="J589" s="19"/>
      <c r="K589" s="19"/>
    </row>
    <row r="590" customFormat="false" ht="12.75" hidden="true" customHeight="false" outlineLevel="0" collapsed="false">
      <c r="A590" s="0" t="str">
        <f aca="false">+'3'!A590</f>
        <v/>
      </c>
      <c r="B590" s="19" t="str">
        <f aca="false">+IF($B$7="C",'3'!H590,IF('2'!$B$7="I",'3'!B590,0))</f>
        <v/>
      </c>
      <c r="C590" s="19" t="str">
        <f aca="false">+IF($B$7="C",'3'!I590,IF('2'!$B$7="I",'3'!C590,0))</f>
        <v/>
      </c>
      <c r="D590" s="19" t="str">
        <f aca="false">+IF($B$7="C",'3'!J590,IF('2'!$B$7="I",'3'!D590,0))</f>
        <v/>
      </c>
      <c r="E590" s="19" t="str">
        <f aca="false">+IF($B$7="C",'3'!K590,IF('2'!$B$7="I",'3'!E590,0))</f>
        <v/>
      </c>
      <c r="H590" s="19"/>
      <c r="I590" s="19"/>
      <c r="J590" s="19"/>
      <c r="K590" s="19"/>
    </row>
    <row r="591" customFormat="false" ht="12.75" hidden="true" customHeight="false" outlineLevel="0" collapsed="false">
      <c r="A591" s="0" t="str">
        <f aca="false">+'3'!A591</f>
        <v/>
      </c>
      <c r="B591" s="19" t="str">
        <f aca="false">+IF($B$7="C",'3'!H591,IF('2'!$B$7="I",'3'!B591,0))</f>
        <v/>
      </c>
      <c r="C591" s="19" t="str">
        <f aca="false">+IF($B$7="C",'3'!I591,IF('2'!$B$7="I",'3'!C591,0))</f>
        <v/>
      </c>
      <c r="D591" s="19" t="str">
        <f aca="false">+IF($B$7="C",'3'!J591,IF('2'!$B$7="I",'3'!D591,0))</f>
        <v/>
      </c>
      <c r="E591" s="19" t="str">
        <f aca="false">+IF($B$7="C",'3'!K591,IF('2'!$B$7="I",'3'!E591,0))</f>
        <v/>
      </c>
      <c r="H591" s="19"/>
      <c r="I591" s="19"/>
      <c r="J591" s="19"/>
      <c r="K591" s="19"/>
    </row>
    <row r="592" customFormat="false" ht="12.75" hidden="true" customHeight="false" outlineLevel="0" collapsed="false">
      <c r="A592" s="0" t="str">
        <f aca="false">+'3'!A592</f>
        <v/>
      </c>
      <c r="B592" s="19" t="str">
        <f aca="false">+IF($B$7="C",'3'!H592,IF('2'!$B$7="I",'3'!B592,0))</f>
        <v/>
      </c>
      <c r="C592" s="19" t="str">
        <f aca="false">+IF($B$7="C",'3'!I592,IF('2'!$B$7="I",'3'!C592,0))</f>
        <v/>
      </c>
      <c r="D592" s="19" t="str">
        <f aca="false">+IF($B$7="C",'3'!J592,IF('2'!$B$7="I",'3'!D592,0))</f>
        <v/>
      </c>
      <c r="E592" s="19" t="str">
        <f aca="false">+IF($B$7="C",'3'!K592,IF('2'!$B$7="I",'3'!E592,0))</f>
        <v/>
      </c>
      <c r="H592" s="19"/>
      <c r="I592" s="19"/>
      <c r="J592" s="19"/>
      <c r="K592" s="19"/>
    </row>
    <row r="593" customFormat="false" ht="12.75" hidden="true" customHeight="false" outlineLevel="0" collapsed="false">
      <c r="A593" s="0" t="str">
        <f aca="false">+'3'!A593</f>
        <v/>
      </c>
      <c r="B593" s="19" t="str">
        <f aca="false">+IF($B$7="C",'3'!H593,IF('2'!$B$7="I",'3'!B593,0))</f>
        <v/>
      </c>
      <c r="C593" s="19" t="str">
        <f aca="false">+IF($B$7="C",'3'!I593,IF('2'!$B$7="I",'3'!C593,0))</f>
        <v/>
      </c>
      <c r="D593" s="19" t="str">
        <f aca="false">+IF($B$7="C",'3'!J593,IF('2'!$B$7="I",'3'!D593,0))</f>
        <v/>
      </c>
      <c r="E593" s="19" t="str">
        <f aca="false">+IF($B$7="C",'3'!K593,IF('2'!$B$7="I",'3'!E593,0))</f>
        <v/>
      </c>
      <c r="H593" s="19"/>
      <c r="I593" s="19"/>
      <c r="J593" s="19"/>
      <c r="K593" s="19"/>
    </row>
    <row r="594" customFormat="false" ht="12.75" hidden="true" customHeight="false" outlineLevel="0" collapsed="false">
      <c r="A594" s="0" t="str">
        <f aca="false">+'3'!A594</f>
        <v/>
      </c>
      <c r="B594" s="19" t="str">
        <f aca="false">+IF($B$7="C",'3'!H594,IF('2'!$B$7="I",'3'!B594,0))</f>
        <v/>
      </c>
      <c r="C594" s="19" t="str">
        <f aca="false">+IF($B$7="C",'3'!I594,IF('2'!$B$7="I",'3'!C594,0))</f>
        <v/>
      </c>
      <c r="D594" s="19" t="str">
        <f aca="false">+IF($B$7="C",'3'!J594,IF('2'!$B$7="I",'3'!D594,0))</f>
        <v/>
      </c>
      <c r="E594" s="19" t="str">
        <f aca="false">+IF($B$7="C",'3'!K594,IF('2'!$B$7="I",'3'!E594,0))</f>
        <v/>
      </c>
      <c r="H594" s="19"/>
      <c r="I594" s="19"/>
      <c r="J594" s="19"/>
      <c r="K594" s="19"/>
    </row>
    <row r="595" customFormat="false" ht="12.75" hidden="true" customHeight="false" outlineLevel="0" collapsed="false">
      <c r="A595" s="0" t="str">
        <f aca="false">+'3'!A595</f>
        <v/>
      </c>
      <c r="B595" s="19" t="str">
        <f aca="false">+IF($B$7="C",'3'!H595,IF('2'!$B$7="I",'3'!B595,0))</f>
        <v/>
      </c>
      <c r="C595" s="19" t="str">
        <f aca="false">+IF($B$7="C",'3'!I595,IF('2'!$B$7="I",'3'!C595,0))</f>
        <v/>
      </c>
      <c r="D595" s="19" t="str">
        <f aca="false">+IF($B$7="C",'3'!J595,IF('2'!$B$7="I",'3'!D595,0))</f>
        <v/>
      </c>
      <c r="E595" s="19" t="str">
        <f aca="false">+IF($B$7="C",'3'!K595,IF('2'!$B$7="I",'3'!E595,0))</f>
        <v/>
      </c>
      <c r="H595" s="19"/>
      <c r="I595" s="19"/>
      <c r="J595" s="19"/>
      <c r="K595" s="19"/>
    </row>
    <row r="596" customFormat="false" ht="12.75" hidden="true" customHeight="false" outlineLevel="0" collapsed="false">
      <c r="A596" s="0" t="str">
        <f aca="false">+'3'!A596</f>
        <v/>
      </c>
      <c r="B596" s="19" t="str">
        <f aca="false">+IF($B$7="C",'3'!H596,IF('2'!$B$7="I",'3'!B596,0))</f>
        <v/>
      </c>
      <c r="C596" s="19" t="str">
        <f aca="false">+IF($B$7="C",'3'!I596,IF('2'!$B$7="I",'3'!C596,0))</f>
        <v/>
      </c>
      <c r="D596" s="19" t="str">
        <f aca="false">+IF($B$7="C",'3'!J596,IF('2'!$B$7="I",'3'!D596,0))</f>
        <v/>
      </c>
      <c r="E596" s="19" t="str">
        <f aca="false">+IF($B$7="C",'3'!K596,IF('2'!$B$7="I",'3'!E596,0))</f>
        <v/>
      </c>
      <c r="H596" s="19"/>
      <c r="I596" s="19"/>
      <c r="J596" s="19"/>
      <c r="K596" s="19"/>
    </row>
    <row r="597" customFormat="false" ht="12.75" hidden="true" customHeight="false" outlineLevel="0" collapsed="false">
      <c r="A597" s="0" t="str">
        <f aca="false">+'3'!A597</f>
        <v/>
      </c>
      <c r="B597" s="19" t="str">
        <f aca="false">+IF($B$7="C",'3'!H597,IF('2'!$B$7="I",'3'!B597,0))</f>
        <v/>
      </c>
      <c r="C597" s="19" t="str">
        <f aca="false">+IF($B$7="C",'3'!I597,IF('2'!$B$7="I",'3'!C597,0))</f>
        <v/>
      </c>
      <c r="D597" s="19" t="str">
        <f aca="false">+IF($B$7="C",'3'!J597,IF('2'!$B$7="I",'3'!D597,0))</f>
        <v/>
      </c>
      <c r="E597" s="19" t="str">
        <f aca="false">+IF($B$7="C",'3'!K597,IF('2'!$B$7="I",'3'!E597,0))</f>
        <v/>
      </c>
      <c r="H597" s="19"/>
      <c r="I597" s="19"/>
      <c r="J597" s="19"/>
      <c r="K597" s="19"/>
    </row>
    <row r="598" customFormat="false" ht="12.75" hidden="true" customHeight="false" outlineLevel="0" collapsed="false">
      <c r="A598" s="0" t="str">
        <f aca="false">+'3'!A598</f>
        <v/>
      </c>
      <c r="B598" s="19" t="str">
        <f aca="false">+IF($B$7="C",'3'!H598,IF('2'!$B$7="I",'3'!B598,0))</f>
        <v/>
      </c>
      <c r="C598" s="19" t="str">
        <f aca="false">+IF($B$7="C",'3'!I598,IF('2'!$B$7="I",'3'!C598,0))</f>
        <v/>
      </c>
      <c r="D598" s="19" t="str">
        <f aca="false">+IF($B$7="C",'3'!J598,IF('2'!$B$7="I",'3'!D598,0))</f>
        <v/>
      </c>
      <c r="E598" s="19" t="str">
        <f aca="false">+IF($B$7="C",'3'!K598,IF('2'!$B$7="I",'3'!E598,0))</f>
        <v/>
      </c>
      <c r="H598" s="19"/>
      <c r="I598" s="19"/>
      <c r="J598" s="19"/>
      <c r="K598" s="19"/>
    </row>
    <row r="599" customFormat="false" ht="12.75" hidden="true" customHeight="false" outlineLevel="0" collapsed="false">
      <c r="A599" s="0" t="str">
        <f aca="false">+'3'!A599</f>
        <v/>
      </c>
      <c r="B599" s="19" t="str">
        <f aca="false">+IF($B$7="C",'3'!H599,IF('2'!$B$7="I",'3'!B599,0))</f>
        <v/>
      </c>
      <c r="C599" s="19" t="str">
        <f aca="false">+IF($B$7="C",'3'!I599,IF('2'!$B$7="I",'3'!C599,0))</f>
        <v/>
      </c>
      <c r="D599" s="19" t="str">
        <f aca="false">+IF($B$7="C",'3'!J599,IF('2'!$B$7="I",'3'!D599,0))</f>
        <v/>
      </c>
      <c r="E599" s="19" t="str">
        <f aca="false">+IF($B$7="C",'3'!K599,IF('2'!$B$7="I",'3'!E599,0))</f>
        <v/>
      </c>
      <c r="H599" s="19"/>
      <c r="I599" s="19"/>
      <c r="J599" s="19"/>
      <c r="K599" s="19"/>
    </row>
    <row r="600" customFormat="false" ht="12.75" hidden="true" customHeight="false" outlineLevel="0" collapsed="false">
      <c r="A600" s="0" t="str">
        <f aca="false">+'3'!A600</f>
        <v/>
      </c>
      <c r="B600" s="19" t="str">
        <f aca="false">+IF($B$7="C",'3'!H600,IF('2'!$B$7="I",'3'!B600,0))</f>
        <v/>
      </c>
      <c r="C600" s="19" t="str">
        <f aca="false">+IF($B$7="C",'3'!I600,IF('2'!$B$7="I",'3'!C600,0))</f>
        <v/>
      </c>
      <c r="D600" s="19" t="str">
        <f aca="false">+IF($B$7="C",'3'!J600,IF('2'!$B$7="I",'3'!D600,0))</f>
        <v/>
      </c>
      <c r="E600" s="19" t="str">
        <f aca="false">+IF($B$7="C",'3'!K600,IF('2'!$B$7="I",'3'!E600,0))</f>
        <v/>
      </c>
      <c r="H600" s="19"/>
      <c r="I600" s="19"/>
      <c r="J600" s="19"/>
      <c r="K600" s="19"/>
    </row>
    <row r="601" customFormat="false" ht="12.75" hidden="true" customHeight="false" outlineLevel="0" collapsed="false">
      <c r="A601" s="0" t="str">
        <f aca="false">+'3'!A601</f>
        <v/>
      </c>
      <c r="B601" s="19" t="str">
        <f aca="false">+IF($B$7="C",'3'!H601,IF('2'!$B$7="I",'3'!B601,0))</f>
        <v/>
      </c>
      <c r="C601" s="19" t="str">
        <f aca="false">+IF($B$7="C",'3'!I601,IF('2'!$B$7="I",'3'!C601,0))</f>
        <v/>
      </c>
      <c r="D601" s="19" t="str">
        <f aca="false">+IF($B$7="C",'3'!J601,IF('2'!$B$7="I",'3'!D601,0))</f>
        <v/>
      </c>
      <c r="E601" s="19" t="str">
        <f aca="false">+IF($B$7="C",'3'!K601,IF('2'!$B$7="I",'3'!E601,0))</f>
        <v/>
      </c>
      <c r="H601" s="19"/>
      <c r="I601" s="19"/>
      <c r="J601" s="19"/>
      <c r="K601" s="19"/>
    </row>
    <row r="602" customFormat="false" ht="12.75" hidden="true" customHeight="false" outlineLevel="0" collapsed="false">
      <c r="A602" s="0" t="str">
        <f aca="false">+'3'!A602</f>
        <v/>
      </c>
      <c r="B602" s="19" t="str">
        <f aca="false">+IF($B$7="C",'3'!H602,IF('2'!$B$7="I",'3'!B602,0))</f>
        <v/>
      </c>
      <c r="C602" s="19" t="str">
        <f aca="false">+IF($B$7="C",'3'!I602,IF('2'!$B$7="I",'3'!C602,0))</f>
        <v/>
      </c>
      <c r="D602" s="19" t="str">
        <f aca="false">+IF($B$7="C",'3'!J602,IF('2'!$B$7="I",'3'!D602,0))</f>
        <v/>
      </c>
      <c r="E602" s="19" t="str">
        <f aca="false">+IF($B$7="C",'3'!K602,IF('2'!$B$7="I",'3'!E602,0))</f>
        <v/>
      </c>
      <c r="H602" s="19"/>
      <c r="I602" s="19"/>
      <c r="J602" s="19"/>
      <c r="K602" s="19"/>
    </row>
    <row r="603" customFormat="false" ht="12.75" hidden="true" customHeight="false" outlineLevel="0" collapsed="false">
      <c r="A603" s="0" t="str">
        <f aca="false">+'3'!A603</f>
        <v/>
      </c>
      <c r="B603" s="19" t="str">
        <f aca="false">+IF($B$7="C",'3'!H603,IF('2'!$B$7="I",'3'!B603,0))</f>
        <v/>
      </c>
      <c r="C603" s="19" t="str">
        <f aca="false">+IF($B$7="C",'3'!I603,IF('2'!$B$7="I",'3'!C603,0))</f>
        <v/>
      </c>
      <c r="D603" s="19" t="str">
        <f aca="false">+IF($B$7="C",'3'!J603,IF('2'!$B$7="I",'3'!D603,0))</f>
        <v/>
      </c>
      <c r="E603" s="19" t="str">
        <f aca="false">+IF($B$7="C",'3'!K603,IF('2'!$B$7="I",'3'!E603,0))</f>
        <v/>
      </c>
      <c r="H603" s="19"/>
      <c r="I603" s="19"/>
      <c r="J603" s="19"/>
      <c r="K603" s="19"/>
    </row>
    <row r="604" customFormat="false" ht="12.75" hidden="true" customHeight="false" outlineLevel="0" collapsed="false">
      <c r="A604" s="0" t="str">
        <f aca="false">+'3'!A604</f>
        <v/>
      </c>
      <c r="B604" s="19" t="str">
        <f aca="false">+IF($B$7="C",'3'!H604,IF('2'!$B$7="I",'3'!B604,0))</f>
        <v/>
      </c>
      <c r="C604" s="19" t="str">
        <f aca="false">+IF($B$7="C",'3'!I604,IF('2'!$B$7="I",'3'!C604,0))</f>
        <v/>
      </c>
      <c r="D604" s="19" t="str">
        <f aca="false">+IF($B$7="C",'3'!J604,IF('2'!$B$7="I",'3'!D604,0))</f>
        <v/>
      </c>
      <c r="E604" s="19" t="str">
        <f aca="false">+IF($B$7="C",'3'!K604,IF('2'!$B$7="I",'3'!E604,0))</f>
        <v/>
      </c>
      <c r="H604" s="19"/>
      <c r="I604" s="19"/>
      <c r="J604" s="19"/>
      <c r="K604" s="19"/>
    </row>
    <row r="605" customFormat="false" ht="12.75" hidden="true" customHeight="false" outlineLevel="0" collapsed="false">
      <c r="A605" s="0" t="str">
        <f aca="false">+'3'!A605</f>
        <v/>
      </c>
      <c r="B605" s="19" t="str">
        <f aca="false">+IF($B$7="C",'3'!H605,IF('2'!$B$7="I",'3'!B605,0))</f>
        <v/>
      </c>
      <c r="C605" s="19" t="str">
        <f aca="false">+IF($B$7="C",'3'!I605,IF('2'!$B$7="I",'3'!C605,0))</f>
        <v/>
      </c>
      <c r="D605" s="19" t="str">
        <f aca="false">+IF($B$7="C",'3'!J605,IF('2'!$B$7="I",'3'!D605,0))</f>
        <v/>
      </c>
      <c r="E605" s="19" t="str">
        <f aca="false">+IF($B$7="C",'3'!K605,IF('2'!$B$7="I",'3'!E605,0))</f>
        <v/>
      </c>
      <c r="H605" s="19"/>
      <c r="I605" s="19"/>
      <c r="J605" s="19"/>
      <c r="K605" s="19"/>
    </row>
    <row r="606" customFormat="false" ht="12.75" hidden="true" customHeight="false" outlineLevel="0" collapsed="false">
      <c r="A606" s="0" t="str">
        <f aca="false">+'3'!A606</f>
        <v/>
      </c>
      <c r="B606" s="19" t="str">
        <f aca="false">+IF($B$7="C",'3'!H606,IF('2'!$B$7="I",'3'!B606,0))</f>
        <v/>
      </c>
      <c r="C606" s="19" t="str">
        <f aca="false">+IF($B$7="C",'3'!I606,IF('2'!$B$7="I",'3'!C606,0))</f>
        <v/>
      </c>
      <c r="D606" s="19" t="str">
        <f aca="false">+IF($B$7="C",'3'!J606,IF('2'!$B$7="I",'3'!D606,0))</f>
        <v/>
      </c>
      <c r="E606" s="19" t="str">
        <f aca="false">+IF($B$7="C",'3'!K606,IF('2'!$B$7="I",'3'!E606,0))</f>
        <v/>
      </c>
      <c r="H606" s="19"/>
      <c r="I606" s="19"/>
      <c r="J606" s="19"/>
      <c r="K606" s="19"/>
    </row>
    <row r="607" customFormat="false" ht="12.75" hidden="true" customHeight="false" outlineLevel="0" collapsed="false">
      <c r="A607" s="0" t="str">
        <f aca="false">+'3'!A607</f>
        <v/>
      </c>
      <c r="B607" s="19" t="str">
        <f aca="false">+IF($B$7="C",'3'!H607,IF('2'!$B$7="I",'3'!B607,0))</f>
        <v/>
      </c>
      <c r="C607" s="19" t="str">
        <f aca="false">+IF($B$7="C",'3'!I607,IF('2'!$B$7="I",'3'!C607,0))</f>
        <v/>
      </c>
      <c r="D607" s="19" t="str">
        <f aca="false">+IF($B$7="C",'3'!J607,IF('2'!$B$7="I",'3'!D607,0))</f>
        <v/>
      </c>
      <c r="E607" s="19" t="str">
        <f aca="false">+IF($B$7="C",'3'!K607,IF('2'!$B$7="I",'3'!E607,0))</f>
        <v/>
      </c>
      <c r="H607" s="19"/>
      <c r="I607" s="19"/>
      <c r="J607" s="19"/>
      <c r="K607" s="19"/>
    </row>
    <row r="608" customFormat="false" ht="12.75" hidden="true" customHeight="false" outlineLevel="0" collapsed="false">
      <c r="A608" s="0" t="str">
        <f aca="false">+'3'!A608</f>
        <v/>
      </c>
      <c r="B608" s="19" t="str">
        <f aca="false">+IF($B$7="C",'3'!H608,IF('2'!$B$7="I",'3'!B608,0))</f>
        <v/>
      </c>
      <c r="C608" s="19" t="str">
        <f aca="false">+IF($B$7="C",'3'!I608,IF('2'!$B$7="I",'3'!C608,0))</f>
        <v/>
      </c>
      <c r="D608" s="19" t="str">
        <f aca="false">+IF($B$7="C",'3'!J608,IF('2'!$B$7="I",'3'!D608,0))</f>
        <v/>
      </c>
      <c r="E608" s="19" t="str">
        <f aca="false">+IF($B$7="C",'3'!K608,IF('2'!$B$7="I",'3'!E608,0))</f>
        <v/>
      </c>
      <c r="H608" s="19"/>
      <c r="I608" s="19"/>
      <c r="J608" s="19"/>
      <c r="K608" s="19"/>
    </row>
    <row r="609" customFormat="false" ht="12.75" hidden="true" customHeight="false" outlineLevel="0" collapsed="false">
      <c r="A609" s="0" t="str">
        <f aca="false">+'3'!A609</f>
        <v/>
      </c>
      <c r="B609" s="19" t="str">
        <f aca="false">+IF($B$7="C",'3'!H609,IF('2'!$B$7="I",'3'!B609,0))</f>
        <v/>
      </c>
      <c r="C609" s="19" t="str">
        <f aca="false">+IF($B$7="C",'3'!I609,IF('2'!$B$7="I",'3'!C609,0))</f>
        <v/>
      </c>
      <c r="D609" s="19" t="str">
        <f aca="false">+IF($B$7="C",'3'!J609,IF('2'!$B$7="I",'3'!D609,0))</f>
        <v/>
      </c>
      <c r="E609" s="19" t="str">
        <f aca="false">+IF($B$7="C",'3'!K609,IF('2'!$B$7="I",'3'!E609,0))</f>
        <v/>
      </c>
      <c r="H609" s="19"/>
      <c r="I609" s="19"/>
      <c r="J609" s="19"/>
      <c r="K609" s="19"/>
    </row>
    <row r="610" customFormat="false" ht="12.75" hidden="true" customHeight="false" outlineLevel="0" collapsed="false">
      <c r="A610" s="0" t="str">
        <f aca="false">+'3'!A610</f>
        <v/>
      </c>
      <c r="B610" s="19" t="str">
        <f aca="false">+IF($B$7="C",'3'!H610,IF('2'!$B$7="I",'3'!B610,0))</f>
        <v/>
      </c>
      <c r="C610" s="19" t="str">
        <f aca="false">+IF($B$7="C",'3'!I610,IF('2'!$B$7="I",'3'!C610,0))</f>
        <v/>
      </c>
      <c r="D610" s="19" t="str">
        <f aca="false">+IF($B$7="C",'3'!J610,IF('2'!$B$7="I",'3'!D610,0))</f>
        <v/>
      </c>
      <c r="E610" s="19" t="str">
        <f aca="false">+IF($B$7="C",'3'!K610,IF('2'!$B$7="I",'3'!E610,0))</f>
        <v/>
      </c>
      <c r="H610" s="19"/>
      <c r="I610" s="19"/>
      <c r="J610" s="19"/>
      <c r="K610" s="19"/>
    </row>
    <row r="611" customFormat="false" ht="12.75" hidden="true" customHeight="false" outlineLevel="0" collapsed="false">
      <c r="A611" s="0" t="str">
        <f aca="false">+'3'!A611</f>
        <v/>
      </c>
      <c r="B611" s="19" t="str">
        <f aca="false">+IF($B$7="C",'3'!H611,IF('2'!$B$7="I",'3'!B611,0))</f>
        <v/>
      </c>
      <c r="C611" s="19" t="str">
        <f aca="false">+IF($B$7="C",'3'!I611,IF('2'!$B$7="I",'3'!C611,0))</f>
        <v/>
      </c>
      <c r="D611" s="19" t="str">
        <f aca="false">+IF($B$7="C",'3'!J611,IF('2'!$B$7="I",'3'!D611,0))</f>
        <v/>
      </c>
      <c r="E611" s="19" t="str">
        <f aca="false">+IF($B$7="C",'3'!K611,IF('2'!$B$7="I",'3'!E611,0))</f>
        <v/>
      </c>
      <c r="H611" s="19"/>
      <c r="I611" s="19"/>
      <c r="J611" s="19"/>
      <c r="K611" s="19"/>
    </row>
    <row r="612" customFormat="false" ht="12.75" hidden="true" customHeight="false" outlineLevel="0" collapsed="false">
      <c r="A612" s="0" t="str">
        <f aca="false">+'3'!A612</f>
        <v/>
      </c>
      <c r="B612" s="19" t="str">
        <f aca="false">+IF($B$7="C",'3'!H612,IF('2'!$B$7="I",'3'!B612,0))</f>
        <v/>
      </c>
      <c r="C612" s="19" t="str">
        <f aca="false">+IF($B$7="C",'3'!I612,IF('2'!$B$7="I",'3'!C612,0))</f>
        <v/>
      </c>
      <c r="D612" s="19" t="str">
        <f aca="false">+IF($B$7="C",'3'!J612,IF('2'!$B$7="I",'3'!D612,0))</f>
        <v/>
      </c>
      <c r="E612" s="19" t="str">
        <f aca="false">+IF($B$7="C",'3'!K612,IF('2'!$B$7="I",'3'!E612,0))</f>
        <v/>
      </c>
      <c r="H612" s="19"/>
      <c r="I612" s="19"/>
      <c r="J612" s="19"/>
      <c r="K612" s="19"/>
    </row>
    <row r="613" customFormat="false" ht="12.75" hidden="true" customHeight="false" outlineLevel="0" collapsed="false">
      <c r="A613" s="0" t="str">
        <f aca="false">+'3'!A613</f>
        <v/>
      </c>
      <c r="B613" s="19" t="str">
        <f aca="false">+IF($B$7="C",'3'!H613,IF('2'!$B$7="I",'3'!B613,0))</f>
        <v/>
      </c>
      <c r="C613" s="19" t="str">
        <f aca="false">+IF($B$7="C",'3'!I613,IF('2'!$B$7="I",'3'!C613,0))</f>
        <v/>
      </c>
      <c r="D613" s="19" t="str">
        <f aca="false">+IF($B$7="C",'3'!J613,IF('2'!$B$7="I",'3'!D613,0))</f>
        <v/>
      </c>
      <c r="E613" s="19" t="str">
        <f aca="false">+IF($B$7="C",'3'!K613,IF('2'!$B$7="I",'3'!E613,0))</f>
        <v/>
      </c>
      <c r="H613" s="19"/>
      <c r="I613" s="19"/>
      <c r="J613" s="19"/>
      <c r="K613" s="19"/>
    </row>
    <row r="614" customFormat="false" ht="12.75" hidden="true" customHeight="false" outlineLevel="0" collapsed="false">
      <c r="A614" s="0" t="str">
        <f aca="false">+'3'!A614</f>
        <v/>
      </c>
      <c r="B614" s="19" t="str">
        <f aca="false">+IF($B$7="C",'3'!H614,IF('2'!$B$7="I",'3'!B614,0))</f>
        <v/>
      </c>
      <c r="C614" s="19" t="str">
        <f aca="false">+IF($B$7="C",'3'!I614,IF('2'!$B$7="I",'3'!C614,0))</f>
        <v/>
      </c>
      <c r="D614" s="19" t="str">
        <f aca="false">+IF($B$7="C",'3'!J614,IF('2'!$B$7="I",'3'!D614,0))</f>
        <v/>
      </c>
      <c r="E614" s="19" t="str">
        <f aca="false">+IF($B$7="C",'3'!K614,IF('2'!$B$7="I",'3'!E614,0))</f>
        <v/>
      </c>
      <c r="H614" s="19"/>
      <c r="I614" s="19"/>
      <c r="J614" s="19"/>
      <c r="K614" s="19"/>
    </row>
    <row r="615" customFormat="false" ht="12.75" hidden="true" customHeight="false" outlineLevel="0" collapsed="false">
      <c r="A615" s="0" t="str">
        <f aca="false">+'3'!A615</f>
        <v/>
      </c>
      <c r="B615" s="19" t="str">
        <f aca="false">+IF($B$7="C",'3'!H615,IF('2'!$B$7="I",'3'!B615,0))</f>
        <v/>
      </c>
      <c r="C615" s="19" t="str">
        <f aca="false">+IF($B$7="C",'3'!I615,IF('2'!$B$7="I",'3'!C615,0))</f>
        <v/>
      </c>
      <c r="D615" s="19" t="str">
        <f aca="false">+IF($B$7="C",'3'!J615,IF('2'!$B$7="I",'3'!D615,0))</f>
        <v/>
      </c>
      <c r="E615" s="19" t="str">
        <f aca="false">+IF($B$7="C",'3'!K615,IF('2'!$B$7="I",'3'!E615,0))</f>
        <v/>
      </c>
      <c r="H615" s="19"/>
      <c r="I615" s="19"/>
      <c r="J615" s="19"/>
      <c r="K615" s="19"/>
    </row>
    <row r="616" customFormat="false" ht="12.75" hidden="true" customHeight="false" outlineLevel="0" collapsed="false">
      <c r="A616" s="0" t="str">
        <f aca="false">+'3'!A616</f>
        <v/>
      </c>
      <c r="B616" s="19" t="str">
        <f aca="false">+IF($B$7="C",'3'!H616,IF('2'!$B$7="I",'3'!B616,0))</f>
        <v/>
      </c>
      <c r="C616" s="19" t="str">
        <f aca="false">+IF($B$7="C",'3'!I616,IF('2'!$B$7="I",'3'!C616,0))</f>
        <v/>
      </c>
      <c r="D616" s="19" t="str">
        <f aca="false">+IF($B$7="C",'3'!J616,IF('2'!$B$7="I",'3'!D616,0))</f>
        <v/>
      </c>
      <c r="E616" s="19" t="str">
        <f aca="false">+IF($B$7="C",'3'!K616,IF('2'!$B$7="I",'3'!E616,0))</f>
        <v/>
      </c>
      <c r="H616" s="19"/>
      <c r="I616" s="19"/>
      <c r="J616" s="19"/>
      <c r="K616" s="19"/>
    </row>
    <row r="617" customFormat="false" ht="12.75" hidden="true" customHeight="false" outlineLevel="0" collapsed="false">
      <c r="A617" s="0" t="str">
        <f aca="false">+'3'!A617</f>
        <v/>
      </c>
      <c r="B617" s="19" t="str">
        <f aca="false">+IF($B$7="C",'3'!H617,IF('2'!$B$7="I",'3'!B617,0))</f>
        <v/>
      </c>
      <c r="C617" s="19" t="str">
        <f aca="false">+IF($B$7="C",'3'!I617,IF('2'!$B$7="I",'3'!C617,0))</f>
        <v/>
      </c>
      <c r="D617" s="19" t="str">
        <f aca="false">+IF($B$7="C",'3'!J617,IF('2'!$B$7="I",'3'!D617,0))</f>
        <v/>
      </c>
      <c r="E617" s="19" t="str">
        <f aca="false">+IF($B$7="C",'3'!K617,IF('2'!$B$7="I",'3'!E617,0))</f>
        <v/>
      </c>
      <c r="H617" s="19"/>
      <c r="I617" s="19"/>
      <c r="J617" s="19"/>
      <c r="K617" s="19"/>
    </row>
    <row r="618" customFormat="false" ht="12.75" hidden="true" customHeight="false" outlineLevel="0" collapsed="false">
      <c r="A618" s="0" t="str">
        <f aca="false">+'3'!A618</f>
        <v/>
      </c>
      <c r="B618" s="19" t="str">
        <f aca="false">+IF($B$7="C",'3'!H618,IF('2'!$B$7="I",'3'!B618,0))</f>
        <v/>
      </c>
      <c r="C618" s="19" t="str">
        <f aca="false">+IF($B$7="C",'3'!I618,IF('2'!$B$7="I",'3'!C618,0))</f>
        <v/>
      </c>
      <c r="D618" s="19" t="str">
        <f aca="false">+IF($B$7="C",'3'!J618,IF('2'!$B$7="I",'3'!D618,0))</f>
        <v/>
      </c>
      <c r="E618" s="19" t="str">
        <f aca="false">+IF($B$7="C",'3'!K618,IF('2'!$B$7="I",'3'!E618,0))</f>
        <v/>
      </c>
      <c r="H618" s="19"/>
      <c r="I618" s="19"/>
      <c r="J618" s="19"/>
      <c r="K618" s="19"/>
    </row>
    <row r="619" customFormat="false" ht="12.75" hidden="true" customHeight="false" outlineLevel="0" collapsed="false">
      <c r="A619" s="0" t="str">
        <f aca="false">+'3'!A619</f>
        <v/>
      </c>
      <c r="B619" s="19" t="str">
        <f aca="false">+IF($B$7="C",'3'!H619,IF('2'!$B$7="I",'3'!B619,0))</f>
        <v/>
      </c>
      <c r="C619" s="19" t="str">
        <f aca="false">+IF($B$7="C",'3'!I619,IF('2'!$B$7="I",'3'!C619,0))</f>
        <v/>
      </c>
      <c r="D619" s="19" t="str">
        <f aca="false">+IF($B$7="C",'3'!J619,IF('2'!$B$7="I",'3'!D619,0))</f>
        <v/>
      </c>
      <c r="E619" s="19" t="str">
        <f aca="false">+IF($B$7="C",'3'!K619,IF('2'!$B$7="I",'3'!E619,0))</f>
        <v/>
      </c>
      <c r="H619" s="19"/>
      <c r="I619" s="19"/>
      <c r="J619" s="19"/>
      <c r="K619" s="19"/>
    </row>
    <row r="620" customFormat="false" ht="12.75" hidden="true" customHeight="false" outlineLevel="0" collapsed="false">
      <c r="A620" s="0" t="str">
        <f aca="false">+'3'!A620</f>
        <v/>
      </c>
      <c r="B620" s="19" t="str">
        <f aca="false">+IF($B$7="C",'3'!H620,IF('2'!$B$7="I",'3'!B620,0))</f>
        <v/>
      </c>
      <c r="C620" s="19" t="str">
        <f aca="false">+IF($B$7="C",'3'!I620,IF('2'!$B$7="I",'3'!C620,0))</f>
        <v/>
      </c>
      <c r="D620" s="19" t="str">
        <f aca="false">+IF($B$7="C",'3'!J620,IF('2'!$B$7="I",'3'!D620,0))</f>
        <v/>
      </c>
      <c r="E620" s="19" t="str">
        <f aca="false">+IF($B$7="C",'3'!K620,IF('2'!$B$7="I",'3'!E620,0))</f>
        <v/>
      </c>
      <c r="H620" s="19"/>
      <c r="I620" s="19"/>
      <c r="J620" s="19"/>
      <c r="K620" s="19"/>
    </row>
    <row r="621" customFormat="false" ht="12.75" hidden="true" customHeight="false" outlineLevel="0" collapsed="false">
      <c r="A621" s="0" t="str">
        <f aca="false">+'3'!A621</f>
        <v/>
      </c>
      <c r="B621" s="19" t="str">
        <f aca="false">+IF($B$7="C",'3'!H621,IF('2'!$B$7="I",'3'!B621,0))</f>
        <v/>
      </c>
      <c r="C621" s="19" t="str">
        <f aca="false">+IF($B$7="C",'3'!I621,IF('2'!$B$7="I",'3'!C621,0))</f>
        <v/>
      </c>
      <c r="D621" s="19" t="str">
        <f aca="false">+IF($B$7="C",'3'!J621,IF('2'!$B$7="I",'3'!D621,0))</f>
        <v/>
      </c>
      <c r="E621" s="19" t="str">
        <f aca="false">+IF($B$7="C",'3'!K621,IF('2'!$B$7="I",'3'!E621,0))</f>
        <v/>
      </c>
      <c r="H621" s="19"/>
      <c r="I621" s="19"/>
      <c r="J621" s="19"/>
      <c r="K621" s="19"/>
    </row>
    <row r="622" customFormat="false" ht="12.75" hidden="true" customHeight="false" outlineLevel="0" collapsed="false">
      <c r="A622" s="0" t="str">
        <f aca="false">+'3'!A622</f>
        <v/>
      </c>
      <c r="B622" s="19" t="str">
        <f aca="false">+IF($B$7="C",'3'!H622,IF('2'!$B$7="I",'3'!B622,0))</f>
        <v/>
      </c>
      <c r="C622" s="19" t="str">
        <f aca="false">+IF($B$7="C",'3'!I622,IF('2'!$B$7="I",'3'!C622,0))</f>
        <v/>
      </c>
      <c r="D622" s="19" t="str">
        <f aca="false">+IF($B$7="C",'3'!J622,IF('2'!$B$7="I",'3'!D622,0))</f>
        <v/>
      </c>
      <c r="E622" s="19" t="str">
        <f aca="false">+IF($B$7="C",'3'!K622,IF('2'!$B$7="I",'3'!E622,0))</f>
        <v/>
      </c>
      <c r="H622" s="19"/>
      <c r="I622" s="19"/>
      <c r="J622" s="19"/>
      <c r="K622" s="19"/>
    </row>
    <row r="623" customFormat="false" ht="12.75" hidden="true" customHeight="false" outlineLevel="0" collapsed="false">
      <c r="A623" s="0" t="str">
        <f aca="false">+'3'!A623</f>
        <v/>
      </c>
      <c r="B623" s="19" t="str">
        <f aca="false">+IF($B$7="C",'3'!H623,IF('2'!$B$7="I",'3'!B623,0))</f>
        <v/>
      </c>
      <c r="C623" s="19" t="str">
        <f aca="false">+IF($B$7="C",'3'!I623,IF('2'!$B$7="I",'3'!C623,0))</f>
        <v/>
      </c>
      <c r="D623" s="19" t="str">
        <f aca="false">+IF($B$7="C",'3'!J623,IF('2'!$B$7="I",'3'!D623,0))</f>
        <v/>
      </c>
      <c r="E623" s="19" t="str">
        <f aca="false">+IF($B$7="C",'3'!K623,IF('2'!$B$7="I",'3'!E623,0))</f>
        <v/>
      </c>
      <c r="H623" s="19"/>
      <c r="I623" s="19"/>
      <c r="J623" s="19"/>
      <c r="K623" s="19"/>
    </row>
    <row r="624" customFormat="false" ht="12.75" hidden="true" customHeight="false" outlineLevel="0" collapsed="false">
      <c r="A624" s="0" t="str">
        <f aca="false">+'3'!A624</f>
        <v/>
      </c>
      <c r="B624" s="19" t="str">
        <f aca="false">+IF($B$7="C",'3'!H624,IF('2'!$B$7="I",'3'!B624,0))</f>
        <v/>
      </c>
      <c r="C624" s="19" t="str">
        <f aca="false">+IF($B$7="C",'3'!I624,IF('2'!$B$7="I",'3'!C624,0))</f>
        <v/>
      </c>
      <c r="D624" s="19" t="str">
        <f aca="false">+IF($B$7="C",'3'!J624,IF('2'!$B$7="I",'3'!D624,0))</f>
        <v/>
      </c>
      <c r="E624" s="19" t="str">
        <f aca="false">+IF($B$7="C",'3'!K624,IF('2'!$B$7="I",'3'!E624,0))</f>
        <v/>
      </c>
      <c r="H624" s="19"/>
      <c r="I624" s="19"/>
      <c r="J624" s="19"/>
      <c r="K624" s="19"/>
    </row>
    <row r="625" customFormat="false" ht="12.75" hidden="true" customHeight="false" outlineLevel="0" collapsed="false">
      <c r="A625" s="0" t="str">
        <f aca="false">+'3'!A625</f>
        <v/>
      </c>
      <c r="B625" s="19" t="str">
        <f aca="false">+IF($B$7="C",'3'!H625,IF('2'!$B$7="I",'3'!B625,0))</f>
        <v/>
      </c>
      <c r="C625" s="19" t="str">
        <f aca="false">+IF($B$7="C",'3'!I625,IF('2'!$B$7="I",'3'!C625,0))</f>
        <v/>
      </c>
      <c r="D625" s="19" t="str">
        <f aca="false">+IF($B$7="C",'3'!J625,IF('2'!$B$7="I",'3'!D625,0))</f>
        <v/>
      </c>
      <c r="E625" s="19" t="str">
        <f aca="false">+IF($B$7="C",'3'!K625,IF('2'!$B$7="I",'3'!E625,0))</f>
        <v/>
      </c>
      <c r="H625" s="19"/>
      <c r="I625" s="19"/>
      <c r="J625" s="19"/>
      <c r="K625" s="19"/>
    </row>
    <row r="626" customFormat="false" ht="12.75" hidden="true" customHeight="false" outlineLevel="0" collapsed="false">
      <c r="A626" s="0" t="str">
        <f aca="false">+'3'!A626</f>
        <v/>
      </c>
      <c r="B626" s="19" t="str">
        <f aca="false">+IF($B$7="C",'3'!H626,IF('2'!$B$7="I",'3'!B626,0))</f>
        <v/>
      </c>
      <c r="C626" s="19" t="str">
        <f aca="false">+IF($B$7="C",'3'!I626,IF('2'!$B$7="I",'3'!C626,0))</f>
        <v/>
      </c>
      <c r="D626" s="19" t="str">
        <f aca="false">+IF($B$7="C",'3'!J626,IF('2'!$B$7="I",'3'!D626,0))</f>
        <v/>
      </c>
      <c r="E626" s="19" t="str">
        <f aca="false">+IF($B$7="C",'3'!K626,IF('2'!$B$7="I",'3'!E626,0))</f>
        <v/>
      </c>
      <c r="H626" s="19"/>
      <c r="I626" s="19"/>
      <c r="J626" s="19"/>
      <c r="K626" s="19"/>
    </row>
    <row r="627" customFormat="false" ht="12.75" hidden="true" customHeight="false" outlineLevel="0" collapsed="false">
      <c r="A627" s="0" t="str">
        <f aca="false">+'3'!A627</f>
        <v/>
      </c>
      <c r="B627" s="19" t="str">
        <f aca="false">+IF($B$7="C",'3'!H627,IF('2'!$B$7="I",'3'!B627,0))</f>
        <v/>
      </c>
      <c r="C627" s="19" t="str">
        <f aca="false">+IF($B$7="C",'3'!I627,IF('2'!$B$7="I",'3'!C627,0))</f>
        <v/>
      </c>
      <c r="D627" s="19" t="str">
        <f aca="false">+IF($B$7="C",'3'!J627,IF('2'!$B$7="I",'3'!D627,0))</f>
        <v/>
      </c>
      <c r="E627" s="19" t="str">
        <f aca="false">+IF($B$7="C",'3'!K627,IF('2'!$B$7="I",'3'!E627,0))</f>
        <v/>
      </c>
      <c r="H627" s="19"/>
      <c r="I627" s="19"/>
      <c r="J627" s="19"/>
      <c r="K627" s="19"/>
    </row>
    <row r="628" customFormat="false" ht="12.75" hidden="true" customHeight="false" outlineLevel="0" collapsed="false">
      <c r="A628" s="0" t="str">
        <f aca="false">+'3'!A628</f>
        <v/>
      </c>
      <c r="B628" s="19" t="str">
        <f aca="false">+IF($B$7="C",'3'!H628,IF('2'!$B$7="I",'3'!B628,0))</f>
        <v/>
      </c>
      <c r="C628" s="19" t="str">
        <f aca="false">+IF($B$7="C",'3'!I628,IF('2'!$B$7="I",'3'!C628,0))</f>
        <v/>
      </c>
      <c r="D628" s="19" t="str">
        <f aca="false">+IF($B$7="C",'3'!J628,IF('2'!$B$7="I",'3'!D628,0))</f>
        <v/>
      </c>
      <c r="E628" s="19" t="str">
        <f aca="false">+IF($B$7="C",'3'!K628,IF('2'!$B$7="I",'3'!E628,0))</f>
        <v/>
      </c>
      <c r="H628" s="19"/>
      <c r="I628" s="19"/>
      <c r="J628" s="19"/>
      <c r="K628" s="19"/>
    </row>
    <row r="629" customFormat="false" ht="12.75" hidden="true" customHeight="false" outlineLevel="0" collapsed="false">
      <c r="A629" s="0" t="str">
        <f aca="false">+'3'!A629</f>
        <v/>
      </c>
      <c r="B629" s="19" t="str">
        <f aca="false">+IF($B$7="C",'3'!H629,IF('2'!$B$7="I",'3'!B629,0))</f>
        <v/>
      </c>
      <c r="C629" s="19" t="str">
        <f aca="false">+IF($B$7="C",'3'!I629,IF('2'!$B$7="I",'3'!C629,0))</f>
        <v/>
      </c>
      <c r="D629" s="19" t="str">
        <f aca="false">+IF($B$7="C",'3'!J629,IF('2'!$B$7="I",'3'!D629,0))</f>
        <v/>
      </c>
      <c r="E629" s="19" t="str">
        <f aca="false">+IF($B$7="C",'3'!K629,IF('2'!$B$7="I",'3'!E629,0))</f>
        <v/>
      </c>
      <c r="H629" s="19"/>
      <c r="I629" s="19"/>
      <c r="J629" s="19"/>
      <c r="K629" s="19"/>
    </row>
    <row r="630" customFormat="false" ht="12.75" hidden="true" customHeight="false" outlineLevel="0" collapsed="false">
      <c r="A630" s="0" t="str">
        <f aca="false">+'3'!A630</f>
        <v/>
      </c>
      <c r="B630" s="19" t="str">
        <f aca="false">+IF($B$7="C",'3'!H630,IF('2'!$B$7="I",'3'!B630,0))</f>
        <v/>
      </c>
      <c r="C630" s="19" t="str">
        <f aca="false">+IF($B$7="C",'3'!I630,IF('2'!$B$7="I",'3'!C630,0))</f>
        <v/>
      </c>
      <c r="D630" s="19" t="str">
        <f aca="false">+IF($B$7="C",'3'!J630,IF('2'!$B$7="I",'3'!D630,0))</f>
        <v/>
      </c>
      <c r="E630" s="19" t="str">
        <f aca="false">+IF($B$7="C",'3'!K630,IF('2'!$B$7="I",'3'!E630,0))</f>
        <v/>
      </c>
      <c r="H630" s="19"/>
      <c r="I630" s="19"/>
      <c r="J630" s="19"/>
      <c r="K630" s="19"/>
    </row>
    <row r="631" customFormat="false" ht="12.75" hidden="true" customHeight="false" outlineLevel="0" collapsed="false">
      <c r="A631" s="0" t="str">
        <f aca="false">+'3'!A631</f>
        <v/>
      </c>
      <c r="B631" s="19" t="str">
        <f aca="false">+IF($B$7="C",'3'!H631,IF('2'!$B$7="I",'3'!B631,0))</f>
        <v/>
      </c>
      <c r="C631" s="19" t="str">
        <f aca="false">+IF($B$7="C",'3'!I631,IF('2'!$B$7="I",'3'!C631,0))</f>
        <v/>
      </c>
      <c r="D631" s="19" t="str">
        <f aca="false">+IF($B$7="C",'3'!J631,IF('2'!$B$7="I",'3'!D631,0))</f>
        <v/>
      </c>
      <c r="E631" s="19" t="str">
        <f aca="false">+IF($B$7="C",'3'!K631,IF('2'!$B$7="I",'3'!E631,0))</f>
        <v/>
      </c>
      <c r="H631" s="19"/>
      <c r="I631" s="19"/>
      <c r="J631" s="19"/>
      <c r="K631" s="19"/>
    </row>
    <row r="632" customFormat="false" ht="12.75" hidden="true" customHeight="false" outlineLevel="0" collapsed="false">
      <c r="A632" s="0" t="str">
        <f aca="false">+'3'!A632</f>
        <v/>
      </c>
      <c r="B632" s="19" t="str">
        <f aca="false">+IF($B$7="C",'3'!H632,IF('2'!$B$7="I",'3'!B632,0))</f>
        <v/>
      </c>
      <c r="C632" s="19" t="str">
        <f aca="false">+IF($B$7="C",'3'!I632,IF('2'!$B$7="I",'3'!C632,0))</f>
        <v/>
      </c>
      <c r="D632" s="19" t="str">
        <f aca="false">+IF($B$7="C",'3'!J632,IF('2'!$B$7="I",'3'!D632,0))</f>
        <v/>
      </c>
      <c r="E632" s="19" t="str">
        <f aca="false">+IF($B$7="C",'3'!K632,IF('2'!$B$7="I",'3'!E632,0))</f>
        <v/>
      </c>
      <c r="H632" s="19"/>
      <c r="I632" s="19"/>
      <c r="J632" s="19"/>
      <c r="K632" s="19"/>
    </row>
    <row r="633" customFormat="false" ht="12.75" hidden="true" customHeight="false" outlineLevel="0" collapsed="false">
      <c r="A633" s="0" t="str">
        <f aca="false">+'3'!A633</f>
        <v/>
      </c>
      <c r="B633" s="19" t="str">
        <f aca="false">+IF($B$7="C",'3'!H633,IF('2'!$B$7="I",'3'!B633,0))</f>
        <v/>
      </c>
      <c r="C633" s="19" t="str">
        <f aca="false">+IF($B$7="C",'3'!I633,IF('2'!$B$7="I",'3'!C633,0))</f>
        <v/>
      </c>
      <c r="D633" s="19" t="str">
        <f aca="false">+IF($B$7="C",'3'!J633,IF('2'!$B$7="I",'3'!D633,0))</f>
        <v/>
      </c>
      <c r="E633" s="19" t="str">
        <f aca="false">+IF($B$7="C",'3'!K633,IF('2'!$B$7="I",'3'!E633,0))</f>
        <v/>
      </c>
      <c r="H633" s="19"/>
      <c r="I633" s="19"/>
      <c r="J633" s="19"/>
      <c r="K633" s="19"/>
    </row>
    <row r="634" customFormat="false" ht="12.75" hidden="true" customHeight="false" outlineLevel="0" collapsed="false">
      <c r="A634" s="0" t="str">
        <f aca="false">+'3'!A634</f>
        <v/>
      </c>
      <c r="B634" s="19" t="str">
        <f aca="false">+IF($B$7="C",'3'!H634,IF('2'!$B$7="I",'3'!B634,0))</f>
        <v/>
      </c>
      <c r="C634" s="19" t="str">
        <f aca="false">+IF($B$7="C",'3'!I634,IF('2'!$B$7="I",'3'!C634,0))</f>
        <v/>
      </c>
      <c r="D634" s="19" t="str">
        <f aca="false">+IF($B$7="C",'3'!J634,IF('2'!$B$7="I",'3'!D634,0))</f>
        <v/>
      </c>
      <c r="E634" s="19" t="str">
        <f aca="false">+IF($B$7="C",'3'!K634,IF('2'!$B$7="I",'3'!E634,0))</f>
        <v/>
      </c>
      <c r="H634" s="19"/>
      <c r="I634" s="19"/>
      <c r="J634" s="19"/>
      <c r="K634" s="19"/>
    </row>
    <row r="635" customFormat="false" ht="12.75" hidden="true" customHeight="false" outlineLevel="0" collapsed="false">
      <c r="A635" s="0" t="str">
        <f aca="false">+'3'!A635</f>
        <v/>
      </c>
      <c r="B635" s="19" t="str">
        <f aca="false">+IF($B$7="C",'3'!H635,IF('2'!$B$7="I",'3'!B635,0))</f>
        <v/>
      </c>
      <c r="C635" s="19" t="str">
        <f aca="false">+IF($B$7="C",'3'!I635,IF('2'!$B$7="I",'3'!C635,0))</f>
        <v/>
      </c>
      <c r="D635" s="19" t="str">
        <f aca="false">+IF($B$7="C",'3'!J635,IF('2'!$B$7="I",'3'!D635,0))</f>
        <v/>
      </c>
      <c r="E635" s="19" t="str">
        <f aca="false">+IF($B$7="C",'3'!K635,IF('2'!$B$7="I",'3'!E635,0))</f>
        <v/>
      </c>
      <c r="H635" s="19"/>
      <c r="I635" s="19"/>
      <c r="J635" s="19"/>
      <c r="K635" s="19"/>
    </row>
    <row r="636" customFormat="false" ht="12.75" hidden="true" customHeight="false" outlineLevel="0" collapsed="false">
      <c r="A636" s="0" t="str">
        <f aca="false">+'3'!A636</f>
        <v/>
      </c>
      <c r="B636" s="19" t="str">
        <f aca="false">+IF($B$7="C",'3'!H636,IF('2'!$B$7="I",'3'!B636,0))</f>
        <v/>
      </c>
      <c r="C636" s="19" t="str">
        <f aca="false">+IF($B$7="C",'3'!I636,IF('2'!$B$7="I",'3'!C636,0))</f>
        <v/>
      </c>
      <c r="D636" s="19" t="str">
        <f aca="false">+IF($B$7="C",'3'!J636,IF('2'!$B$7="I",'3'!D636,0))</f>
        <v/>
      </c>
      <c r="E636" s="19" t="str">
        <f aca="false">+IF($B$7="C",'3'!K636,IF('2'!$B$7="I",'3'!E636,0))</f>
        <v/>
      </c>
      <c r="H636" s="19"/>
      <c r="I636" s="19"/>
      <c r="J636" s="19"/>
      <c r="K636" s="19"/>
    </row>
    <row r="637" customFormat="false" ht="12.75" hidden="true" customHeight="false" outlineLevel="0" collapsed="false">
      <c r="A637" s="0" t="str">
        <f aca="false">+'3'!A637</f>
        <v/>
      </c>
      <c r="B637" s="19" t="str">
        <f aca="false">+IF($B$7="C",'3'!H637,IF('2'!$B$7="I",'3'!B637,0))</f>
        <v/>
      </c>
      <c r="C637" s="19" t="str">
        <f aca="false">+IF($B$7="C",'3'!I637,IF('2'!$B$7="I",'3'!C637,0))</f>
        <v/>
      </c>
      <c r="D637" s="19" t="str">
        <f aca="false">+IF($B$7="C",'3'!J637,IF('2'!$B$7="I",'3'!D637,0))</f>
        <v/>
      </c>
      <c r="E637" s="19" t="str">
        <f aca="false">+IF($B$7="C",'3'!K637,IF('2'!$B$7="I",'3'!E637,0))</f>
        <v/>
      </c>
      <c r="H637" s="19"/>
      <c r="I637" s="19"/>
      <c r="J637" s="19"/>
      <c r="K637" s="19"/>
    </row>
    <row r="638" customFormat="false" ht="12.75" hidden="true" customHeight="false" outlineLevel="0" collapsed="false">
      <c r="A638" s="0" t="str">
        <f aca="false">+'3'!A638</f>
        <v/>
      </c>
      <c r="B638" s="19" t="str">
        <f aca="false">+IF($B$7="C",'3'!H638,IF('2'!$B$7="I",'3'!B638,0))</f>
        <v/>
      </c>
      <c r="C638" s="19" t="str">
        <f aca="false">+IF($B$7="C",'3'!I638,IF('2'!$B$7="I",'3'!C638,0))</f>
        <v/>
      </c>
      <c r="D638" s="19" t="str">
        <f aca="false">+IF($B$7="C",'3'!J638,IF('2'!$B$7="I",'3'!D638,0))</f>
        <v/>
      </c>
      <c r="E638" s="19" t="str">
        <f aca="false">+IF($B$7="C",'3'!K638,IF('2'!$B$7="I",'3'!E638,0))</f>
        <v/>
      </c>
      <c r="H638" s="19"/>
      <c r="I638" s="19"/>
      <c r="J638" s="19"/>
      <c r="K638" s="19"/>
    </row>
    <row r="639" customFormat="false" ht="12.75" hidden="true" customHeight="false" outlineLevel="0" collapsed="false">
      <c r="A639" s="0" t="str">
        <f aca="false">+'3'!A639</f>
        <v/>
      </c>
      <c r="B639" s="19" t="str">
        <f aca="false">+IF($B$7="C",'3'!H639,IF('2'!$B$7="I",'3'!B639,0))</f>
        <v/>
      </c>
      <c r="C639" s="19" t="str">
        <f aca="false">+IF($B$7="C",'3'!I639,IF('2'!$B$7="I",'3'!C639,0))</f>
        <v/>
      </c>
      <c r="D639" s="19" t="str">
        <f aca="false">+IF($B$7="C",'3'!J639,IF('2'!$B$7="I",'3'!D639,0))</f>
        <v/>
      </c>
      <c r="E639" s="19" t="str">
        <f aca="false">+IF($B$7="C",'3'!K639,IF('2'!$B$7="I",'3'!E639,0))</f>
        <v/>
      </c>
      <c r="H639" s="19"/>
      <c r="I639" s="19"/>
      <c r="J639" s="19"/>
      <c r="K639" s="19"/>
    </row>
    <row r="640" customFormat="false" ht="12.75" hidden="true" customHeight="false" outlineLevel="0" collapsed="false">
      <c r="A640" s="0" t="str">
        <f aca="false">+'3'!A640</f>
        <v/>
      </c>
      <c r="B640" s="19" t="str">
        <f aca="false">+IF($B$7="C",'3'!H640,IF('2'!$B$7="I",'3'!B640,0))</f>
        <v/>
      </c>
      <c r="C640" s="19" t="str">
        <f aca="false">+IF($B$7="C",'3'!I640,IF('2'!$B$7="I",'3'!C640,0))</f>
        <v/>
      </c>
      <c r="D640" s="19" t="str">
        <f aca="false">+IF($B$7="C",'3'!J640,IF('2'!$B$7="I",'3'!D640,0))</f>
        <v/>
      </c>
      <c r="E640" s="19" t="str">
        <f aca="false">+IF($B$7="C",'3'!K640,IF('2'!$B$7="I",'3'!E640,0))</f>
        <v/>
      </c>
      <c r="H640" s="19"/>
      <c r="I640" s="19"/>
      <c r="J640" s="19"/>
      <c r="K640" s="19"/>
    </row>
    <row r="641" customFormat="false" ht="12.75" hidden="true" customHeight="false" outlineLevel="0" collapsed="false">
      <c r="A641" s="0" t="str">
        <f aca="false">+'3'!A641</f>
        <v/>
      </c>
      <c r="B641" s="19" t="str">
        <f aca="false">+IF($B$7="C",'3'!H641,IF('2'!$B$7="I",'3'!B641,0))</f>
        <v/>
      </c>
      <c r="C641" s="19" t="str">
        <f aca="false">+IF($B$7="C",'3'!I641,IF('2'!$B$7="I",'3'!C641,0))</f>
        <v/>
      </c>
      <c r="D641" s="19" t="str">
        <f aca="false">+IF($B$7="C",'3'!J641,IF('2'!$B$7="I",'3'!D641,0))</f>
        <v/>
      </c>
      <c r="E641" s="19" t="str">
        <f aca="false">+IF($B$7="C",'3'!K641,IF('2'!$B$7="I",'3'!E641,0))</f>
        <v/>
      </c>
      <c r="H641" s="19"/>
      <c r="I641" s="19"/>
      <c r="J641" s="19"/>
      <c r="K641" s="19"/>
    </row>
    <row r="642" customFormat="false" ht="12.75" hidden="true" customHeight="false" outlineLevel="0" collapsed="false">
      <c r="A642" s="0" t="str">
        <f aca="false">+'3'!A642</f>
        <v/>
      </c>
      <c r="B642" s="19" t="str">
        <f aca="false">+IF($B$7="C",'3'!H642,IF('2'!$B$7="I",'3'!B642,0))</f>
        <v/>
      </c>
      <c r="C642" s="19" t="str">
        <f aca="false">+IF($B$7="C",'3'!I642,IF('2'!$B$7="I",'3'!C642,0))</f>
        <v/>
      </c>
      <c r="D642" s="19" t="str">
        <f aca="false">+IF($B$7="C",'3'!J642,IF('2'!$B$7="I",'3'!D642,0))</f>
        <v/>
      </c>
      <c r="E642" s="19" t="str">
        <f aca="false">+IF($B$7="C",'3'!K642,IF('2'!$B$7="I",'3'!E642,0))</f>
        <v/>
      </c>
      <c r="H642" s="19"/>
      <c r="I642" s="19"/>
      <c r="J642" s="19"/>
      <c r="K642" s="19"/>
    </row>
    <row r="643" customFormat="false" ht="12.75" hidden="true" customHeight="false" outlineLevel="0" collapsed="false">
      <c r="A643" s="0" t="str">
        <f aca="false">+'3'!A643</f>
        <v/>
      </c>
      <c r="B643" s="19" t="str">
        <f aca="false">+IF($B$7="C",'3'!H643,IF('2'!$B$7="I",'3'!B643,0))</f>
        <v/>
      </c>
      <c r="C643" s="19" t="str">
        <f aca="false">+IF($B$7="C",'3'!I643,IF('2'!$B$7="I",'3'!C643,0))</f>
        <v/>
      </c>
      <c r="D643" s="19" t="str">
        <f aca="false">+IF($B$7="C",'3'!J643,IF('2'!$B$7="I",'3'!D643,0))</f>
        <v/>
      </c>
      <c r="E643" s="19" t="str">
        <f aca="false">+IF($B$7="C",'3'!K643,IF('2'!$B$7="I",'3'!E643,0))</f>
        <v/>
      </c>
      <c r="H643" s="19"/>
      <c r="I643" s="19"/>
      <c r="J643" s="19"/>
      <c r="K643" s="19"/>
    </row>
    <row r="644" customFormat="false" ht="12.75" hidden="true" customHeight="false" outlineLevel="0" collapsed="false">
      <c r="A644" s="0" t="str">
        <f aca="false">+'3'!A644</f>
        <v/>
      </c>
      <c r="B644" s="19" t="str">
        <f aca="false">+IF($B$7="C",'3'!H644,IF('2'!$B$7="I",'3'!B644,0))</f>
        <v/>
      </c>
      <c r="C644" s="19" t="str">
        <f aca="false">+IF($B$7="C",'3'!I644,IF('2'!$B$7="I",'3'!C644,0))</f>
        <v/>
      </c>
      <c r="D644" s="19" t="str">
        <f aca="false">+IF($B$7="C",'3'!J644,IF('2'!$B$7="I",'3'!D644,0))</f>
        <v/>
      </c>
      <c r="E644" s="19" t="str">
        <f aca="false">+IF($B$7="C",'3'!K644,IF('2'!$B$7="I",'3'!E644,0))</f>
        <v/>
      </c>
      <c r="H644" s="19"/>
      <c r="I644" s="19"/>
      <c r="J644" s="19"/>
      <c r="K644" s="19"/>
    </row>
    <row r="645" customFormat="false" ht="12.75" hidden="true" customHeight="false" outlineLevel="0" collapsed="false">
      <c r="A645" s="0" t="str">
        <f aca="false">+'3'!A645</f>
        <v/>
      </c>
      <c r="B645" s="19" t="str">
        <f aca="false">+IF($B$7="C",'3'!H645,IF('2'!$B$7="I",'3'!B645,0))</f>
        <v/>
      </c>
      <c r="C645" s="19" t="str">
        <f aca="false">+IF($B$7="C",'3'!I645,IF('2'!$B$7="I",'3'!C645,0))</f>
        <v/>
      </c>
      <c r="D645" s="19" t="str">
        <f aca="false">+IF($B$7="C",'3'!J645,IF('2'!$B$7="I",'3'!D645,0))</f>
        <v/>
      </c>
      <c r="E645" s="19" t="str">
        <f aca="false">+IF($B$7="C",'3'!K645,IF('2'!$B$7="I",'3'!E645,0))</f>
        <v/>
      </c>
      <c r="H645" s="19"/>
      <c r="I645" s="19"/>
      <c r="J645" s="19"/>
      <c r="K645" s="19"/>
    </row>
    <row r="646" customFormat="false" ht="12.75" hidden="true" customHeight="false" outlineLevel="0" collapsed="false">
      <c r="A646" s="0" t="str">
        <f aca="false">+'3'!A646</f>
        <v/>
      </c>
      <c r="B646" s="19" t="str">
        <f aca="false">+IF($B$7="C",'3'!H646,IF('2'!$B$7="I",'3'!B646,0))</f>
        <v/>
      </c>
      <c r="C646" s="19" t="str">
        <f aca="false">+IF($B$7="C",'3'!I646,IF('2'!$B$7="I",'3'!C646,0))</f>
        <v/>
      </c>
      <c r="D646" s="19" t="str">
        <f aca="false">+IF($B$7="C",'3'!J646,IF('2'!$B$7="I",'3'!D646,0))</f>
        <v/>
      </c>
      <c r="E646" s="19" t="str">
        <f aca="false">+IF($B$7="C",'3'!K646,IF('2'!$B$7="I",'3'!E646,0))</f>
        <v/>
      </c>
      <c r="H646" s="19"/>
      <c r="I646" s="19"/>
      <c r="J646" s="19"/>
      <c r="K646" s="19"/>
    </row>
    <row r="647" customFormat="false" ht="12.75" hidden="true" customHeight="false" outlineLevel="0" collapsed="false">
      <c r="A647" s="0" t="str">
        <f aca="false">+'3'!A647</f>
        <v/>
      </c>
      <c r="B647" s="19" t="str">
        <f aca="false">+IF($B$7="C",'3'!H647,IF('2'!$B$7="I",'3'!B647,0))</f>
        <v/>
      </c>
      <c r="C647" s="19" t="str">
        <f aca="false">+IF($B$7="C",'3'!I647,IF('2'!$B$7="I",'3'!C647,0))</f>
        <v/>
      </c>
      <c r="D647" s="19" t="str">
        <f aca="false">+IF($B$7="C",'3'!J647,IF('2'!$B$7="I",'3'!D647,0))</f>
        <v/>
      </c>
      <c r="E647" s="19" t="str">
        <f aca="false">+IF($B$7="C",'3'!K647,IF('2'!$B$7="I",'3'!E647,0))</f>
        <v/>
      </c>
      <c r="H647" s="19"/>
      <c r="I647" s="19"/>
      <c r="J647" s="19"/>
      <c r="K647" s="19"/>
    </row>
    <row r="648" customFormat="false" ht="12.75" hidden="true" customHeight="false" outlineLevel="0" collapsed="false">
      <c r="A648" s="0" t="str">
        <f aca="false">+'3'!A648</f>
        <v/>
      </c>
      <c r="B648" s="19" t="str">
        <f aca="false">+IF($B$7="C",'3'!H648,IF('2'!$B$7="I",'3'!B648,0))</f>
        <v/>
      </c>
      <c r="C648" s="19" t="str">
        <f aca="false">+IF($B$7="C",'3'!I648,IF('2'!$B$7="I",'3'!C648,0))</f>
        <v/>
      </c>
      <c r="D648" s="19" t="str">
        <f aca="false">+IF($B$7="C",'3'!J648,IF('2'!$B$7="I",'3'!D648,0))</f>
        <v/>
      </c>
      <c r="E648" s="19" t="str">
        <f aca="false">+IF($B$7="C",'3'!K648,IF('2'!$B$7="I",'3'!E648,0))</f>
        <v/>
      </c>
      <c r="H648" s="19"/>
      <c r="I648" s="19"/>
      <c r="J648" s="19"/>
      <c r="K648" s="19"/>
    </row>
    <row r="649" customFormat="false" ht="12.75" hidden="true" customHeight="false" outlineLevel="0" collapsed="false">
      <c r="A649" s="0" t="str">
        <f aca="false">+'3'!A649</f>
        <v/>
      </c>
      <c r="B649" s="19" t="str">
        <f aca="false">+IF($B$7="C",'3'!H649,IF('2'!$B$7="I",'3'!B649,0))</f>
        <v/>
      </c>
      <c r="C649" s="19" t="str">
        <f aca="false">+IF($B$7="C",'3'!I649,IF('2'!$B$7="I",'3'!C649,0))</f>
        <v/>
      </c>
      <c r="D649" s="19" t="str">
        <f aca="false">+IF($B$7="C",'3'!J649,IF('2'!$B$7="I",'3'!D649,0))</f>
        <v/>
      </c>
      <c r="E649" s="19" t="str">
        <f aca="false">+IF($B$7="C",'3'!K649,IF('2'!$B$7="I",'3'!E649,0))</f>
        <v/>
      </c>
      <c r="H649" s="19"/>
      <c r="I649" s="19"/>
      <c r="J649" s="19"/>
      <c r="K649" s="19"/>
    </row>
    <row r="650" customFormat="false" ht="12.75" hidden="true" customHeight="false" outlineLevel="0" collapsed="false">
      <c r="A650" s="0" t="str">
        <f aca="false">+'3'!A650</f>
        <v/>
      </c>
      <c r="B650" s="19" t="str">
        <f aca="false">+IF($B$7="C",'3'!H650,IF('2'!$B$7="I",'3'!B650,0))</f>
        <v/>
      </c>
      <c r="C650" s="19" t="str">
        <f aca="false">+IF($B$7="C",'3'!I650,IF('2'!$B$7="I",'3'!C650,0))</f>
        <v/>
      </c>
      <c r="D650" s="19" t="str">
        <f aca="false">+IF($B$7="C",'3'!J650,IF('2'!$B$7="I",'3'!D650,0))</f>
        <v/>
      </c>
      <c r="E650" s="19" t="str">
        <f aca="false">+IF($B$7="C",'3'!K650,IF('2'!$B$7="I",'3'!E650,0))</f>
        <v/>
      </c>
      <c r="H650" s="19"/>
      <c r="I650" s="19"/>
      <c r="J650" s="19"/>
      <c r="K650" s="19"/>
    </row>
    <row r="651" customFormat="false" ht="12.75" hidden="true" customHeight="false" outlineLevel="0" collapsed="false">
      <c r="A651" s="0" t="str">
        <f aca="false">+'3'!A651</f>
        <v/>
      </c>
      <c r="B651" s="19" t="str">
        <f aca="false">+IF($B$7="C",'3'!H651,IF('2'!$B$7="I",'3'!B651,0))</f>
        <v/>
      </c>
      <c r="C651" s="19" t="str">
        <f aca="false">+IF($B$7="C",'3'!I651,IF('2'!$B$7="I",'3'!C651,0))</f>
        <v/>
      </c>
      <c r="D651" s="19" t="str">
        <f aca="false">+IF($B$7="C",'3'!J651,IF('2'!$B$7="I",'3'!D651,0))</f>
        <v/>
      </c>
      <c r="E651" s="19" t="str">
        <f aca="false">+IF($B$7="C",'3'!K651,IF('2'!$B$7="I",'3'!E651,0))</f>
        <v/>
      </c>
      <c r="H651" s="19"/>
      <c r="I651" s="19"/>
      <c r="J651" s="19"/>
      <c r="K651" s="19"/>
    </row>
    <row r="652" customFormat="false" ht="12.75" hidden="true" customHeight="false" outlineLevel="0" collapsed="false">
      <c r="A652" s="0" t="str">
        <f aca="false">+'3'!A652</f>
        <v/>
      </c>
      <c r="B652" s="19" t="str">
        <f aca="false">+IF($B$7="C",'3'!H652,IF('2'!$B$7="I",'3'!B652,0))</f>
        <v/>
      </c>
      <c r="C652" s="19" t="str">
        <f aca="false">+IF($B$7="C",'3'!I652,IF('2'!$B$7="I",'3'!C652,0))</f>
        <v/>
      </c>
      <c r="D652" s="19" t="str">
        <f aca="false">+IF($B$7="C",'3'!J652,IF('2'!$B$7="I",'3'!D652,0))</f>
        <v/>
      </c>
      <c r="E652" s="19" t="str">
        <f aca="false">+IF($B$7="C",'3'!K652,IF('2'!$B$7="I",'3'!E652,0))</f>
        <v/>
      </c>
      <c r="H652" s="19"/>
      <c r="I652" s="19"/>
      <c r="J652" s="19"/>
      <c r="K652" s="19"/>
    </row>
    <row r="653" customFormat="false" ht="12.75" hidden="true" customHeight="false" outlineLevel="0" collapsed="false">
      <c r="A653" s="0" t="str">
        <f aca="false">+'3'!A653</f>
        <v/>
      </c>
      <c r="B653" s="19" t="str">
        <f aca="false">+IF($B$7="C",'3'!H653,IF('2'!$B$7="I",'3'!B653,0))</f>
        <v/>
      </c>
      <c r="C653" s="19" t="str">
        <f aca="false">+IF($B$7="C",'3'!I653,IF('2'!$B$7="I",'3'!C653,0))</f>
        <v/>
      </c>
      <c r="D653" s="19" t="str">
        <f aca="false">+IF($B$7="C",'3'!J653,IF('2'!$B$7="I",'3'!D653,0))</f>
        <v/>
      </c>
      <c r="E653" s="19" t="str">
        <f aca="false">+IF($B$7="C",'3'!K653,IF('2'!$B$7="I",'3'!E653,0))</f>
        <v/>
      </c>
      <c r="H653" s="19"/>
      <c r="I653" s="19"/>
      <c r="J653" s="19"/>
      <c r="K653" s="19"/>
    </row>
    <row r="654" customFormat="false" ht="12.75" hidden="true" customHeight="false" outlineLevel="0" collapsed="false">
      <c r="A654" s="0" t="str">
        <f aca="false">+'3'!A654</f>
        <v/>
      </c>
      <c r="B654" s="19" t="str">
        <f aca="false">+IF($B$7="C",'3'!H654,IF('2'!$B$7="I",'3'!B654,0))</f>
        <v/>
      </c>
      <c r="C654" s="19" t="str">
        <f aca="false">+IF($B$7="C",'3'!I654,IF('2'!$B$7="I",'3'!C654,0))</f>
        <v/>
      </c>
      <c r="D654" s="19" t="str">
        <f aca="false">+IF($B$7="C",'3'!J654,IF('2'!$B$7="I",'3'!D654,0))</f>
        <v/>
      </c>
      <c r="E654" s="19" t="str">
        <f aca="false">+IF($B$7="C",'3'!K654,IF('2'!$B$7="I",'3'!E654,0))</f>
        <v/>
      </c>
      <c r="H654" s="19"/>
      <c r="I654" s="19"/>
      <c r="J654" s="19"/>
      <c r="K654" s="19"/>
    </row>
    <row r="655" customFormat="false" ht="12.75" hidden="true" customHeight="false" outlineLevel="0" collapsed="false">
      <c r="A655" s="0" t="str">
        <f aca="false">+'3'!A655</f>
        <v/>
      </c>
      <c r="B655" s="19" t="str">
        <f aca="false">+IF($B$7="C",'3'!H655,IF('2'!$B$7="I",'3'!B655,0))</f>
        <v/>
      </c>
      <c r="C655" s="19" t="str">
        <f aca="false">+IF($B$7="C",'3'!I655,IF('2'!$B$7="I",'3'!C655,0))</f>
        <v/>
      </c>
      <c r="D655" s="19" t="str">
        <f aca="false">+IF($B$7="C",'3'!J655,IF('2'!$B$7="I",'3'!D655,0))</f>
        <v/>
      </c>
      <c r="E655" s="19" t="str">
        <f aca="false">+IF($B$7="C",'3'!K655,IF('2'!$B$7="I",'3'!E655,0))</f>
        <v/>
      </c>
      <c r="H655" s="19"/>
      <c r="I655" s="19"/>
      <c r="J655" s="19"/>
      <c r="K655" s="19"/>
    </row>
    <row r="656" customFormat="false" ht="12.75" hidden="true" customHeight="false" outlineLevel="0" collapsed="false">
      <c r="A656" s="0" t="str">
        <f aca="false">+'3'!A656</f>
        <v/>
      </c>
      <c r="B656" s="19" t="str">
        <f aca="false">+IF($B$7="C",'3'!H656,IF('2'!$B$7="I",'3'!B656,0))</f>
        <v/>
      </c>
      <c r="C656" s="19" t="str">
        <f aca="false">+IF($B$7="C",'3'!I656,IF('2'!$B$7="I",'3'!C656,0))</f>
        <v/>
      </c>
      <c r="D656" s="19" t="str">
        <f aca="false">+IF($B$7="C",'3'!J656,IF('2'!$B$7="I",'3'!D656,0))</f>
        <v/>
      </c>
      <c r="E656" s="19" t="str">
        <f aca="false">+IF($B$7="C",'3'!K656,IF('2'!$B$7="I",'3'!E656,0))</f>
        <v/>
      </c>
      <c r="H656" s="19"/>
      <c r="I656" s="19"/>
      <c r="J656" s="19"/>
      <c r="K656" s="19"/>
    </row>
    <row r="657" customFormat="false" ht="12.75" hidden="true" customHeight="false" outlineLevel="0" collapsed="false">
      <c r="A657" s="0" t="str">
        <f aca="false">+'3'!A657</f>
        <v/>
      </c>
      <c r="B657" s="19" t="str">
        <f aca="false">+IF($B$7="C",'3'!H657,IF('2'!$B$7="I",'3'!B657,0))</f>
        <v/>
      </c>
      <c r="C657" s="19" t="str">
        <f aca="false">+IF($B$7="C",'3'!I657,IF('2'!$B$7="I",'3'!C657,0))</f>
        <v/>
      </c>
      <c r="D657" s="19" t="str">
        <f aca="false">+IF($B$7="C",'3'!J657,IF('2'!$B$7="I",'3'!D657,0))</f>
        <v/>
      </c>
      <c r="E657" s="19" t="str">
        <f aca="false">+IF($B$7="C",'3'!K657,IF('2'!$B$7="I",'3'!E657,0))</f>
        <v/>
      </c>
      <c r="H657" s="19"/>
      <c r="I657" s="19"/>
      <c r="J657" s="19"/>
      <c r="K657" s="19"/>
    </row>
    <row r="658" customFormat="false" ht="12.75" hidden="true" customHeight="false" outlineLevel="0" collapsed="false">
      <c r="A658" s="0" t="str">
        <f aca="false">+'3'!A658</f>
        <v/>
      </c>
      <c r="B658" s="19" t="str">
        <f aca="false">+IF($B$7="C",'3'!H658,IF('2'!$B$7="I",'3'!B658,0))</f>
        <v/>
      </c>
      <c r="C658" s="19" t="str">
        <f aca="false">+IF($B$7="C",'3'!I658,IF('2'!$B$7="I",'3'!C658,0))</f>
        <v/>
      </c>
      <c r="D658" s="19" t="str">
        <f aca="false">+IF($B$7="C",'3'!J658,IF('2'!$B$7="I",'3'!D658,0))</f>
        <v/>
      </c>
      <c r="E658" s="19" t="str">
        <f aca="false">+IF($B$7="C",'3'!K658,IF('2'!$B$7="I",'3'!E658,0))</f>
        <v/>
      </c>
      <c r="H658" s="19"/>
      <c r="I658" s="19"/>
      <c r="J658" s="19"/>
      <c r="K658" s="19"/>
    </row>
    <row r="659" customFormat="false" ht="12.75" hidden="true" customHeight="false" outlineLevel="0" collapsed="false">
      <c r="A659" s="0" t="str">
        <f aca="false">+'3'!A659</f>
        <v/>
      </c>
      <c r="B659" s="19" t="str">
        <f aca="false">+IF($B$7="C",'3'!H659,IF('2'!$B$7="I",'3'!B659,0))</f>
        <v/>
      </c>
      <c r="C659" s="19" t="str">
        <f aca="false">+IF($B$7="C",'3'!I659,IF('2'!$B$7="I",'3'!C659,0))</f>
        <v/>
      </c>
      <c r="D659" s="19" t="str">
        <f aca="false">+IF($B$7="C",'3'!J659,IF('2'!$B$7="I",'3'!D659,0))</f>
        <v/>
      </c>
      <c r="E659" s="19" t="str">
        <f aca="false">+IF($B$7="C",'3'!K659,IF('2'!$B$7="I",'3'!E659,0))</f>
        <v/>
      </c>
      <c r="H659" s="19"/>
      <c r="I659" s="19"/>
      <c r="J659" s="19"/>
      <c r="K659" s="19"/>
    </row>
    <row r="660" customFormat="false" ht="12.75" hidden="true" customHeight="false" outlineLevel="0" collapsed="false">
      <c r="A660" s="0" t="str">
        <f aca="false">+'3'!A660</f>
        <v/>
      </c>
      <c r="B660" s="19" t="str">
        <f aca="false">+IF($B$7="C",'3'!H660,IF('2'!$B$7="I",'3'!B660,0))</f>
        <v/>
      </c>
      <c r="C660" s="19" t="str">
        <f aca="false">+IF($B$7="C",'3'!I660,IF('2'!$B$7="I",'3'!C660,0))</f>
        <v/>
      </c>
      <c r="D660" s="19" t="str">
        <f aca="false">+IF($B$7="C",'3'!J660,IF('2'!$B$7="I",'3'!D660,0))</f>
        <v/>
      </c>
      <c r="E660" s="19" t="str">
        <f aca="false">+IF($B$7="C",'3'!K660,IF('2'!$B$7="I",'3'!E660,0))</f>
        <v/>
      </c>
      <c r="H660" s="19"/>
      <c r="I660" s="19"/>
      <c r="J660" s="19"/>
      <c r="K660" s="19"/>
    </row>
    <row r="661" customFormat="false" ht="12.75" hidden="true" customHeight="false" outlineLevel="0" collapsed="false">
      <c r="A661" s="0" t="str">
        <f aca="false">+'3'!A661</f>
        <v/>
      </c>
      <c r="B661" s="19" t="str">
        <f aca="false">+IF($B$7="C",'3'!H661,IF('2'!$B$7="I",'3'!B661,0))</f>
        <v/>
      </c>
      <c r="C661" s="19" t="str">
        <f aca="false">+IF($B$7="C",'3'!I661,IF('2'!$B$7="I",'3'!C661,0))</f>
        <v/>
      </c>
      <c r="D661" s="19" t="str">
        <f aca="false">+IF($B$7="C",'3'!J661,IF('2'!$B$7="I",'3'!D661,0))</f>
        <v/>
      </c>
      <c r="E661" s="19" t="str">
        <f aca="false">+IF($B$7="C",'3'!K661,IF('2'!$B$7="I",'3'!E661,0))</f>
        <v/>
      </c>
      <c r="H661" s="19"/>
      <c r="I661" s="19"/>
      <c r="J661" s="19"/>
      <c r="K661" s="19"/>
    </row>
    <row r="662" customFormat="false" ht="12.75" hidden="true" customHeight="false" outlineLevel="0" collapsed="false">
      <c r="A662" s="0" t="str">
        <f aca="false">+'3'!A662</f>
        <v/>
      </c>
      <c r="B662" s="19" t="str">
        <f aca="false">+IF($B$7="C",'3'!H662,IF('2'!$B$7="I",'3'!B662,0))</f>
        <v/>
      </c>
      <c r="C662" s="19" t="str">
        <f aca="false">+IF($B$7="C",'3'!I662,IF('2'!$B$7="I",'3'!C662,0))</f>
        <v/>
      </c>
      <c r="D662" s="19" t="str">
        <f aca="false">+IF($B$7="C",'3'!J662,IF('2'!$B$7="I",'3'!D662,0))</f>
        <v/>
      </c>
      <c r="E662" s="19" t="str">
        <f aca="false">+IF($B$7="C",'3'!K662,IF('2'!$B$7="I",'3'!E662,0))</f>
        <v/>
      </c>
      <c r="H662" s="19"/>
      <c r="I662" s="19"/>
      <c r="J662" s="19"/>
      <c r="K662" s="19"/>
    </row>
    <row r="663" customFormat="false" ht="12.75" hidden="true" customHeight="false" outlineLevel="0" collapsed="false">
      <c r="A663" s="0" t="str">
        <f aca="false">+'3'!A663</f>
        <v/>
      </c>
      <c r="B663" s="19" t="str">
        <f aca="false">+IF($B$7="C",'3'!H663,IF('2'!$B$7="I",'3'!B663,0))</f>
        <v/>
      </c>
      <c r="C663" s="19" t="str">
        <f aca="false">+IF($B$7="C",'3'!I663,IF('2'!$B$7="I",'3'!C663,0))</f>
        <v/>
      </c>
      <c r="D663" s="19" t="str">
        <f aca="false">+IF($B$7="C",'3'!J663,IF('2'!$B$7="I",'3'!D663,0))</f>
        <v/>
      </c>
      <c r="E663" s="19" t="str">
        <f aca="false">+IF($B$7="C",'3'!K663,IF('2'!$B$7="I",'3'!E663,0))</f>
        <v/>
      </c>
      <c r="H663" s="19"/>
      <c r="I663" s="19"/>
      <c r="J663" s="19"/>
      <c r="K663" s="19"/>
    </row>
    <row r="664" customFormat="false" ht="12.75" hidden="true" customHeight="false" outlineLevel="0" collapsed="false">
      <c r="A664" s="0" t="str">
        <f aca="false">+'3'!A664</f>
        <v/>
      </c>
      <c r="B664" s="19" t="str">
        <f aca="false">+IF($B$7="C",'3'!H664,IF('2'!$B$7="I",'3'!B664,0))</f>
        <v/>
      </c>
      <c r="C664" s="19" t="str">
        <f aca="false">+IF($B$7="C",'3'!I664,IF('2'!$B$7="I",'3'!C664,0))</f>
        <v/>
      </c>
      <c r="D664" s="19" t="str">
        <f aca="false">+IF($B$7="C",'3'!J664,IF('2'!$B$7="I",'3'!D664,0))</f>
        <v/>
      </c>
      <c r="E664" s="19" t="str">
        <f aca="false">+IF($B$7="C",'3'!K664,IF('2'!$B$7="I",'3'!E664,0))</f>
        <v/>
      </c>
      <c r="H664" s="19"/>
      <c r="I664" s="19"/>
      <c r="J664" s="19"/>
      <c r="K664" s="19"/>
    </row>
    <row r="665" customFormat="false" ht="12.75" hidden="true" customHeight="false" outlineLevel="0" collapsed="false">
      <c r="A665" s="0" t="str">
        <f aca="false">+'3'!A665</f>
        <v/>
      </c>
      <c r="B665" s="19" t="str">
        <f aca="false">+IF($B$7="C",'3'!H665,IF('2'!$B$7="I",'3'!B665,0))</f>
        <v/>
      </c>
      <c r="C665" s="19" t="str">
        <f aca="false">+IF($B$7="C",'3'!I665,IF('2'!$B$7="I",'3'!C665,0))</f>
        <v/>
      </c>
      <c r="D665" s="19" t="str">
        <f aca="false">+IF($B$7="C",'3'!J665,IF('2'!$B$7="I",'3'!D665,0))</f>
        <v/>
      </c>
      <c r="E665" s="19" t="str">
        <f aca="false">+IF($B$7="C",'3'!K665,IF('2'!$B$7="I",'3'!E665,0))</f>
        <v/>
      </c>
      <c r="H665" s="19"/>
      <c r="I665" s="19"/>
      <c r="J665" s="19"/>
      <c r="K665" s="19"/>
    </row>
    <row r="666" customFormat="false" ht="12.75" hidden="true" customHeight="false" outlineLevel="0" collapsed="false">
      <c r="A666" s="0" t="str">
        <f aca="false">+'3'!A666</f>
        <v/>
      </c>
      <c r="B666" s="19" t="str">
        <f aca="false">+IF($B$7="C",'3'!H666,IF('2'!$B$7="I",'3'!B666,0))</f>
        <v/>
      </c>
      <c r="C666" s="19" t="str">
        <f aca="false">+IF($B$7="C",'3'!I666,IF('2'!$B$7="I",'3'!C666,0))</f>
        <v/>
      </c>
      <c r="D666" s="19" t="str">
        <f aca="false">+IF($B$7="C",'3'!J666,IF('2'!$B$7="I",'3'!D666,0))</f>
        <v/>
      </c>
      <c r="E666" s="19" t="str">
        <f aca="false">+IF($B$7="C",'3'!K666,IF('2'!$B$7="I",'3'!E666,0))</f>
        <v/>
      </c>
      <c r="H666" s="19"/>
      <c r="I666" s="19"/>
      <c r="J666" s="19"/>
      <c r="K666" s="19"/>
    </row>
    <row r="667" customFormat="false" ht="12.75" hidden="true" customHeight="false" outlineLevel="0" collapsed="false">
      <c r="A667" s="0" t="str">
        <f aca="false">+'3'!A667</f>
        <v/>
      </c>
      <c r="B667" s="19" t="str">
        <f aca="false">+IF($B$7="C",'3'!H667,IF('2'!$B$7="I",'3'!B667,0))</f>
        <v/>
      </c>
      <c r="C667" s="19" t="str">
        <f aca="false">+IF($B$7="C",'3'!I667,IF('2'!$B$7="I",'3'!C667,0))</f>
        <v/>
      </c>
      <c r="D667" s="19" t="str">
        <f aca="false">+IF($B$7="C",'3'!J667,IF('2'!$B$7="I",'3'!D667,0))</f>
        <v/>
      </c>
      <c r="E667" s="19" t="str">
        <f aca="false">+IF($B$7="C",'3'!K667,IF('2'!$B$7="I",'3'!E667,0))</f>
        <v/>
      </c>
      <c r="H667" s="19"/>
      <c r="I667" s="19"/>
      <c r="J667" s="19"/>
      <c r="K667" s="19"/>
    </row>
    <row r="668" customFormat="false" ht="12.75" hidden="true" customHeight="false" outlineLevel="0" collapsed="false">
      <c r="A668" s="0" t="str">
        <f aca="false">+'3'!A668</f>
        <v/>
      </c>
      <c r="B668" s="19" t="str">
        <f aca="false">+IF($B$7="C",'3'!H668,IF('2'!$B$7="I",'3'!B668,0))</f>
        <v/>
      </c>
      <c r="C668" s="19" t="str">
        <f aca="false">+IF($B$7="C",'3'!I668,IF('2'!$B$7="I",'3'!C668,0))</f>
        <v/>
      </c>
      <c r="D668" s="19" t="str">
        <f aca="false">+IF($B$7="C",'3'!J668,IF('2'!$B$7="I",'3'!D668,0))</f>
        <v/>
      </c>
      <c r="E668" s="19" t="str">
        <f aca="false">+IF($B$7="C",'3'!K668,IF('2'!$B$7="I",'3'!E668,0))</f>
        <v/>
      </c>
      <c r="H668" s="19"/>
      <c r="I668" s="19"/>
      <c r="J668" s="19"/>
      <c r="K668" s="19"/>
    </row>
    <row r="669" customFormat="false" ht="12.75" hidden="true" customHeight="false" outlineLevel="0" collapsed="false">
      <c r="A669" s="0" t="str">
        <f aca="false">+'3'!A669</f>
        <v/>
      </c>
      <c r="B669" s="19" t="str">
        <f aca="false">+IF($B$7="C",'3'!H669,IF('2'!$B$7="I",'3'!B669,0))</f>
        <v/>
      </c>
      <c r="C669" s="19" t="str">
        <f aca="false">+IF($B$7="C",'3'!I669,IF('2'!$B$7="I",'3'!C669,0))</f>
        <v/>
      </c>
      <c r="D669" s="19" t="str">
        <f aca="false">+IF($B$7="C",'3'!J669,IF('2'!$B$7="I",'3'!D669,0))</f>
        <v/>
      </c>
      <c r="E669" s="19" t="str">
        <f aca="false">+IF($B$7="C",'3'!K669,IF('2'!$B$7="I",'3'!E669,0))</f>
        <v/>
      </c>
      <c r="H669" s="19"/>
      <c r="I669" s="19"/>
      <c r="J669" s="19"/>
      <c r="K669" s="19"/>
    </row>
    <row r="670" customFormat="false" ht="12.75" hidden="true" customHeight="false" outlineLevel="0" collapsed="false">
      <c r="A670" s="0" t="str">
        <f aca="false">+'3'!A670</f>
        <v/>
      </c>
      <c r="B670" s="19" t="str">
        <f aca="false">+IF($B$7="C",'3'!H670,IF('2'!$B$7="I",'3'!B670,0))</f>
        <v/>
      </c>
      <c r="C670" s="19" t="str">
        <f aca="false">+IF($B$7="C",'3'!I670,IF('2'!$B$7="I",'3'!C670,0))</f>
        <v/>
      </c>
      <c r="D670" s="19" t="str">
        <f aca="false">+IF($B$7="C",'3'!J670,IF('2'!$B$7="I",'3'!D670,0))</f>
        <v/>
      </c>
      <c r="E670" s="19" t="str">
        <f aca="false">+IF($B$7="C",'3'!K670,IF('2'!$B$7="I",'3'!E670,0))</f>
        <v/>
      </c>
      <c r="H670" s="19"/>
      <c r="I670" s="19"/>
      <c r="J670" s="19"/>
      <c r="K670" s="19"/>
    </row>
    <row r="671" customFormat="false" ht="12.75" hidden="true" customHeight="false" outlineLevel="0" collapsed="false">
      <c r="A671" s="0" t="str">
        <f aca="false">+'3'!A671</f>
        <v/>
      </c>
      <c r="B671" s="19" t="str">
        <f aca="false">+IF($B$7="C",'3'!H671,IF('2'!$B$7="I",'3'!B671,0))</f>
        <v/>
      </c>
      <c r="C671" s="19" t="str">
        <f aca="false">+IF($B$7="C",'3'!I671,IF('2'!$B$7="I",'3'!C671,0))</f>
        <v/>
      </c>
      <c r="D671" s="19" t="str">
        <f aca="false">+IF($B$7="C",'3'!J671,IF('2'!$B$7="I",'3'!D671,0))</f>
        <v/>
      </c>
      <c r="E671" s="19" t="str">
        <f aca="false">+IF($B$7="C",'3'!K671,IF('2'!$B$7="I",'3'!E671,0))</f>
        <v/>
      </c>
      <c r="H671" s="19"/>
      <c r="I671" s="19"/>
      <c r="J671" s="19"/>
      <c r="K671" s="19"/>
    </row>
    <row r="672" customFormat="false" ht="12.75" hidden="true" customHeight="false" outlineLevel="0" collapsed="false">
      <c r="A672" s="0" t="str">
        <f aca="false">+'3'!A672</f>
        <v/>
      </c>
      <c r="B672" s="19" t="str">
        <f aca="false">+IF($B$7="C",'3'!H672,IF('2'!$B$7="I",'3'!B672,0))</f>
        <v/>
      </c>
      <c r="C672" s="19" t="str">
        <f aca="false">+IF($B$7="C",'3'!I672,IF('2'!$B$7="I",'3'!C672,0))</f>
        <v/>
      </c>
      <c r="D672" s="19" t="str">
        <f aca="false">+IF($B$7="C",'3'!J672,IF('2'!$B$7="I",'3'!D672,0))</f>
        <v/>
      </c>
      <c r="E672" s="19" t="str">
        <f aca="false">+IF($B$7="C",'3'!K672,IF('2'!$B$7="I",'3'!E672,0))</f>
        <v/>
      </c>
      <c r="H672" s="19"/>
      <c r="I672" s="19"/>
      <c r="J672" s="19"/>
      <c r="K672" s="19"/>
    </row>
    <row r="673" customFormat="false" ht="12.75" hidden="true" customHeight="false" outlineLevel="0" collapsed="false">
      <c r="A673" s="0" t="str">
        <f aca="false">+'3'!A673</f>
        <v/>
      </c>
      <c r="B673" s="19" t="str">
        <f aca="false">+IF($B$7="C",'3'!H673,IF('2'!$B$7="I",'3'!B673,0))</f>
        <v/>
      </c>
      <c r="C673" s="19" t="str">
        <f aca="false">+IF($B$7="C",'3'!I673,IF('2'!$B$7="I",'3'!C673,0))</f>
        <v/>
      </c>
      <c r="D673" s="19" t="str">
        <f aca="false">+IF($B$7="C",'3'!J673,IF('2'!$B$7="I",'3'!D673,0))</f>
        <v/>
      </c>
      <c r="E673" s="19" t="str">
        <f aca="false">+IF($B$7="C",'3'!K673,IF('2'!$B$7="I",'3'!E673,0))</f>
        <v/>
      </c>
      <c r="H673" s="19"/>
      <c r="I673" s="19"/>
      <c r="J673" s="19"/>
      <c r="K673" s="19"/>
    </row>
    <row r="674" customFormat="false" ht="12.75" hidden="true" customHeight="false" outlineLevel="0" collapsed="false">
      <c r="A674" s="0" t="str">
        <f aca="false">+'3'!A674</f>
        <v/>
      </c>
      <c r="B674" s="19" t="str">
        <f aca="false">+IF($B$7="C",'3'!H674,IF('2'!$B$7="I",'3'!B674,0))</f>
        <v/>
      </c>
      <c r="C674" s="19" t="str">
        <f aca="false">+IF($B$7="C",'3'!I674,IF('2'!$B$7="I",'3'!C674,0))</f>
        <v/>
      </c>
      <c r="D674" s="19" t="str">
        <f aca="false">+IF($B$7="C",'3'!J674,IF('2'!$B$7="I",'3'!D674,0))</f>
        <v/>
      </c>
      <c r="E674" s="19" t="str">
        <f aca="false">+IF($B$7="C",'3'!K674,IF('2'!$B$7="I",'3'!E674,0))</f>
        <v/>
      </c>
      <c r="H674" s="19"/>
      <c r="I674" s="19"/>
      <c r="J674" s="19"/>
      <c r="K674" s="19"/>
    </row>
    <row r="675" customFormat="false" ht="12.75" hidden="true" customHeight="false" outlineLevel="0" collapsed="false">
      <c r="A675" s="0" t="str">
        <f aca="false">+'3'!A675</f>
        <v/>
      </c>
      <c r="B675" s="19" t="str">
        <f aca="false">+IF($B$7="C",'3'!H675,IF('2'!$B$7="I",'3'!B675,0))</f>
        <v/>
      </c>
      <c r="C675" s="19" t="str">
        <f aca="false">+IF($B$7="C",'3'!I675,IF('2'!$B$7="I",'3'!C675,0))</f>
        <v/>
      </c>
      <c r="D675" s="19" t="str">
        <f aca="false">+IF($B$7="C",'3'!J675,IF('2'!$B$7="I",'3'!D675,0))</f>
        <v/>
      </c>
      <c r="E675" s="19" t="str">
        <f aca="false">+IF($B$7="C",'3'!K675,IF('2'!$B$7="I",'3'!E675,0))</f>
        <v/>
      </c>
      <c r="H675" s="19"/>
      <c r="I675" s="19"/>
      <c r="J675" s="19"/>
      <c r="K675" s="19"/>
    </row>
    <row r="676" customFormat="false" ht="12.75" hidden="true" customHeight="false" outlineLevel="0" collapsed="false">
      <c r="A676" s="0" t="str">
        <f aca="false">+'3'!A676</f>
        <v/>
      </c>
      <c r="B676" s="19" t="str">
        <f aca="false">+IF($B$7="C",'3'!H676,IF('2'!$B$7="I",'3'!B676,0))</f>
        <v/>
      </c>
      <c r="C676" s="19" t="str">
        <f aca="false">+IF($B$7="C",'3'!I676,IF('2'!$B$7="I",'3'!C676,0))</f>
        <v/>
      </c>
      <c r="D676" s="19" t="str">
        <f aca="false">+IF($B$7="C",'3'!J676,IF('2'!$B$7="I",'3'!D676,0))</f>
        <v/>
      </c>
      <c r="E676" s="19" t="str">
        <f aca="false">+IF($B$7="C",'3'!K676,IF('2'!$B$7="I",'3'!E676,0))</f>
        <v/>
      </c>
      <c r="H676" s="19"/>
      <c r="I676" s="19"/>
      <c r="J676" s="19"/>
      <c r="K676" s="19"/>
    </row>
    <row r="677" customFormat="false" ht="12.75" hidden="true" customHeight="false" outlineLevel="0" collapsed="false">
      <c r="A677" s="0" t="str">
        <f aca="false">+'3'!A677</f>
        <v/>
      </c>
      <c r="B677" s="19" t="str">
        <f aca="false">+IF($B$7="C",'3'!H677,IF('2'!$B$7="I",'3'!B677,0))</f>
        <v/>
      </c>
      <c r="C677" s="19" t="str">
        <f aca="false">+IF($B$7="C",'3'!I677,IF('2'!$B$7="I",'3'!C677,0))</f>
        <v/>
      </c>
      <c r="D677" s="19" t="str">
        <f aca="false">+IF($B$7="C",'3'!J677,IF('2'!$B$7="I",'3'!D677,0))</f>
        <v/>
      </c>
      <c r="E677" s="19" t="str">
        <f aca="false">+IF($B$7="C",'3'!K677,IF('2'!$B$7="I",'3'!E677,0))</f>
        <v/>
      </c>
      <c r="H677" s="19"/>
      <c r="I677" s="19"/>
      <c r="J677" s="19"/>
      <c r="K677" s="19"/>
    </row>
    <row r="678" customFormat="false" ht="12.75" hidden="true" customHeight="false" outlineLevel="0" collapsed="false">
      <c r="A678" s="0" t="str">
        <f aca="false">+'3'!A678</f>
        <v/>
      </c>
      <c r="B678" s="19" t="str">
        <f aca="false">+IF($B$7="C",'3'!H678,IF('2'!$B$7="I",'3'!B678,0))</f>
        <v/>
      </c>
      <c r="C678" s="19" t="str">
        <f aca="false">+IF($B$7="C",'3'!I678,IF('2'!$B$7="I",'3'!C678,0))</f>
        <v/>
      </c>
      <c r="D678" s="19" t="str">
        <f aca="false">+IF($B$7="C",'3'!J678,IF('2'!$B$7="I",'3'!D678,0))</f>
        <v/>
      </c>
      <c r="E678" s="19" t="str">
        <f aca="false">+IF($B$7="C",'3'!K678,IF('2'!$B$7="I",'3'!E678,0))</f>
        <v/>
      </c>
      <c r="H678" s="19"/>
      <c r="I678" s="19"/>
      <c r="J678" s="19"/>
      <c r="K678" s="19"/>
    </row>
    <row r="679" customFormat="false" ht="12.75" hidden="true" customHeight="false" outlineLevel="0" collapsed="false">
      <c r="A679" s="0" t="str">
        <f aca="false">+'3'!A679</f>
        <v/>
      </c>
      <c r="B679" s="19" t="str">
        <f aca="false">+IF($B$7="C",'3'!H679,IF('2'!$B$7="I",'3'!B679,0))</f>
        <v/>
      </c>
      <c r="C679" s="19" t="str">
        <f aca="false">+IF($B$7="C",'3'!I679,IF('2'!$B$7="I",'3'!C679,0))</f>
        <v/>
      </c>
      <c r="D679" s="19" t="str">
        <f aca="false">+IF($B$7="C",'3'!J679,IF('2'!$B$7="I",'3'!D679,0))</f>
        <v/>
      </c>
      <c r="E679" s="19" t="str">
        <f aca="false">+IF($B$7="C",'3'!K679,IF('2'!$B$7="I",'3'!E679,0))</f>
        <v/>
      </c>
      <c r="H679" s="19"/>
      <c r="I679" s="19"/>
      <c r="J679" s="19"/>
      <c r="K679" s="19"/>
    </row>
    <row r="680" customFormat="false" ht="12.75" hidden="true" customHeight="false" outlineLevel="0" collapsed="false">
      <c r="A680" s="0" t="str">
        <f aca="false">+'3'!A680</f>
        <v/>
      </c>
      <c r="B680" s="19" t="str">
        <f aca="false">+IF($B$7="C",'3'!H680,IF('2'!$B$7="I",'3'!B680,0))</f>
        <v/>
      </c>
      <c r="C680" s="19" t="str">
        <f aca="false">+IF($B$7="C",'3'!I680,IF('2'!$B$7="I",'3'!C680,0))</f>
        <v/>
      </c>
      <c r="D680" s="19" t="str">
        <f aca="false">+IF($B$7="C",'3'!J680,IF('2'!$B$7="I",'3'!D680,0))</f>
        <v/>
      </c>
      <c r="E680" s="19" t="str">
        <f aca="false">+IF($B$7="C",'3'!K680,IF('2'!$B$7="I",'3'!E680,0))</f>
        <v/>
      </c>
      <c r="H680" s="19"/>
      <c r="I680" s="19"/>
      <c r="J680" s="19"/>
      <c r="K680" s="19"/>
    </row>
    <row r="681" customFormat="false" ht="12.75" hidden="true" customHeight="false" outlineLevel="0" collapsed="false">
      <c r="A681" s="0" t="str">
        <f aca="false">+'3'!A681</f>
        <v/>
      </c>
      <c r="B681" s="19" t="str">
        <f aca="false">+IF($B$7="C",'3'!H681,IF('2'!$B$7="I",'3'!B681,0))</f>
        <v/>
      </c>
      <c r="C681" s="19" t="str">
        <f aca="false">+IF($B$7="C",'3'!I681,IF('2'!$B$7="I",'3'!C681,0))</f>
        <v/>
      </c>
      <c r="D681" s="19" t="str">
        <f aca="false">+IF($B$7="C",'3'!J681,IF('2'!$B$7="I",'3'!D681,0))</f>
        <v/>
      </c>
      <c r="E681" s="19" t="str">
        <f aca="false">+IF($B$7="C",'3'!K681,IF('2'!$B$7="I",'3'!E681,0))</f>
        <v/>
      </c>
      <c r="H681" s="19"/>
      <c r="I681" s="19"/>
      <c r="J681" s="19"/>
      <c r="K681" s="19"/>
    </row>
    <row r="682" customFormat="false" ht="12.75" hidden="true" customHeight="false" outlineLevel="0" collapsed="false">
      <c r="A682" s="0" t="str">
        <f aca="false">+'3'!A682</f>
        <v/>
      </c>
      <c r="B682" s="19" t="str">
        <f aca="false">+IF($B$7="C",'3'!H682,IF('2'!$B$7="I",'3'!B682,0))</f>
        <v/>
      </c>
      <c r="C682" s="19" t="str">
        <f aca="false">+IF($B$7="C",'3'!I682,IF('2'!$B$7="I",'3'!C682,0))</f>
        <v/>
      </c>
      <c r="D682" s="19" t="str">
        <f aca="false">+IF($B$7="C",'3'!J682,IF('2'!$B$7="I",'3'!D682,0))</f>
        <v/>
      </c>
      <c r="E682" s="19" t="str">
        <f aca="false">+IF($B$7="C",'3'!K682,IF('2'!$B$7="I",'3'!E682,0))</f>
        <v/>
      </c>
      <c r="H682" s="19"/>
      <c r="I682" s="19"/>
      <c r="J682" s="19"/>
      <c r="K682" s="19"/>
    </row>
    <row r="683" customFormat="false" ht="12.75" hidden="true" customHeight="false" outlineLevel="0" collapsed="false">
      <c r="A683" s="0" t="str">
        <f aca="false">+'3'!A683</f>
        <v/>
      </c>
      <c r="B683" s="19" t="str">
        <f aca="false">+IF($B$7="C",'3'!H683,IF('2'!$B$7="I",'3'!B683,0))</f>
        <v/>
      </c>
      <c r="C683" s="19" t="str">
        <f aca="false">+IF($B$7="C",'3'!I683,IF('2'!$B$7="I",'3'!C683,0))</f>
        <v/>
      </c>
      <c r="D683" s="19" t="str">
        <f aca="false">+IF($B$7="C",'3'!J683,IF('2'!$B$7="I",'3'!D683,0))</f>
        <v/>
      </c>
      <c r="E683" s="19" t="str">
        <f aca="false">+IF($B$7="C",'3'!K683,IF('2'!$B$7="I",'3'!E683,0))</f>
        <v/>
      </c>
      <c r="H683" s="19"/>
      <c r="I683" s="19"/>
      <c r="J683" s="19"/>
      <c r="K683" s="19"/>
    </row>
    <row r="684" customFormat="false" ht="12.75" hidden="true" customHeight="false" outlineLevel="0" collapsed="false">
      <c r="A684" s="0" t="str">
        <f aca="false">+'3'!A684</f>
        <v/>
      </c>
      <c r="B684" s="19" t="str">
        <f aca="false">+IF($B$7="C",'3'!H684,IF('2'!$B$7="I",'3'!B684,0))</f>
        <v/>
      </c>
      <c r="C684" s="19" t="str">
        <f aca="false">+IF($B$7="C",'3'!I684,IF('2'!$B$7="I",'3'!C684,0))</f>
        <v/>
      </c>
      <c r="D684" s="19" t="str">
        <f aca="false">+IF($B$7="C",'3'!J684,IF('2'!$B$7="I",'3'!D684,0))</f>
        <v/>
      </c>
      <c r="E684" s="19" t="str">
        <f aca="false">+IF($B$7="C",'3'!K684,IF('2'!$B$7="I",'3'!E684,0))</f>
        <v/>
      </c>
      <c r="H684" s="19"/>
      <c r="I684" s="19"/>
      <c r="J684" s="19"/>
      <c r="K684" s="19"/>
    </row>
    <row r="685" customFormat="false" ht="12.75" hidden="true" customHeight="false" outlineLevel="0" collapsed="false">
      <c r="A685" s="0" t="str">
        <f aca="false">+'3'!A685</f>
        <v/>
      </c>
      <c r="B685" s="19" t="str">
        <f aca="false">+IF($B$7="C",'3'!H685,IF('2'!$B$7="I",'3'!B685,0))</f>
        <v/>
      </c>
      <c r="C685" s="19" t="str">
        <f aca="false">+IF($B$7="C",'3'!I685,IF('2'!$B$7="I",'3'!C685,0))</f>
        <v/>
      </c>
      <c r="D685" s="19" t="str">
        <f aca="false">+IF($B$7="C",'3'!J685,IF('2'!$B$7="I",'3'!D685,0))</f>
        <v/>
      </c>
      <c r="E685" s="19" t="str">
        <f aca="false">+IF($B$7="C",'3'!K685,IF('2'!$B$7="I",'3'!E685,0))</f>
        <v/>
      </c>
      <c r="H685" s="19"/>
      <c r="I685" s="19"/>
      <c r="J685" s="19"/>
      <c r="K685" s="19"/>
    </row>
    <row r="686" customFormat="false" ht="12.75" hidden="true" customHeight="false" outlineLevel="0" collapsed="false">
      <c r="A686" s="0" t="str">
        <f aca="false">+'3'!A686</f>
        <v/>
      </c>
      <c r="B686" s="19" t="str">
        <f aca="false">+IF($B$7="C",'3'!H686,IF('2'!$B$7="I",'3'!B686,0))</f>
        <v/>
      </c>
      <c r="C686" s="19" t="str">
        <f aca="false">+IF($B$7="C",'3'!I686,IF('2'!$B$7="I",'3'!C686,0))</f>
        <v/>
      </c>
      <c r="D686" s="19" t="str">
        <f aca="false">+IF($B$7="C",'3'!J686,IF('2'!$B$7="I",'3'!D686,0))</f>
        <v/>
      </c>
      <c r="E686" s="19" t="str">
        <f aca="false">+IF($B$7="C",'3'!K686,IF('2'!$B$7="I",'3'!E686,0))</f>
        <v/>
      </c>
      <c r="H686" s="19"/>
      <c r="I686" s="19"/>
      <c r="J686" s="19"/>
      <c r="K686" s="19"/>
    </row>
    <row r="687" customFormat="false" ht="12.75" hidden="true" customHeight="false" outlineLevel="0" collapsed="false">
      <c r="A687" s="0" t="str">
        <f aca="false">+'3'!A687</f>
        <v/>
      </c>
      <c r="B687" s="19" t="str">
        <f aca="false">+IF($B$7="C",'3'!H687,IF('2'!$B$7="I",'3'!B687,0))</f>
        <v/>
      </c>
      <c r="C687" s="19" t="str">
        <f aca="false">+IF($B$7="C",'3'!I687,IF('2'!$B$7="I",'3'!C687,0))</f>
        <v/>
      </c>
      <c r="D687" s="19" t="str">
        <f aca="false">+IF($B$7="C",'3'!J687,IF('2'!$B$7="I",'3'!D687,0))</f>
        <v/>
      </c>
      <c r="E687" s="19" t="str">
        <f aca="false">+IF($B$7="C",'3'!K687,IF('2'!$B$7="I",'3'!E687,0))</f>
        <v/>
      </c>
      <c r="H687" s="19"/>
      <c r="I687" s="19"/>
      <c r="J687" s="19"/>
      <c r="K687" s="19"/>
    </row>
    <row r="688" customFormat="false" ht="12.75" hidden="true" customHeight="false" outlineLevel="0" collapsed="false">
      <c r="A688" s="0" t="str">
        <f aca="false">+'3'!A688</f>
        <v/>
      </c>
      <c r="B688" s="19" t="str">
        <f aca="false">+IF($B$7="C",'3'!H688,IF('2'!$B$7="I",'3'!B688,0))</f>
        <v/>
      </c>
      <c r="C688" s="19" t="str">
        <f aca="false">+IF($B$7="C",'3'!I688,IF('2'!$B$7="I",'3'!C688,0))</f>
        <v/>
      </c>
      <c r="D688" s="19" t="str">
        <f aca="false">+IF($B$7="C",'3'!J688,IF('2'!$B$7="I",'3'!D688,0))</f>
        <v/>
      </c>
      <c r="E688" s="19" t="str">
        <f aca="false">+IF($B$7="C",'3'!K688,IF('2'!$B$7="I",'3'!E688,0))</f>
        <v/>
      </c>
      <c r="H688" s="19"/>
      <c r="I688" s="19"/>
      <c r="J688" s="19"/>
      <c r="K688" s="19"/>
    </row>
    <row r="689" customFormat="false" ht="12.75" hidden="true" customHeight="false" outlineLevel="0" collapsed="false">
      <c r="A689" s="0" t="str">
        <f aca="false">+'3'!A689</f>
        <v/>
      </c>
      <c r="B689" s="19" t="str">
        <f aca="false">+IF($B$7="C",'3'!H689,IF('2'!$B$7="I",'3'!B689,0))</f>
        <v/>
      </c>
      <c r="C689" s="19" t="str">
        <f aca="false">+IF($B$7="C",'3'!I689,IF('2'!$B$7="I",'3'!C689,0))</f>
        <v/>
      </c>
      <c r="D689" s="19" t="str">
        <f aca="false">+IF($B$7="C",'3'!J689,IF('2'!$B$7="I",'3'!D689,0))</f>
        <v/>
      </c>
      <c r="E689" s="19" t="str">
        <f aca="false">+IF($B$7="C",'3'!K689,IF('2'!$B$7="I",'3'!E689,0))</f>
        <v/>
      </c>
      <c r="H689" s="19"/>
      <c r="I689" s="19"/>
      <c r="J689" s="19"/>
      <c r="K689" s="19"/>
    </row>
    <row r="690" customFormat="false" ht="12.75" hidden="true" customHeight="false" outlineLevel="0" collapsed="false">
      <c r="A690" s="0" t="str">
        <f aca="false">+'3'!A690</f>
        <v/>
      </c>
      <c r="B690" s="19" t="str">
        <f aca="false">+IF($B$7="C",'3'!H690,IF('2'!$B$7="I",'3'!B690,0))</f>
        <v/>
      </c>
      <c r="C690" s="19" t="str">
        <f aca="false">+IF($B$7="C",'3'!I690,IF('2'!$B$7="I",'3'!C690,0))</f>
        <v/>
      </c>
      <c r="D690" s="19" t="str">
        <f aca="false">+IF($B$7="C",'3'!J690,IF('2'!$B$7="I",'3'!D690,0))</f>
        <v/>
      </c>
      <c r="E690" s="19" t="str">
        <f aca="false">+IF($B$7="C",'3'!K690,IF('2'!$B$7="I",'3'!E690,0))</f>
        <v/>
      </c>
      <c r="H690" s="19"/>
      <c r="I690" s="19"/>
      <c r="J690" s="19"/>
      <c r="K690" s="19"/>
    </row>
    <row r="691" customFormat="false" ht="12.75" hidden="true" customHeight="false" outlineLevel="0" collapsed="false">
      <c r="A691" s="0" t="str">
        <f aca="false">+'3'!A691</f>
        <v/>
      </c>
      <c r="B691" s="19" t="str">
        <f aca="false">+IF($B$7="C",'3'!H691,IF('2'!$B$7="I",'3'!B691,0))</f>
        <v/>
      </c>
      <c r="C691" s="19" t="str">
        <f aca="false">+IF($B$7="C",'3'!I691,IF('2'!$B$7="I",'3'!C691,0))</f>
        <v/>
      </c>
      <c r="D691" s="19" t="str">
        <f aca="false">+IF($B$7="C",'3'!J691,IF('2'!$B$7="I",'3'!D691,0))</f>
        <v/>
      </c>
      <c r="E691" s="19" t="str">
        <f aca="false">+IF($B$7="C",'3'!K691,IF('2'!$B$7="I",'3'!E691,0))</f>
        <v/>
      </c>
      <c r="H691" s="19"/>
      <c r="I691" s="19"/>
      <c r="J691" s="19"/>
      <c r="K691" s="19"/>
    </row>
    <row r="692" customFormat="false" ht="12.75" hidden="true" customHeight="false" outlineLevel="0" collapsed="false">
      <c r="A692" s="0" t="str">
        <f aca="false">+'3'!A692</f>
        <v/>
      </c>
      <c r="B692" s="19" t="str">
        <f aca="false">+IF($B$7="C",'3'!H692,IF('2'!$B$7="I",'3'!B692,0))</f>
        <v/>
      </c>
      <c r="C692" s="19" t="str">
        <f aca="false">+IF($B$7="C",'3'!I692,IF('2'!$B$7="I",'3'!C692,0))</f>
        <v/>
      </c>
      <c r="D692" s="19" t="str">
        <f aca="false">+IF($B$7="C",'3'!J692,IF('2'!$B$7="I",'3'!D692,0))</f>
        <v/>
      </c>
      <c r="E692" s="19" t="str">
        <f aca="false">+IF($B$7="C",'3'!K692,IF('2'!$B$7="I",'3'!E692,0))</f>
        <v/>
      </c>
      <c r="H692" s="19"/>
      <c r="I692" s="19"/>
      <c r="J692" s="19"/>
      <c r="K692" s="19"/>
    </row>
    <row r="693" customFormat="false" ht="12.75" hidden="true" customHeight="false" outlineLevel="0" collapsed="false">
      <c r="A693" s="0" t="str">
        <f aca="false">+'3'!A693</f>
        <v/>
      </c>
      <c r="B693" s="19" t="str">
        <f aca="false">+IF($B$7="C",'3'!H693,IF('2'!$B$7="I",'3'!B693,0))</f>
        <v/>
      </c>
      <c r="C693" s="19" t="str">
        <f aca="false">+IF($B$7="C",'3'!I693,IF('2'!$B$7="I",'3'!C693,0))</f>
        <v/>
      </c>
      <c r="D693" s="19" t="str">
        <f aca="false">+IF($B$7="C",'3'!J693,IF('2'!$B$7="I",'3'!D693,0))</f>
        <v/>
      </c>
      <c r="E693" s="19" t="str">
        <f aca="false">+IF($B$7="C",'3'!K693,IF('2'!$B$7="I",'3'!E693,0))</f>
        <v/>
      </c>
      <c r="H693" s="19"/>
      <c r="I693" s="19"/>
      <c r="J693" s="19"/>
      <c r="K693" s="19"/>
    </row>
    <row r="694" customFormat="false" ht="12.75" hidden="true" customHeight="false" outlineLevel="0" collapsed="false">
      <c r="A694" s="0" t="str">
        <f aca="false">+'3'!A694</f>
        <v/>
      </c>
      <c r="B694" s="19" t="str">
        <f aca="false">+IF($B$7="C",'3'!H694,IF('2'!$B$7="I",'3'!B694,0))</f>
        <v/>
      </c>
      <c r="C694" s="19" t="str">
        <f aca="false">+IF($B$7="C",'3'!I694,IF('2'!$B$7="I",'3'!C694,0))</f>
        <v/>
      </c>
      <c r="D694" s="19" t="str">
        <f aca="false">+IF($B$7="C",'3'!J694,IF('2'!$B$7="I",'3'!D694,0))</f>
        <v/>
      </c>
      <c r="E694" s="19" t="str">
        <f aca="false">+IF($B$7="C",'3'!K694,IF('2'!$B$7="I",'3'!E694,0))</f>
        <v/>
      </c>
      <c r="H694" s="19"/>
      <c r="I694" s="19"/>
      <c r="J694" s="19"/>
      <c r="K694" s="19"/>
    </row>
    <row r="695" customFormat="false" ht="12.75" hidden="true" customHeight="false" outlineLevel="0" collapsed="false">
      <c r="A695" s="0" t="str">
        <f aca="false">+'3'!A695</f>
        <v/>
      </c>
      <c r="B695" s="19" t="str">
        <f aca="false">+IF($B$7="C",'3'!H695,IF('2'!$B$7="I",'3'!B695,0))</f>
        <v/>
      </c>
      <c r="C695" s="19" t="str">
        <f aca="false">+IF($B$7="C",'3'!I695,IF('2'!$B$7="I",'3'!C695,0))</f>
        <v/>
      </c>
      <c r="D695" s="19" t="str">
        <f aca="false">+IF($B$7="C",'3'!J695,IF('2'!$B$7="I",'3'!D695,0))</f>
        <v/>
      </c>
      <c r="E695" s="19" t="str">
        <f aca="false">+IF($B$7="C",'3'!K695,IF('2'!$B$7="I",'3'!E695,0))</f>
        <v/>
      </c>
      <c r="H695" s="19"/>
      <c r="I695" s="19"/>
      <c r="J695" s="19"/>
      <c r="K695" s="19"/>
    </row>
    <row r="696" customFormat="false" ht="12.75" hidden="true" customHeight="false" outlineLevel="0" collapsed="false">
      <c r="A696" s="0" t="str">
        <f aca="false">+'3'!A696</f>
        <v/>
      </c>
      <c r="B696" s="19" t="str">
        <f aca="false">+IF($B$7="C",'3'!H696,IF('2'!$B$7="I",'3'!B696,0))</f>
        <v/>
      </c>
      <c r="C696" s="19" t="str">
        <f aca="false">+IF($B$7="C",'3'!I696,IF('2'!$B$7="I",'3'!C696,0))</f>
        <v/>
      </c>
      <c r="D696" s="19" t="str">
        <f aca="false">+IF($B$7="C",'3'!J696,IF('2'!$B$7="I",'3'!D696,0))</f>
        <v/>
      </c>
      <c r="E696" s="19" t="str">
        <f aca="false">+IF($B$7="C",'3'!K696,IF('2'!$B$7="I",'3'!E696,0))</f>
        <v/>
      </c>
      <c r="H696" s="19"/>
      <c r="I696" s="19"/>
      <c r="J696" s="19"/>
      <c r="K696" s="19"/>
    </row>
    <row r="697" customFormat="false" ht="12.75" hidden="true" customHeight="false" outlineLevel="0" collapsed="false">
      <c r="A697" s="0" t="str">
        <f aca="false">+'3'!A697</f>
        <v/>
      </c>
      <c r="B697" s="19" t="str">
        <f aca="false">+IF($B$7="C",'3'!H697,IF('2'!$B$7="I",'3'!B697,0))</f>
        <v/>
      </c>
      <c r="C697" s="19" t="str">
        <f aca="false">+IF($B$7="C",'3'!I697,IF('2'!$B$7="I",'3'!C697,0))</f>
        <v/>
      </c>
      <c r="D697" s="19" t="str">
        <f aca="false">+IF($B$7="C",'3'!J697,IF('2'!$B$7="I",'3'!D697,0))</f>
        <v/>
      </c>
      <c r="E697" s="19" t="str">
        <f aca="false">+IF($B$7="C",'3'!K697,IF('2'!$B$7="I",'3'!E697,0))</f>
        <v/>
      </c>
      <c r="H697" s="19"/>
      <c r="I697" s="19"/>
      <c r="J697" s="19"/>
      <c r="K697" s="19"/>
    </row>
    <row r="698" customFormat="false" ht="12.75" hidden="true" customHeight="false" outlineLevel="0" collapsed="false">
      <c r="A698" s="0" t="str">
        <f aca="false">+'3'!A698</f>
        <v/>
      </c>
      <c r="B698" s="19" t="str">
        <f aca="false">+IF($B$7="C",'3'!H698,IF('2'!$B$7="I",'3'!B698,0))</f>
        <v/>
      </c>
      <c r="C698" s="19" t="str">
        <f aca="false">+IF($B$7="C",'3'!I698,IF('2'!$B$7="I",'3'!C698,0))</f>
        <v/>
      </c>
      <c r="D698" s="19" t="str">
        <f aca="false">+IF($B$7="C",'3'!J698,IF('2'!$B$7="I",'3'!D698,0))</f>
        <v/>
      </c>
      <c r="E698" s="19" t="str">
        <f aca="false">+IF($B$7="C",'3'!K698,IF('2'!$B$7="I",'3'!E698,0))</f>
        <v/>
      </c>
      <c r="H698" s="19"/>
      <c r="I698" s="19"/>
      <c r="J698" s="19"/>
      <c r="K698" s="19"/>
    </row>
    <row r="699" customFormat="false" ht="12.75" hidden="true" customHeight="false" outlineLevel="0" collapsed="false">
      <c r="A699" s="0" t="str">
        <f aca="false">+'3'!A699</f>
        <v/>
      </c>
      <c r="B699" s="19" t="str">
        <f aca="false">+IF($B$7="C",'3'!H699,IF('2'!$B$7="I",'3'!B699,0))</f>
        <v/>
      </c>
      <c r="C699" s="19" t="str">
        <f aca="false">+IF($B$7="C",'3'!I699,IF('2'!$B$7="I",'3'!C699,0))</f>
        <v/>
      </c>
      <c r="D699" s="19" t="str">
        <f aca="false">+IF($B$7="C",'3'!J699,IF('2'!$B$7="I",'3'!D699,0))</f>
        <v/>
      </c>
      <c r="E699" s="19" t="str">
        <f aca="false">+IF($B$7="C",'3'!K699,IF('2'!$B$7="I",'3'!E699,0))</f>
        <v/>
      </c>
      <c r="H699" s="19"/>
      <c r="I699" s="19"/>
      <c r="J699" s="19"/>
      <c r="K699" s="19"/>
    </row>
    <row r="700" customFormat="false" ht="12.75" hidden="true" customHeight="false" outlineLevel="0" collapsed="false">
      <c r="A700" s="0" t="str">
        <f aca="false">+'3'!A700</f>
        <v/>
      </c>
      <c r="B700" s="19" t="str">
        <f aca="false">+IF($B$7="C",'3'!H700,IF('2'!$B$7="I",'3'!B700,0))</f>
        <v/>
      </c>
      <c r="C700" s="19" t="str">
        <f aca="false">+IF($B$7="C",'3'!I700,IF('2'!$B$7="I",'3'!C700,0))</f>
        <v/>
      </c>
      <c r="D700" s="19" t="str">
        <f aca="false">+IF($B$7="C",'3'!J700,IF('2'!$B$7="I",'3'!D700,0))</f>
        <v/>
      </c>
      <c r="E700" s="19" t="str">
        <f aca="false">+IF($B$7="C",'3'!K700,IF('2'!$B$7="I",'3'!E700,0))</f>
        <v/>
      </c>
      <c r="H700" s="19"/>
      <c r="I700" s="19"/>
      <c r="J700" s="19"/>
      <c r="K700" s="19"/>
    </row>
    <row r="701" customFormat="false" ht="12.75" hidden="true" customHeight="false" outlineLevel="0" collapsed="false">
      <c r="A701" s="0" t="str">
        <f aca="false">+'3'!A701</f>
        <v/>
      </c>
      <c r="B701" s="19" t="str">
        <f aca="false">+IF($B$7="C",'3'!H701,IF('2'!$B$7="I",'3'!B701,0))</f>
        <v/>
      </c>
      <c r="C701" s="19" t="str">
        <f aca="false">+IF($B$7="C",'3'!I701,IF('2'!$B$7="I",'3'!C701,0))</f>
        <v/>
      </c>
      <c r="D701" s="19" t="str">
        <f aca="false">+IF($B$7="C",'3'!J701,IF('2'!$B$7="I",'3'!D701,0))</f>
        <v/>
      </c>
      <c r="E701" s="19" t="str">
        <f aca="false">+IF($B$7="C",'3'!K701,IF('2'!$B$7="I",'3'!E701,0))</f>
        <v/>
      </c>
      <c r="H701" s="19"/>
      <c r="I701" s="19"/>
      <c r="J701" s="19"/>
      <c r="K701" s="19"/>
    </row>
    <row r="702" customFormat="false" ht="12.75" hidden="true" customHeight="false" outlineLevel="0" collapsed="false">
      <c r="A702" s="0" t="str">
        <f aca="false">+'3'!A702</f>
        <v/>
      </c>
      <c r="B702" s="19" t="str">
        <f aca="false">+IF($B$7="C",'3'!H702,IF('2'!$B$7="I",'3'!B702,0))</f>
        <v/>
      </c>
      <c r="C702" s="19" t="str">
        <f aca="false">+IF($B$7="C",'3'!I702,IF('2'!$B$7="I",'3'!C702,0))</f>
        <v/>
      </c>
      <c r="D702" s="19" t="str">
        <f aca="false">+IF($B$7="C",'3'!J702,IF('2'!$B$7="I",'3'!D702,0))</f>
        <v/>
      </c>
      <c r="E702" s="19" t="str">
        <f aca="false">+IF($B$7="C",'3'!K702,IF('2'!$B$7="I",'3'!E702,0))</f>
        <v/>
      </c>
      <c r="H702" s="19"/>
      <c r="I702" s="19"/>
      <c r="J702" s="19"/>
      <c r="K702" s="19"/>
    </row>
    <row r="703" customFormat="false" ht="12.75" hidden="true" customHeight="false" outlineLevel="0" collapsed="false">
      <c r="A703" s="0" t="str">
        <f aca="false">+'3'!A703</f>
        <v/>
      </c>
      <c r="B703" s="19" t="str">
        <f aca="false">+IF($B$7="C",'3'!H703,IF('2'!$B$7="I",'3'!B703,0))</f>
        <v/>
      </c>
      <c r="C703" s="19" t="str">
        <f aca="false">+IF($B$7="C",'3'!I703,IF('2'!$B$7="I",'3'!C703,0))</f>
        <v/>
      </c>
      <c r="D703" s="19" t="str">
        <f aca="false">+IF($B$7="C",'3'!J703,IF('2'!$B$7="I",'3'!D703,0))</f>
        <v/>
      </c>
      <c r="E703" s="19" t="str">
        <f aca="false">+IF($B$7="C",'3'!K703,IF('2'!$B$7="I",'3'!E703,0))</f>
        <v/>
      </c>
      <c r="H703" s="19"/>
      <c r="I703" s="19"/>
      <c r="J703" s="19"/>
      <c r="K703" s="19"/>
    </row>
    <row r="704" customFormat="false" ht="12.75" hidden="true" customHeight="false" outlineLevel="0" collapsed="false">
      <c r="A704" s="0" t="str">
        <f aca="false">+'3'!A704</f>
        <v/>
      </c>
      <c r="B704" s="19" t="str">
        <f aca="false">+IF($B$7="C",'3'!H704,IF('2'!$B$7="I",'3'!B704,0))</f>
        <v/>
      </c>
      <c r="C704" s="19" t="str">
        <f aca="false">+IF($B$7="C",'3'!I704,IF('2'!$B$7="I",'3'!C704,0))</f>
        <v/>
      </c>
      <c r="D704" s="19" t="str">
        <f aca="false">+IF($B$7="C",'3'!J704,IF('2'!$B$7="I",'3'!D704,0))</f>
        <v/>
      </c>
      <c r="E704" s="19" t="str">
        <f aca="false">+IF($B$7="C",'3'!K704,IF('2'!$B$7="I",'3'!E704,0))</f>
        <v/>
      </c>
      <c r="H704" s="19"/>
      <c r="I704" s="19"/>
      <c r="J704" s="19"/>
      <c r="K704" s="19"/>
    </row>
    <row r="705" customFormat="false" ht="12.75" hidden="true" customHeight="false" outlineLevel="0" collapsed="false">
      <c r="A705" s="0" t="str">
        <f aca="false">+'3'!A705</f>
        <v/>
      </c>
      <c r="B705" s="19" t="str">
        <f aca="false">+IF($B$7="C",'3'!H705,IF('2'!$B$7="I",'3'!B705,0))</f>
        <v/>
      </c>
      <c r="C705" s="19" t="str">
        <f aca="false">+IF($B$7="C",'3'!I705,IF('2'!$B$7="I",'3'!C705,0))</f>
        <v/>
      </c>
      <c r="D705" s="19" t="str">
        <f aca="false">+IF($B$7="C",'3'!J705,IF('2'!$B$7="I",'3'!D705,0))</f>
        <v/>
      </c>
      <c r="E705" s="19" t="str">
        <f aca="false">+IF($B$7="C",'3'!K705,IF('2'!$B$7="I",'3'!E705,0))</f>
        <v/>
      </c>
      <c r="H705" s="19"/>
      <c r="I705" s="19"/>
      <c r="J705" s="19"/>
      <c r="K705" s="19"/>
    </row>
    <row r="706" customFormat="false" ht="12.75" hidden="true" customHeight="false" outlineLevel="0" collapsed="false">
      <c r="A706" s="0" t="str">
        <f aca="false">+'3'!A706</f>
        <v/>
      </c>
      <c r="B706" s="19" t="str">
        <f aca="false">+IF($B$7="C",'3'!H706,IF('2'!$B$7="I",'3'!B706,0))</f>
        <v/>
      </c>
      <c r="C706" s="19" t="str">
        <f aca="false">+IF($B$7="C",'3'!I706,IF('2'!$B$7="I",'3'!C706,0))</f>
        <v/>
      </c>
      <c r="D706" s="19" t="str">
        <f aca="false">+IF($B$7="C",'3'!J706,IF('2'!$B$7="I",'3'!D706,0))</f>
        <v/>
      </c>
      <c r="E706" s="19" t="str">
        <f aca="false">+IF($B$7="C",'3'!K706,IF('2'!$B$7="I",'3'!E706,0))</f>
        <v/>
      </c>
      <c r="H706" s="19"/>
      <c r="I706" s="19"/>
      <c r="J706" s="19"/>
      <c r="K706" s="19"/>
    </row>
    <row r="707" customFormat="false" ht="12.75" hidden="true" customHeight="false" outlineLevel="0" collapsed="false">
      <c r="A707" s="0" t="str">
        <f aca="false">+'3'!A707</f>
        <v/>
      </c>
      <c r="B707" s="19" t="str">
        <f aca="false">+IF($B$7="C",'3'!H707,IF('2'!$B$7="I",'3'!B707,0))</f>
        <v/>
      </c>
      <c r="C707" s="19" t="str">
        <f aca="false">+IF($B$7="C",'3'!I707,IF('2'!$B$7="I",'3'!C707,0))</f>
        <v/>
      </c>
      <c r="D707" s="19" t="str">
        <f aca="false">+IF($B$7="C",'3'!J707,IF('2'!$B$7="I",'3'!D707,0))</f>
        <v/>
      </c>
      <c r="E707" s="19" t="str">
        <f aca="false">+IF($B$7="C",'3'!K707,IF('2'!$B$7="I",'3'!E707,0))</f>
        <v/>
      </c>
      <c r="H707" s="19"/>
      <c r="I707" s="19"/>
      <c r="J707" s="19"/>
      <c r="K707" s="19"/>
    </row>
    <row r="708" customFormat="false" ht="12.75" hidden="true" customHeight="false" outlineLevel="0" collapsed="false">
      <c r="A708" s="0" t="str">
        <f aca="false">+'3'!A708</f>
        <v/>
      </c>
      <c r="B708" s="19" t="str">
        <f aca="false">+IF($B$7="C",'3'!H708,IF('2'!$B$7="I",'3'!B708,0))</f>
        <v/>
      </c>
      <c r="C708" s="19" t="str">
        <f aca="false">+IF($B$7="C",'3'!I708,IF('2'!$B$7="I",'3'!C708,0))</f>
        <v/>
      </c>
      <c r="D708" s="19" t="str">
        <f aca="false">+IF($B$7="C",'3'!J708,IF('2'!$B$7="I",'3'!D708,0))</f>
        <v/>
      </c>
      <c r="E708" s="19" t="str">
        <f aca="false">+IF($B$7="C",'3'!K708,IF('2'!$B$7="I",'3'!E708,0))</f>
        <v/>
      </c>
      <c r="H708" s="19"/>
      <c r="I708" s="19"/>
      <c r="J708" s="19"/>
      <c r="K708" s="19"/>
    </row>
    <row r="709" customFormat="false" ht="12.75" hidden="true" customHeight="false" outlineLevel="0" collapsed="false">
      <c r="A709" s="0" t="str">
        <f aca="false">+'3'!A709</f>
        <v/>
      </c>
      <c r="B709" s="19" t="str">
        <f aca="false">+IF($B$7="C",'3'!H709,IF('2'!$B$7="I",'3'!B709,0))</f>
        <v/>
      </c>
      <c r="C709" s="19" t="str">
        <f aca="false">+IF($B$7="C",'3'!I709,IF('2'!$B$7="I",'3'!C709,0))</f>
        <v/>
      </c>
      <c r="D709" s="19" t="str">
        <f aca="false">+IF($B$7="C",'3'!J709,IF('2'!$B$7="I",'3'!D709,0))</f>
        <v/>
      </c>
      <c r="E709" s="19" t="str">
        <f aca="false">+IF($B$7="C",'3'!K709,IF('2'!$B$7="I",'3'!E709,0))</f>
        <v/>
      </c>
      <c r="H709" s="19"/>
      <c r="I709" s="19"/>
      <c r="J709" s="19"/>
      <c r="K709" s="19"/>
    </row>
    <row r="710" customFormat="false" ht="12.75" hidden="true" customHeight="false" outlineLevel="0" collapsed="false">
      <c r="A710" s="0" t="str">
        <f aca="false">+'3'!A710</f>
        <v/>
      </c>
      <c r="B710" s="19" t="str">
        <f aca="false">+IF($B$7="C",'3'!H710,IF('2'!$B$7="I",'3'!B710,0))</f>
        <v/>
      </c>
      <c r="C710" s="19" t="str">
        <f aca="false">+IF($B$7="C",'3'!I710,IF('2'!$B$7="I",'3'!C710,0))</f>
        <v/>
      </c>
      <c r="D710" s="19" t="str">
        <f aca="false">+IF($B$7="C",'3'!J710,IF('2'!$B$7="I",'3'!D710,0))</f>
        <v/>
      </c>
      <c r="E710" s="19" t="str">
        <f aca="false">+IF($B$7="C",'3'!K710,IF('2'!$B$7="I",'3'!E710,0))</f>
        <v/>
      </c>
      <c r="H710" s="19"/>
      <c r="I710" s="19"/>
      <c r="J710" s="19"/>
      <c r="K710" s="19"/>
    </row>
    <row r="711" customFormat="false" ht="12.75" hidden="true" customHeight="false" outlineLevel="0" collapsed="false">
      <c r="A711" s="0" t="str">
        <f aca="false">+'3'!A711</f>
        <v/>
      </c>
      <c r="B711" s="19" t="str">
        <f aca="false">+IF($B$7="C",'3'!H711,IF('2'!$B$7="I",'3'!B711,0))</f>
        <v/>
      </c>
      <c r="C711" s="19" t="str">
        <f aca="false">+IF($B$7="C",'3'!I711,IF('2'!$B$7="I",'3'!C711,0))</f>
        <v/>
      </c>
      <c r="D711" s="19" t="str">
        <f aca="false">+IF($B$7="C",'3'!J711,IF('2'!$B$7="I",'3'!D711,0))</f>
        <v/>
      </c>
      <c r="E711" s="19" t="str">
        <f aca="false">+IF($B$7="C",'3'!K711,IF('2'!$B$7="I",'3'!E711,0))</f>
        <v/>
      </c>
      <c r="H711" s="19"/>
      <c r="I711" s="19"/>
      <c r="J711" s="19"/>
      <c r="K711" s="19"/>
    </row>
    <row r="712" customFormat="false" ht="12.75" hidden="true" customHeight="false" outlineLevel="0" collapsed="false">
      <c r="A712" s="0" t="str">
        <f aca="false">+'3'!A712</f>
        <v/>
      </c>
      <c r="B712" s="19" t="str">
        <f aca="false">+IF($B$7="C",'3'!H712,IF('2'!$B$7="I",'3'!B712,0))</f>
        <v/>
      </c>
      <c r="C712" s="19" t="str">
        <f aca="false">+IF($B$7="C",'3'!I712,IF('2'!$B$7="I",'3'!C712,0))</f>
        <v/>
      </c>
      <c r="D712" s="19" t="str">
        <f aca="false">+IF($B$7="C",'3'!J712,IF('2'!$B$7="I",'3'!D712,0))</f>
        <v/>
      </c>
      <c r="E712" s="19" t="str">
        <f aca="false">+IF($B$7="C",'3'!K712,IF('2'!$B$7="I",'3'!E712,0))</f>
        <v/>
      </c>
      <c r="H712" s="19"/>
      <c r="I712" s="19"/>
      <c r="J712" s="19"/>
      <c r="K712" s="19"/>
    </row>
    <row r="713" customFormat="false" ht="12.75" hidden="true" customHeight="false" outlineLevel="0" collapsed="false">
      <c r="A713" s="0" t="str">
        <f aca="false">+'3'!A713</f>
        <v/>
      </c>
      <c r="B713" s="19" t="str">
        <f aca="false">+IF($B$7="C",'3'!H713,IF('2'!$B$7="I",'3'!B713,0))</f>
        <v/>
      </c>
      <c r="C713" s="19" t="str">
        <f aca="false">+IF($B$7="C",'3'!I713,IF('2'!$B$7="I",'3'!C713,0))</f>
        <v/>
      </c>
      <c r="D713" s="19" t="str">
        <f aca="false">+IF($B$7="C",'3'!J713,IF('2'!$B$7="I",'3'!D713,0))</f>
        <v/>
      </c>
      <c r="E713" s="19" t="str">
        <f aca="false">+IF($B$7="C",'3'!K713,IF('2'!$B$7="I",'3'!E713,0))</f>
        <v/>
      </c>
      <c r="H713" s="19"/>
      <c r="I713" s="19"/>
      <c r="J713" s="19"/>
      <c r="K713" s="19"/>
    </row>
    <row r="714" customFormat="false" ht="12.75" hidden="true" customHeight="false" outlineLevel="0" collapsed="false">
      <c r="A714" s="0" t="str">
        <f aca="false">+'3'!A714</f>
        <v/>
      </c>
      <c r="B714" s="19" t="str">
        <f aca="false">+IF($B$7="C",'3'!H714,IF('2'!$B$7="I",'3'!B714,0))</f>
        <v/>
      </c>
      <c r="C714" s="19" t="str">
        <f aca="false">+IF($B$7="C",'3'!I714,IF('2'!$B$7="I",'3'!C714,0))</f>
        <v/>
      </c>
      <c r="D714" s="19" t="str">
        <f aca="false">+IF($B$7="C",'3'!J714,IF('2'!$B$7="I",'3'!D714,0))</f>
        <v/>
      </c>
      <c r="E714" s="19" t="str">
        <f aca="false">+IF($B$7="C",'3'!K714,IF('2'!$B$7="I",'3'!E714,0))</f>
        <v/>
      </c>
      <c r="H714" s="19"/>
      <c r="I714" s="19"/>
      <c r="J714" s="19"/>
      <c r="K714" s="19"/>
    </row>
    <row r="715" customFormat="false" ht="12.75" hidden="true" customHeight="false" outlineLevel="0" collapsed="false">
      <c r="A715" s="0" t="str">
        <f aca="false">+'3'!A715</f>
        <v/>
      </c>
      <c r="B715" s="19" t="str">
        <f aca="false">+IF($B$7="C",'3'!H715,IF('2'!$B$7="I",'3'!B715,0))</f>
        <v/>
      </c>
      <c r="C715" s="19" t="str">
        <f aca="false">+IF($B$7="C",'3'!I715,IF('2'!$B$7="I",'3'!C715,0))</f>
        <v/>
      </c>
      <c r="D715" s="19" t="str">
        <f aca="false">+IF($B$7="C",'3'!J715,IF('2'!$B$7="I",'3'!D715,0))</f>
        <v/>
      </c>
      <c r="E715" s="19" t="str">
        <f aca="false">+IF($B$7="C",'3'!K715,IF('2'!$B$7="I",'3'!E715,0))</f>
        <v/>
      </c>
      <c r="H715" s="19"/>
      <c r="I715" s="19"/>
      <c r="J715" s="19"/>
      <c r="K715" s="19"/>
    </row>
    <row r="716" customFormat="false" ht="12.75" hidden="true" customHeight="false" outlineLevel="0" collapsed="false">
      <c r="A716" s="0" t="str">
        <f aca="false">+'3'!A716</f>
        <v/>
      </c>
      <c r="B716" s="19" t="str">
        <f aca="false">+IF($B$7="C",'3'!H716,IF('2'!$B$7="I",'3'!B716,0))</f>
        <v/>
      </c>
      <c r="C716" s="19" t="str">
        <f aca="false">+IF($B$7="C",'3'!I716,IF('2'!$B$7="I",'3'!C716,0))</f>
        <v/>
      </c>
      <c r="D716" s="19" t="str">
        <f aca="false">+IF($B$7="C",'3'!J716,IF('2'!$B$7="I",'3'!D716,0))</f>
        <v/>
      </c>
      <c r="E716" s="19" t="str">
        <f aca="false">+IF($B$7="C",'3'!K716,IF('2'!$B$7="I",'3'!E716,0))</f>
        <v/>
      </c>
      <c r="H716" s="19"/>
      <c r="I716" s="19"/>
      <c r="J716" s="19"/>
      <c r="K716" s="19"/>
    </row>
    <row r="717" customFormat="false" ht="12.75" hidden="true" customHeight="false" outlineLevel="0" collapsed="false">
      <c r="A717" s="0" t="str">
        <f aca="false">+'3'!A717</f>
        <v/>
      </c>
      <c r="B717" s="19" t="str">
        <f aca="false">+IF($B$7="C",'3'!H717,IF('2'!$B$7="I",'3'!B717,0))</f>
        <v/>
      </c>
      <c r="C717" s="19" t="str">
        <f aca="false">+IF($B$7="C",'3'!I717,IF('2'!$B$7="I",'3'!C717,0))</f>
        <v/>
      </c>
      <c r="D717" s="19" t="str">
        <f aca="false">+IF($B$7="C",'3'!J717,IF('2'!$B$7="I",'3'!D717,0))</f>
        <v/>
      </c>
      <c r="E717" s="19" t="str">
        <f aca="false">+IF($B$7="C",'3'!K717,IF('2'!$B$7="I",'3'!E717,0))</f>
        <v/>
      </c>
      <c r="H717" s="19"/>
      <c r="I717" s="19"/>
      <c r="J717" s="19"/>
      <c r="K717" s="19"/>
    </row>
    <row r="718" customFormat="false" ht="12.75" hidden="true" customHeight="false" outlineLevel="0" collapsed="false">
      <c r="A718" s="0" t="str">
        <f aca="false">+'3'!A718</f>
        <v/>
      </c>
      <c r="B718" s="19" t="str">
        <f aca="false">+IF($B$7="C",'3'!H718,IF('2'!$B$7="I",'3'!B718,0))</f>
        <v/>
      </c>
      <c r="C718" s="19" t="str">
        <f aca="false">+IF($B$7="C",'3'!I718,IF('2'!$B$7="I",'3'!C718,0))</f>
        <v/>
      </c>
      <c r="D718" s="19" t="str">
        <f aca="false">+IF($B$7="C",'3'!J718,IF('2'!$B$7="I",'3'!D718,0))</f>
        <v/>
      </c>
      <c r="E718" s="19" t="str">
        <f aca="false">+IF($B$7="C",'3'!K718,IF('2'!$B$7="I",'3'!E718,0))</f>
        <v/>
      </c>
      <c r="H718" s="19"/>
      <c r="I718" s="19"/>
      <c r="J718" s="19"/>
      <c r="K718" s="19"/>
    </row>
    <row r="719" customFormat="false" ht="12.75" hidden="true" customHeight="false" outlineLevel="0" collapsed="false">
      <c r="A719" s="0" t="str">
        <f aca="false">+'3'!A719</f>
        <v/>
      </c>
      <c r="B719" s="19" t="str">
        <f aca="false">+IF($B$7="C",'3'!H719,IF('2'!$B$7="I",'3'!B719,0))</f>
        <v/>
      </c>
      <c r="C719" s="19" t="str">
        <f aca="false">+IF($B$7="C",'3'!I719,IF('2'!$B$7="I",'3'!C719,0))</f>
        <v/>
      </c>
      <c r="D719" s="19" t="str">
        <f aca="false">+IF($B$7="C",'3'!J719,IF('2'!$B$7="I",'3'!D719,0))</f>
        <v/>
      </c>
      <c r="E719" s="19" t="str">
        <f aca="false">+IF($B$7="C",'3'!K719,IF('2'!$B$7="I",'3'!E719,0))</f>
        <v/>
      </c>
      <c r="H719" s="19"/>
      <c r="I719" s="19"/>
      <c r="J719" s="19"/>
      <c r="K719" s="19"/>
    </row>
    <row r="720" customFormat="false" ht="12.75" hidden="true" customHeight="false" outlineLevel="0" collapsed="false">
      <c r="A720" s="0" t="str">
        <f aca="false">+'3'!A720</f>
        <v/>
      </c>
      <c r="B720" s="19" t="str">
        <f aca="false">+IF($B$7="C",'3'!H720,IF('2'!$B$7="I",'3'!B720,0))</f>
        <v/>
      </c>
      <c r="C720" s="19" t="str">
        <f aca="false">+IF($B$7="C",'3'!I720,IF('2'!$B$7="I",'3'!C720,0))</f>
        <v/>
      </c>
      <c r="D720" s="19" t="str">
        <f aca="false">+IF($B$7="C",'3'!J720,IF('2'!$B$7="I",'3'!D720,0))</f>
        <v/>
      </c>
      <c r="E720" s="19" t="str">
        <f aca="false">+IF($B$7="C",'3'!K720,IF('2'!$B$7="I",'3'!E720,0))</f>
        <v/>
      </c>
      <c r="H720" s="19"/>
      <c r="I720" s="19"/>
      <c r="J720" s="19"/>
      <c r="K720" s="19"/>
    </row>
    <row r="721" customFormat="false" ht="12.75" hidden="true" customHeight="false" outlineLevel="0" collapsed="false">
      <c r="A721" s="0" t="str">
        <f aca="false">+'3'!A721</f>
        <v/>
      </c>
      <c r="B721" s="19" t="str">
        <f aca="false">+IF($B$7="C",'3'!H721,IF('2'!$B$7="I",'3'!B721,0))</f>
        <v/>
      </c>
      <c r="C721" s="19" t="str">
        <f aca="false">+IF($B$7="C",'3'!I721,IF('2'!$B$7="I",'3'!C721,0))</f>
        <v/>
      </c>
      <c r="D721" s="19" t="str">
        <f aca="false">+IF($B$7="C",'3'!J721,IF('2'!$B$7="I",'3'!D721,0))</f>
        <v/>
      </c>
      <c r="E721" s="19" t="str">
        <f aca="false">+IF($B$7="C",'3'!K721,IF('2'!$B$7="I",'3'!E721,0))</f>
        <v/>
      </c>
      <c r="H721" s="19"/>
      <c r="I721" s="19"/>
      <c r="J721" s="19"/>
      <c r="K721" s="19"/>
    </row>
    <row r="722" customFormat="false" ht="12.75" hidden="true" customHeight="false" outlineLevel="0" collapsed="false">
      <c r="A722" s="0" t="str">
        <f aca="false">+'3'!A722</f>
        <v/>
      </c>
      <c r="B722" s="19" t="str">
        <f aca="false">+IF($B$7="C",'3'!H722,IF('2'!$B$7="I",'3'!B722,0))</f>
        <v/>
      </c>
      <c r="C722" s="19" t="str">
        <f aca="false">+IF($B$7="C",'3'!I722,IF('2'!$B$7="I",'3'!C722,0))</f>
        <v/>
      </c>
      <c r="D722" s="19" t="str">
        <f aca="false">+IF($B$7="C",'3'!J722,IF('2'!$B$7="I",'3'!D722,0))</f>
        <v/>
      </c>
      <c r="E722" s="19" t="str">
        <f aca="false">+IF($B$7="C",'3'!K722,IF('2'!$B$7="I",'3'!E722,0))</f>
        <v/>
      </c>
      <c r="H722" s="19"/>
      <c r="I722" s="19"/>
      <c r="J722" s="19"/>
      <c r="K722" s="19"/>
    </row>
    <row r="723" customFormat="false" ht="12.75" hidden="true" customHeight="false" outlineLevel="0" collapsed="false">
      <c r="A723" s="0" t="str">
        <f aca="false">+'3'!A723</f>
        <v/>
      </c>
      <c r="B723" s="19" t="str">
        <f aca="false">+IF($B$7="C",'3'!H723,IF('2'!$B$7="I",'3'!B723,0))</f>
        <v/>
      </c>
      <c r="C723" s="19" t="str">
        <f aca="false">+IF($B$7="C",'3'!I723,IF('2'!$B$7="I",'3'!C723,0))</f>
        <v/>
      </c>
      <c r="D723" s="19" t="str">
        <f aca="false">+IF($B$7="C",'3'!J723,IF('2'!$B$7="I",'3'!D723,0))</f>
        <v/>
      </c>
      <c r="E723" s="19" t="str">
        <f aca="false">+IF($B$7="C",'3'!K723,IF('2'!$B$7="I",'3'!E723,0))</f>
        <v/>
      </c>
      <c r="H723" s="19"/>
      <c r="I723" s="19"/>
      <c r="J723" s="19"/>
      <c r="K723" s="19"/>
    </row>
    <row r="724" customFormat="false" ht="12.75" hidden="true" customHeight="false" outlineLevel="0" collapsed="false">
      <c r="A724" s="0" t="str">
        <f aca="false">+'3'!A724</f>
        <v/>
      </c>
      <c r="B724" s="19" t="str">
        <f aca="false">+IF($B$7="C",'3'!H724,IF('2'!$B$7="I",'3'!B724,0))</f>
        <v/>
      </c>
      <c r="C724" s="19" t="str">
        <f aca="false">+IF($B$7="C",'3'!I724,IF('2'!$B$7="I",'3'!C724,0))</f>
        <v/>
      </c>
      <c r="D724" s="19" t="str">
        <f aca="false">+IF($B$7="C",'3'!J724,IF('2'!$B$7="I",'3'!D724,0))</f>
        <v/>
      </c>
      <c r="E724" s="19" t="str">
        <f aca="false">+IF($B$7="C",'3'!K724,IF('2'!$B$7="I",'3'!E724,0))</f>
        <v/>
      </c>
      <c r="H724" s="19"/>
      <c r="I724" s="19"/>
      <c r="J724" s="19"/>
      <c r="K724" s="19"/>
    </row>
    <row r="725" customFormat="false" ht="12.75" hidden="true" customHeight="false" outlineLevel="0" collapsed="false">
      <c r="A725" s="0" t="str">
        <f aca="false">+'3'!A725</f>
        <v/>
      </c>
      <c r="B725" s="19" t="str">
        <f aca="false">+IF($B$7="C",'3'!H725,IF('2'!$B$7="I",'3'!B725,0))</f>
        <v/>
      </c>
      <c r="C725" s="19" t="str">
        <f aca="false">+IF($B$7="C",'3'!I725,IF('2'!$B$7="I",'3'!C725,0))</f>
        <v/>
      </c>
      <c r="D725" s="19" t="str">
        <f aca="false">+IF($B$7="C",'3'!J725,IF('2'!$B$7="I",'3'!D725,0))</f>
        <v/>
      </c>
      <c r="E725" s="19" t="str">
        <f aca="false">+IF($B$7="C",'3'!K725,IF('2'!$B$7="I",'3'!E725,0))</f>
        <v/>
      </c>
      <c r="H725" s="19"/>
      <c r="I725" s="19"/>
      <c r="J725" s="19"/>
      <c r="K725" s="19"/>
    </row>
    <row r="726" customFormat="false" ht="12.75" hidden="true" customHeight="false" outlineLevel="0" collapsed="false">
      <c r="A726" s="0" t="str">
        <f aca="false">+'3'!A726</f>
        <v/>
      </c>
      <c r="B726" s="19" t="str">
        <f aca="false">+IF($B$7="C",'3'!H726,IF('2'!$B$7="I",'3'!B726,0))</f>
        <v/>
      </c>
      <c r="C726" s="19" t="str">
        <f aca="false">+IF($B$7="C",'3'!I726,IF('2'!$B$7="I",'3'!C726,0))</f>
        <v/>
      </c>
      <c r="D726" s="19" t="str">
        <f aca="false">+IF($B$7="C",'3'!J726,IF('2'!$B$7="I",'3'!D726,0))</f>
        <v/>
      </c>
      <c r="E726" s="19" t="str">
        <f aca="false">+IF($B$7="C",'3'!K726,IF('2'!$B$7="I",'3'!E726,0))</f>
        <v/>
      </c>
      <c r="H726" s="19"/>
      <c r="I726" s="19"/>
      <c r="J726" s="19"/>
      <c r="K726" s="19"/>
    </row>
    <row r="727" customFormat="false" ht="12.75" hidden="true" customHeight="false" outlineLevel="0" collapsed="false">
      <c r="A727" s="0" t="str">
        <f aca="false">+'3'!A727</f>
        <v/>
      </c>
      <c r="B727" s="19" t="str">
        <f aca="false">+IF($B$7="C",'3'!H727,IF('2'!$B$7="I",'3'!B727,0))</f>
        <v/>
      </c>
      <c r="C727" s="19" t="str">
        <f aca="false">+IF($B$7="C",'3'!I727,IF('2'!$B$7="I",'3'!C727,0))</f>
        <v/>
      </c>
      <c r="D727" s="19" t="str">
        <f aca="false">+IF($B$7="C",'3'!J727,IF('2'!$B$7="I",'3'!D727,0))</f>
        <v/>
      </c>
      <c r="E727" s="19" t="str">
        <f aca="false">+IF($B$7="C",'3'!K727,IF('2'!$B$7="I",'3'!E727,0))</f>
        <v/>
      </c>
      <c r="H727" s="19"/>
      <c r="I727" s="19"/>
      <c r="J727" s="19"/>
      <c r="K727" s="19"/>
    </row>
    <row r="728" customFormat="false" ht="12.75" hidden="true" customHeight="false" outlineLevel="0" collapsed="false">
      <c r="A728" s="0" t="str">
        <f aca="false">+'3'!A728</f>
        <v/>
      </c>
      <c r="B728" s="19" t="str">
        <f aca="false">+IF($B$7="C",'3'!H728,IF('2'!$B$7="I",'3'!B728,0))</f>
        <v/>
      </c>
      <c r="C728" s="19" t="str">
        <f aca="false">+IF($B$7="C",'3'!I728,IF('2'!$B$7="I",'3'!C728,0))</f>
        <v/>
      </c>
      <c r="D728" s="19" t="str">
        <f aca="false">+IF($B$7="C",'3'!J728,IF('2'!$B$7="I",'3'!D728,0))</f>
        <v/>
      </c>
      <c r="E728" s="19" t="str">
        <f aca="false">+IF($B$7="C",'3'!K728,IF('2'!$B$7="I",'3'!E728,0))</f>
        <v/>
      </c>
      <c r="H728" s="19"/>
      <c r="I728" s="19"/>
      <c r="J728" s="19"/>
      <c r="K728" s="19"/>
    </row>
    <row r="729" customFormat="false" ht="12.75" hidden="true" customHeight="false" outlineLevel="0" collapsed="false">
      <c r="A729" s="0" t="str">
        <f aca="false">+'3'!A729</f>
        <v/>
      </c>
      <c r="B729" s="19" t="str">
        <f aca="false">+IF($B$7="C",'3'!H729,IF('2'!$B$7="I",'3'!B729,0))</f>
        <v/>
      </c>
      <c r="C729" s="19" t="str">
        <f aca="false">+IF($B$7="C",'3'!I729,IF('2'!$B$7="I",'3'!C729,0))</f>
        <v/>
      </c>
      <c r="D729" s="19" t="str">
        <f aca="false">+IF($B$7="C",'3'!J729,IF('2'!$B$7="I",'3'!D729,0))</f>
        <v/>
      </c>
      <c r="E729" s="19" t="str">
        <f aca="false">+IF($B$7="C",'3'!K729,IF('2'!$B$7="I",'3'!E729,0))</f>
        <v/>
      </c>
      <c r="H729" s="19"/>
      <c r="I729" s="19"/>
      <c r="J729" s="19"/>
      <c r="K729" s="19"/>
    </row>
    <row r="730" customFormat="false" ht="12.75" hidden="true" customHeight="false" outlineLevel="0" collapsed="false">
      <c r="A730" s="0" t="str">
        <f aca="false">+'3'!A730</f>
        <v/>
      </c>
      <c r="B730" s="19" t="str">
        <f aca="false">+IF($B$7="C",'3'!H730,IF('2'!$B$7="I",'3'!B730,0))</f>
        <v/>
      </c>
      <c r="C730" s="19" t="str">
        <f aca="false">+IF($B$7="C",'3'!I730,IF('2'!$B$7="I",'3'!C730,0))</f>
        <v/>
      </c>
      <c r="D730" s="19" t="str">
        <f aca="false">+IF($B$7="C",'3'!J730,IF('2'!$B$7="I",'3'!D730,0))</f>
        <v/>
      </c>
      <c r="E730" s="19" t="str">
        <f aca="false">+IF($B$7="C",'3'!K730,IF('2'!$B$7="I",'3'!E730,0))</f>
        <v/>
      </c>
      <c r="H730" s="19"/>
      <c r="I730" s="19"/>
      <c r="J730" s="19"/>
      <c r="K730" s="19"/>
    </row>
    <row r="731" customFormat="false" ht="12.75" hidden="true" customHeight="false" outlineLevel="0" collapsed="false">
      <c r="A731" s="0" t="str">
        <f aca="false">+'3'!A731</f>
        <v/>
      </c>
      <c r="B731" s="19" t="str">
        <f aca="false">+IF($B$7="C",'3'!H731,IF('2'!$B$7="I",'3'!B731,0))</f>
        <v/>
      </c>
      <c r="C731" s="19" t="str">
        <f aca="false">+IF($B$7="C",'3'!I731,IF('2'!$B$7="I",'3'!C731,0))</f>
        <v/>
      </c>
      <c r="D731" s="19" t="str">
        <f aca="false">+IF($B$7="C",'3'!J731,IF('2'!$B$7="I",'3'!D731,0))</f>
        <v/>
      </c>
      <c r="E731" s="19" t="str">
        <f aca="false">+IF($B$7="C",'3'!K731,IF('2'!$B$7="I",'3'!E731,0))</f>
        <v/>
      </c>
      <c r="H731" s="19"/>
      <c r="I731" s="19"/>
      <c r="J731" s="19"/>
      <c r="K731" s="19"/>
    </row>
    <row r="732" customFormat="false" ht="12.75" hidden="true" customHeight="false" outlineLevel="0" collapsed="false">
      <c r="A732" s="0" t="str">
        <f aca="false">+'3'!A732</f>
        <v/>
      </c>
      <c r="B732" s="19" t="str">
        <f aca="false">+IF($B$7="C",'3'!H732,IF('2'!$B$7="I",'3'!B732,0))</f>
        <v/>
      </c>
      <c r="C732" s="19" t="str">
        <f aca="false">+IF($B$7="C",'3'!I732,IF('2'!$B$7="I",'3'!C732,0))</f>
        <v/>
      </c>
      <c r="D732" s="19" t="str">
        <f aca="false">+IF($B$7="C",'3'!J732,IF('2'!$B$7="I",'3'!D732,0))</f>
        <v/>
      </c>
      <c r="E732" s="19" t="str">
        <f aca="false">+IF($B$7="C",'3'!K732,IF('2'!$B$7="I",'3'!E732,0))</f>
        <v/>
      </c>
      <c r="H732" s="19"/>
      <c r="I732" s="19"/>
      <c r="J732" s="19"/>
      <c r="K732" s="19"/>
    </row>
    <row r="733" customFormat="false" ht="12.75" hidden="true" customHeight="false" outlineLevel="0" collapsed="false">
      <c r="A733" s="0" t="str">
        <f aca="false">+'3'!A733</f>
        <v/>
      </c>
      <c r="B733" s="19" t="str">
        <f aca="false">+IF($B$7="C",'3'!H733,IF('2'!$B$7="I",'3'!B733,0))</f>
        <v/>
      </c>
      <c r="C733" s="19" t="str">
        <f aca="false">+IF($B$7="C",'3'!I733,IF('2'!$B$7="I",'3'!C733,0))</f>
        <v/>
      </c>
      <c r="D733" s="19" t="str">
        <f aca="false">+IF($B$7="C",'3'!J733,IF('2'!$B$7="I",'3'!D733,0))</f>
        <v/>
      </c>
      <c r="E733" s="19" t="str">
        <f aca="false">+IF($B$7="C",'3'!K733,IF('2'!$B$7="I",'3'!E733,0))</f>
        <v/>
      </c>
      <c r="H733" s="19"/>
      <c r="I733" s="19"/>
      <c r="J733" s="19"/>
      <c r="K733" s="19"/>
    </row>
    <row r="734" customFormat="false" ht="12.75" hidden="true" customHeight="false" outlineLevel="0" collapsed="false">
      <c r="A734" s="0" t="str">
        <f aca="false">+'3'!A734</f>
        <v/>
      </c>
      <c r="B734" s="19" t="str">
        <f aca="false">+IF($B$7="C",'3'!H734,IF('2'!$B$7="I",'3'!B734,0))</f>
        <v/>
      </c>
      <c r="C734" s="19" t="str">
        <f aca="false">+IF($B$7="C",'3'!I734,IF('2'!$B$7="I",'3'!C734,0))</f>
        <v/>
      </c>
      <c r="D734" s="19" t="str">
        <f aca="false">+IF($B$7="C",'3'!J734,IF('2'!$B$7="I",'3'!D734,0))</f>
        <v/>
      </c>
      <c r="E734" s="19" t="str">
        <f aca="false">+IF($B$7="C",'3'!K734,IF('2'!$B$7="I",'3'!E734,0))</f>
        <v/>
      </c>
      <c r="H734" s="19"/>
      <c r="I734" s="19"/>
      <c r="J734" s="19"/>
      <c r="K734" s="19"/>
    </row>
    <row r="735" customFormat="false" ht="12.75" hidden="true" customHeight="false" outlineLevel="0" collapsed="false">
      <c r="A735" s="0" t="str">
        <f aca="false">+'3'!A735</f>
        <v/>
      </c>
      <c r="B735" s="19" t="str">
        <f aca="false">+IF($B$7="C",'3'!H735,IF('2'!$B$7="I",'3'!B735,0))</f>
        <v/>
      </c>
      <c r="C735" s="19" t="str">
        <f aca="false">+IF($B$7="C",'3'!I735,IF('2'!$B$7="I",'3'!C735,0))</f>
        <v/>
      </c>
      <c r="D735" s="19" t="str">
        <f aca="false">+IF($B$7="C",'3'!J735,IF('2'!$B$7="I",'3'!D735,0))</f>
        <v/>
      </c>
      <c r="E735" s="19" t="str">
        <f aca="false">+IF($B$7="C",'3'!K735,IF('2'!$B$7="I",'3'!E735,0))</f>
        <v/>
      </c>
      <c r="H735" s="19"/>
      <c r="I735" s="19"/>
      <c r="J735" s="19"/>
      <c r="K735" s="19"/>
    </row>
    <row r="736" customFormat="false" ht="12.75" hidden="true" customHeight="false" outlineLevel="0" collapsed="false">
      <c r="A736" s="0" t="str">
        <f aca="false">+'3'!A736</f>
        <v/>
      </c>
      <c r="B736" s="19" t="str">
        <f aca="false">+IF($B$7="C",'3'!H736,IF('2'!$B$7="I",'3'!B736,0))</f>
        <v/>
      </c>
      <c r="C736" s="19" t="str">
        <f aca="false">+IF($B$7="C",'3'!I736,IF('2'!$B$7="I",'3'!C736,0))</f>
        <v/>
      </c>
      <c r="D736" s="19" t="str">
        <f aca="false">+IF($B$7="C",'3'!J736,IF('2'!$B$7="I",'3'!D736,0))</f>
        <v/>
      </c>
      <c r="E736" s="19" t="str">
        <f aca="false">+IF($B$7="C",'3'!K736,IF('2'!$B$7="I",'3'!E736,0))</f>
        <v/>
      </c>
      <c r="H736" s="19"/>
      <c r="I736" s="19"/>
      <c r="J736" s="19"/>
      <c r="K736" s="19"/>
    </row>
    <row r="737" customFormat="false" ht="12.75" hidden="true" customHeight="false" outlineLevel="0" collapsed="false">
      <c r="A737" s="0" t="str">
        <f aca="false">+'3'!A737</f>
        <v/>
      </c>
      <c r="B737" s="19" t="str">
        <f aca="false">+IF($B$7="C",'3'!H737,IF('2'!$B$7="I",'3'!B737,0))</f>
        <v/>
      </c>
      <c r="C737" s="19" t="str">
        <f aca="false">+IF($B$7="C",'3'!I737,IF('2'!$B$7="I",'3'!C737,0))</f>
        <v/>
      </c>
      <c r="D737" s="19" t="str">
        <f aca="false">+IF($B$7="C",'3'!J737,IF('2'!$B$7="I",'3'!D737,0))</f>
        <v/>
      </c>
      <c r="E737" s="19" t="str">
        <f aca="false">+IF($B$7="C",'3'!K737,IF('2'!$B$7="I",'3'!E737,0))</f>
        <v/>
      </c>
      <c r="H737" s="19"/>
      <c r="I737" s="19"/>
      <c r="J737" s="19"/>
      <c r="K737" s="19"/>
    </row>
    <row r="738" customFormat="false" ht="12.75" hidden="true" customHeight="false" outlineLevel="0" collapsed="false">
      <c r="A738" s="0" t="str">
        <f aca="false">+'3'!A738</f>
        <v/>
      </c>
      <c r="B738" s="19" t="str">
        <f aca="false">+IF($B$7="C",'3'!H738,IF('2'!$B$7="I",'3'!B738,0))</f>
        <v/>
      </c>
      <c r="C738" s="19" t="str">
        <f aca="false">+IF($B$7="C",'3'!I738,IF('2'!$B$7="I",'3'!C738,0))</f>
        <v/>
      </c>
      <c r="D738" s="19" t="str">
        <f aca="false">+IF($B$7="C",'3'!J738,IF('2'!$B$7="I",'3'!D738,0))</f>
        <v/>
      </c>
      <c r="E738" s="19" t="str">
        <f aca="false">+IF($B$7="C",'3'!K738,IF('2'!$B$7="I",'3'!E738,0))</f>
        <v/>
      </c>
      <c r="H738" s="19"/>
      <c r="I738" s="19"/>
      <c r="J738" s="19"/>
      <c r="K738" s="19"/>
    </row>
    <row r="739" customFormat="false" ht="12.75" hidden="true" customHeight="false" outlineLevel="0" collapsed="false">
      <c r="A739" s="0" t="str">
        <f aca="false">+'3'!A739</f>
        <v/>
      </c>
      <c r="B739" s="19" t="str">
        <f aca="false">+IF($B$7="C",'3'!H739,IF('2'!$B$7="I",'3'!B739,0))</f>
        <v/>
      </c>
      <c r="C739" s="19" t="str">
        <f aca="false">+IF($B$7="C",'3'!I739,IF('2'!$B$7="I",'3'!C739,0))</f>
        <v/>
      </c>
      <c r="D739" s="19" t="str">
        <f aca="false">+IF($B$7="C",'3'!J739,IF('2'!$B$7="I",'3'!D739,0))</f>
        <v/>
      </c>
      <c r="E739" s="19" t="str">
        <f aca="false">+IF($B$7="C",'3'!K739,IF('2'!$B$7="I",'3'!E739,0))</f>
        <v/>
      </c>
      <c r="H739" s="19"/>
      <c r="I739" s="19"/>
      <c r="J739" s="19"/>
      <c r="K739" s="19"/>
    </row>
    <row r="740" customFormat="false" ht="12.75" hidden="true" customHeight="false" outlineLevel="0" collapsed="false">
      <c r="A740" s="0" t="str">
        <f aca="false">+'3'!A740</f>
        <v/>
      </c>
      <c r="B740" s="19" t="str">
        <f aca="false">+IF($B$7="C",'3'!H740,IF('2'!$B$7="I",'3'!B740,0))</f>
        <v/>
      </c>
      <c r="C740" s="19" t="str">
        <f aca="false">+IF($B$7="C",'3'!I740,IF('2'!$B$7="I",'3'!C740,0))</f>
        <v/>
      </c>
      <c r="D740" s="19" t="str">
        <f aca="false">+IF($B$7="C",'3'!J740,IF('2'!$B$7="I",'3'!D740,0))</f>
        <v/>
      </c>
      <c r="E740" s="19" t="str">
        <f aca="false">+IF($B$7="C",'3'!K740,IF('2'!$B$7="I",'3'!E740,0))</f>
        <v/>
      </c>
      <c r="H740" s="19"/>
      <c r="I740" s="19"/>
      <c r="J740" s="19"/>
      <c r="K740" s="19"/>
    </row>
    <row r="741" customFormat="false" ht="12.75" hidden="true" customHeight="false" outlineLevel="0" collapsed="false">
      <c r="A741" s="0" t="str">
        <f aca="false">+'3'!A741</f>
        <v/>
      </c>
      <c r="B741" s="19" t="str">
        <f aca="false">+IF($B$7="C",'3'!H741,IF('2'!$B$7="I",'3'!B741,0))</f>
        <v/>
      </c>
      <c r="C741" s="19" t="str">
        <f aca="false">+IF($B$7="C",'3'!I741,IF('2'!$B$7="I",'3'!C741,0))</f>
        <v/>
      </c>
      <c r="D741" s="19" t="str">
        <f aca="false">+IF($B$7="C",'3'!J741,IF('2'!$B$7="I",'3'!D741,0))</f>
        <v/>
      </c>
      <c r="E741" s="19" t="str">
        <f aca="false">+IF($B$7="C",'3'!K741,IF('2'!$B$7="I",'3'!E741,0))</f>
        <v/>
      </c>
      <c r="H741" s="19"/>
      <c r="I741" s="19"/>
      <c r="J741" s="19"/>
      <c r="K741" s="19"/>
    </row>
    <row r="742" customFormat="false" ht="12.75" hidden="true" customHeight="false" outlineLevel="0" collapsed="false">
      <c r="A742" s="0" t="str">
        <f aca="false">+'3'!A742</f>
        <v/>
      </c>
      <c r="B742" s="19" t="str">
        <f aca="false">+IF($B$7="C",'3'!H742,IF('2'!$B$7="I",'3'!B742,0))</f>
        <v/>
      </c>
      <c r="C742" s="19" t="str">
        <f aca="false">+IF($B$7="C",'3'!I742,IF('2'!$B$7="I",'3'!C742,0))</f>
        <v/>
      </c>
      <c r="D742" s="19" t="str">
        <f aca="false">+IF($B$7="C",'3'!J742,IF('2'!$B$7="I",'3'!D742,0))</f>
        <v/>
      </c>
      <c r="E742" s="19" t="str">
        <f aca="false">+IF($B$7="C",'3'!K742,IF('2'!$B$7="I",'3'!E742,0))</f>
        <v/>
      </c>
      <c r="H742" s="19"/>
      <c r="I742" s="19"/>
      <c r="J742" s="19"/>
      <c r="K742" s="19"/>
    </row>
    <row r="743" customFormat="false" ht="12.75" hidden="true" customHeight="false" outlineLevel="0" collapsed="false">
      <c r="A743" s="0" t="str">
        <f aca="false">+'3'!A743</f>
        <v/>
      </c>
      <c r="B743" s="19" t="str">
        <f aca="false">+IF($B$7="C",'3'!H743,IF('2'!$B$7="I",'3'!B743,0))</f>
        <v/>
      </c>
      <c r="C743" s="19" t="str">
        <f aca="false">+IF($B$7="C",'3'!I743,IF('2'!$B$7="I",'3'!C743,0))</f>
        <v/>
      </c>
      <c r="D743" s="19" t="str">
        <f aca="false">+IF($B$7="C",'3'!J743,IF('2'!$B$7="I",'3'!D743,0))</f>
        <v/>
      </c>
      <c r="E743" s="19" t="str">
        <f aca="false">+IF($B$7="C",'3'!K743,IF('2'!$B$7="I",'3'!E743,0))</f>
        <v/>
      </c>
      <c r="H743" s="19"/>
      <c r="I743" s="19"/>
      <c r="J743" s="19"/>
      <c r="K743" s="19"/>
    </row>
    <row r="744" customFormat="false" ht="12.75" hidden="true" customHeight="false" outlineLevel="0" collapsed="false">
      <c r="A744" s="0" t="str">
        <f aca="false">+'3'!A744</f>
        <v/>
      </c>
      <c r="B744" s="19" t="str">
        <f aca="false">+IF($B$7="C",'3'!H744,IF('2'!$B$7="I",'3'!B744,0))</f>
        <v/>
      </c>
      <c r="C744" s="19" t="str">
        <f aca="false">+IF($B$7="C",'3'!I744,IF('2'!$B$7="I",'3'!C744,0))</f>
        <v/>
      </c>
      <c r="D744" s="19" t="str">
        <f aca="false">+IF($B$7="C",'3'!J744,IF('2'!$B$7="I",'3'!D744,0))</f>
        <v/>
      </c>
      <c r="E744" s="19" t="str">
        <f aca="false">+IF($B$7="C",'3'!K744,IF('2'!$B$7="I",'3'!E744,0))</f>
        <v/>
      </c>
      <c r="H744" s="19"/>
      <c r="I744" s="19"/>
      <c r="J744" s="19"/>
      <c r="K744" s="19"/>
    </row>
    <row r="745" customFormat="false" ht="12.75" hidden="true" customHeight="false" outlineLevel="0" collapsed="false">
      <c r="A745" s="0" t="str">
        <f aca="false">+'3'!A745</f>
        <v/>
      </c>
      <c r="B745" s="19" t="str">
        <f aca="false">+IF($B$7="C",'3'!H745,IF('2'!$B$7="I",'3'!B745,0))</f>
        <v/>
      </c>
      <c r="C745" s="19" t="str">
        <f aca="false">+IF($B$7="C",'3'!I745,IF('2'!$B$7="I",'3'!C745,0))</f>
        <v/>
      </c>
      <c r="D745" s="19" t="str">
        <f aca="false">+IF($B$7="C",'3'!J745,IF('2'!$B$7="I",'3'!D745,0))</f>
        <v/>
      </c>
      <c r="E745" s="19" t="str">
        <f aca="false">+IF($B$7="C",'3'!K745,IF('2'!$B$7="I",'3'!E745,0))</f>
        <v/>
      </c>
      <c r="H745" s="19"/>
      <c r="I745" s="19"/>
      <c r="J745" s="19"/>
      <c r="K745" s="19"/>
    </row>
    <row r="746" customFormat="false" ht="12.75" hidden="true" customHeight="false" outlineLevel="0" collapsed="false">
      <c r="A746" s="0" t="str">
        <f aca="false">+'3'!A746</f>
        <v/>
      </c>
      <c r="B746" s="19" t="str">
        <f aca="false">+IF($B$7="C",'3'!H746,IF('2'!$B$7="I",'3'!B746,0))</f>
        <v/>
      </c>
      <c r="C746" s="19" t="str">
        <f aca="false">+IF($B$7="C",'3'!I746,IF('2'!$B$7="I",'3'!C746,0))</f>
        <v/>
      </c>
      <c r="D746" s="19" t="str">
        <f aca="false">+IF($B$7="C",'3'!J746,IF('2'!$B$7="I",'3'!D746,0))</f>
        <v/>
      </c>
      <c r="E746" s="19" t="str">
        <f aca="false">+IF($B$7="C",'3'!K746,IF('2'!$B$7="I",'3'!E746,0))</f>
        <v/>
      </c>
      <c r="H746" s="19"/>
      <c r="I746" s="19"/>
      <c r="J746" s="19"/>
      <c r="K746" s="19"/>
    </row>
    <row r="747" customFormat="false" ht="12.75" hidden="true" customHeight="false" outlineLevel="0" collapsed="false">
      <c r="A747" s="0" t="str">
        <f aca="false">+'3'!A747</f>
        <v/>
      </c>
      <c r="B747" s="19" t="str">
        <f aca="false">+IF($B$7="C",'3'!H747,IF('2'!$B$7="I",'3'!B747,0))</f>
        <v/>
      </c>
      <c r="C747" s="19" t="str">
        <f aca="false">+IF($B$7="C",'3'!I747,IF('2'!$B$7="I",'3'!C747,0))</f>
        <v/>
      </c>
      <c r="D747" s="19" t="str">
        <f aca="false">+IF($B$7="C",'3'!J747,IF('2'!$B$7="I",'3'!D747,0))</f>
        <v/>
      </c>
      <c r="E747" s="19" t="str">
        <f aca="false">+IF($B$7="C",'3'!K747,IF('2'!$B$7="I",'3'!E747,0))</f>
        <v/>
      </c>
      <c r="H747" s="19"/>
      <c r="I747" s="19"/>
      <c r="J747" s="19"/>
      <c r="K747" s="19"/>
    </row>
    <row r="748" customFormat="false" ht="12.75" hidden="true" customHeight="false" outlineLevel="0" collapsed="false">
      <c r="A748" s="0" t="str">
        <f aca="false">+'3'!A748</f>
        <v/>
      </c>
      <c r="B748" s="19" t="str">
        <f aca="false">+IF($B$7="C",'3'!H748,IF('2'!$B$7="I",'3'!B748,0))</f>
        <v/>
      </c>
      <c r="C748" s="19" t="str">
        <f aca="false">+IF($B$7="C",'3'!I748,IF('2'!$B$7="I",'3'!C748,0))</f>
        <v/>
      </c>
      <c r="D748" s="19" t="str">
        <f aca="false">+IF($B$7="C",'3'!J748,IF('2'!$B$7="I",'3'!D748,0))</f>
        <v/>
      </c>
      <c r="E748" s="19" t="str">
        <f aca="false">+IF($B$7="C",'3'!K748,IF('2'!$B$7="I",'3'!E748,0))</f>
        <v/>
      </c>
      <c r="H748" s="19"/>
      <c r="I748" s="19"/>
      <c r="J748" s="19"/>
      <c r="K748" s="19"/>
    </row>
    <row r="749" customFormat="false" ht="12.75" hidden="true" customHeight="false" outlineLevel="0" collapsed="false">
      <c r="A749" s="0" t="str">
        <f aca="false">+'3'!A749</f>
        <v/>
      </c>
      <c r="B749" s="19" t="str">
        <f aca="false">+IF($B$7="C",'3'!H749,IF('2'!$B$7="I",'3'!B749,0))</f>
        <v/>
      </c>
      <c r="C749" s="19" t="str">
        <f aca="false">+IF($B$7="C",'3'!I749,IF('2'!$B$7="I",'3'!C749,0))</f>
        <v/>
      </c>
      <c r="D749" s="19" t="str">
        <f aca="false">+IF($B$7="C",'3'!J749,IF('2'!$B$7="I",'3'!D749,0))</f>
        <v/>
      </c>
      <c r="E749" s="19" t="str">
        <f aca="false">+IF($B$7="C",'3'!K749,IF('2'!$B$7="I",'3'!E749,0))</f>
        <v/>
      </c>
      <c r="H749" s="19"/>
      <c r="I749" s="19"/>
      <c r="J749" s="19"/>
      <c r="K749" s="19"/>
    </row>
    <row r="750" customFormat="false" ht="12.75" hidden="true" customHeight="false" outlineLevel="0" collapsed="false">
      <c r="A750" s="0" t="str">
        <f aca="false">+'3'!A750</f>
        <v/>
      </c>
      <c r="B750" s="19" t="str">
        <f aca="false">+IF($B$7="C",'3'!H750,IF('2'!$B$7="I",'3'!B750,0))</f>
        <v/>
      </c>
      <c r="C750" s="19" t="str">
        <f aca="false">+IF($B$7="C",'3'!I750,IF('2'!$B$7="I",'3'!C750,0))</f>
        <v/>
      </c>
      <c r="D750" s="19" t="str">
        <f aca="false">+IF($B$7="C",'3'!J750,IF('2'!$B$7="I",'3'!D750,0))</f>
        <v/>
      </c>
      <c r="E750" s="19" t="str">
        <f aca="false">+IF($B$7="C",'3'!K750,IF('2'!$B$7="I",'3'!E750,0))</f>
        <v/>
      </c>
      <c r="H750" s="19"/>
      <c r="I750" s="19"/>
      <c r="J750" s="19"/>
      <c r="K750" s="19"/>
    </row>
    <row r="751" customFormat="false" ht="12.75" hidden="true" customHeight="false" outlineLevel="0" collapsed="false">
      <c r="A751" s="0" t="str">
        <f aca="false">+'3'!A751</f>
        <v/>
      </c>
      <c r="B751" s="19" t="str">
        <f aca="false">+IF($B$7="C",'3'!H751,IF('2'!$B$7="I",'3'!B751,0))</f>
        <v/>
      </c>
      <c r="C751" s="19" t="str">
        <f aca="false">+IF($B$7="C",'3'!I751,IF('2'!$B$7="I",'3'!C751,0))</f>
        <v/>
      </c>
      <c r="D751" s="19" t="str">
        <f aca="false">+IF($B$7="C",'3'!J751,IF('2'!$B$7="I",'3'!D751,0))</f>
        <v/>
      </c>
      <c r="E751" s="19" t="str">
        <f aca="false">+IF($B$7="C",'3'!K751,IF('2'!$B$7="I",'3'!E751,0))</f>
        <v/>
      </c>
      <c r="H751" s="19"/>
      <c r="I751" s="19"/>
      <c r="J751" s="19"/>
      <c r="K751" s="19"/>
    </row>
    <row r="752" customFormat="false" ht="12.75" hidden="true" customHeight="false" outlineLevel="0" collapsed="false">
      <c r="A752" s="0" t="str">
        <f aca="false">+'3'!A752</f>
        <v/>
      </c>
      <c r="B752" s="19" t="str">
        <f aca="false">+IF($B$7="C",'3'!H752,IF('2'!$B$7="I",'3'!B752,0))</f>
        <v/>
      </c>
      <c r="C752" s="19" t="str">
        <f aca="false">+IF($B$7="C",'3'!I752,IF('2'!$B$7="I",'3'!C752,0))</f>
        <v/>
      </c>
      <c r="D752" s="19" t="str">
        <f aca="false">+IF($B$7="C",'3'!J752,IF('2'!$B$7="I",'3'!D752,0))</f>
        <v/>
      </c>
      <c r="E752" s="19" t="str">
        <f aca="false">+IF($B$7="C",'3'!K752,IF('2'!$B$7="I",'3'!E752,0))</f>
        <v/>
      </c>
      <c r="H752" s="19"/>
      <c r="I752" s="19"/>
      <c r="J752" s="19"/>
      <c r="K752" s="19"/>
    </row>
    <row r="753" customFormat="false" ht="12.75" hidden="true" customHeight="false" outlineLevel="0" collapsed="false">
      <c r="A753" s="0" t="str">
        <f aca="false">+'3'!A753</f>
        <v/>
      </c>
      <c r="B753" s="19" t="str">
        <f aca="false">+IF($B$7="C",'3'!H753,IF('2'!$B$7="I",'3'!B753,0))</f>
        <v/>
      </c>
      <c r="C753" s="19" t="str">
        <f aca="false">+IF($B$7="C",'3'!I753,IF('2'!$B$7="I",'3'!C753,0))</f>
        <v/>
      </c>
      <c r="D753" s="19" t="str">
        <f aca="false">+IF($B$7="C",'3'!J753,IF('2'!$B$7="I",'3'!D753,0))</f>
        <v/>
      </c>
      <c r="E753" s="19" t="str">
        <f aca="false">+IF($B$7="C",'3'!K753,IF('2'!$B$7="I",'3'!E753,0))</f>
        <v/>
      </c>
      <c r="H753" s="19"/>
      <c r="I753" s="19"/>
      <c r="J753" s="19"/>
      <c r="K753" s="19"/>
    </row>
    <row r="754" customFormat="false" ht="12.75" hidden="true" customHeight="false" outlineLevel="0" collapsed="false">
      <c r="A754" s="0" t="str">
        <f aca="false">+'3'!A754</f>
        <v/>
      </c>
      <c r="B754" s="19" t="str">
        <f aca="false">+IF($B$7="C",'3'!H754,IF('2'!$B$7="I",'3'!B754,0))</f>
        <v/>
      </c>
      <c r="C754" s="19" t="str">
        <f aca="false">+IF($B$7="C",'3'!I754,IF('2'!$B$7="I",'3'!C754,0))</f>
        <v/>
      </c>
      <c r="D754" s="19" t="str">
        <f aca="false">+IF($B$7="C",'3'!J754,IF('2'!$B$7="I",'3'!D754,0))</f>
        <v/>
      </c>
      <c r="E754" s="19" t="str">
        <f aca="false">+IF($B$7="C",'3'!K754,IF('2'!$B$7="I",'3'!E754,0))</f>
        <v/>
      </c>
      <c r="H754" s="19"/>
      <c r="I754" s="19"/>
      <c r="J754" s="19"/>
      <c r="K754" s="19"/>
    </row>
    <row r="755" customFormat="false" ht="12.75" hidden="true" customHeight="false" outlineLevel="0" collapsed="false">
      <c r="A755" s="0" t="str">
        <f aca="false">+'3'!A755</f>
        <v/>
      </c>
      <c r="B755" s="19" t="str">
        <f aca="false">+IF($B$7="C",'3'!H755,IF('2'!$B$7="I",'3'!B755,0))</f>
        <v/>
      </c>
      <c r="C755" s="19" t="str">
        <f aca="false">+IF($B$7="C",'3'!I755,IF('2'!$B$7="I",'3'!C755,0))</f>
        <v/>
      </c>
      <c r="D755" s="19" t="str">
        <f aca="false">+IF($B$7="C",'3'!J755,IF('2'!$B$7="I",'3'!D755,0))</f>
        <v/>
      </c>
      <c r="E755" s="19" t="str">
        <f aca="false">+IF($B$7="C",'3'!K755,IF('2'!$B$7="I",'3'!E755,0))</f>
        <v/>
      </c>
      <c r="H755" s="19"/>
      <c r="I755" s="19"/>
      <c r="J755" s="19"/>
      <c r="K755" s="19"/>
    </row>
    <row r="756" customFormat="false" ht="12.75" hidden="true" customHeight="false" outlineLevel="0" collapsed="false">
      <c r="A756" s="0" t="str">
        <f aca="false">+'3'!A756</f>
        <v/>
      </c>
      <c r="B756" s="19" t="str">
        <f aca="false">+IF($B$7="C",'3'!H756,IF('2'!$B$7="I",'3'!B756,0))</f>
        <v/>
      </c>
      <c r="C756" s="19" t="str">
        <f aca="false">+IF($B$7="C",'3'!I756,IF('2'!$B$7="I",'3'!C756,0))</f>
        <v/>
      </c>
      <c r="D756" s="19" t="str">
        <f aca="false">+IF($B$7="C",'3'!J756,IF('2'!$B$7="I",'3'!D756,0))</f>
        <v/>
      </c>
      <c r="E756" s="19" t="str">
        <f aca="false">+IF($B$7="C",'3'!K756,IF('2'!$B$7="I",'3'!E756,0))</f>
        <v/>
      </c>
      <c r="H756" s="19"/>
      <c r="I756" s="19"/>
      <c r="J756" s="19"/>
      <c r="K756" s="19"/>
    </row>
    <row r="757" customFormat="false" ht="12.75" hidden="true" customHeight="false" outlineLevel="0" collapsed="false">
      <c r="A757" s="0" t="str">
        <f aca="false">+'3'!A757</f>
        <v/>
      </c>
      <c r="B757" s="19" t="str">
        <f aca="false">+IF($B$7="C",'3'!H757,IF('2'!$B$7="I",'3'!B757,0))</f>
        <v/>
      </c>
      <c r="C757" s="19" t="str">
        <f aca="false">+IF($B$7="C",'3'!I757,IF('2'!$B$7="I",'3'!C757,0))</f>
        <v/>
      </c>
      <c r="D757" s="19" t="str">
        <f aca="false">+IF($B$7="C",'3'!J757,IF('2'!$B$7="I",'3'!D757,0))</f>
        <v/>
      </c>
      <c r="E757" s="19" t="str">
        <f aca="false">+IF($B$7="C",'3'!K757,IF('2'!$B$7="I",'3'!E757,0))</f>
        <v/>
      </c>
      <c r="H757" s="19"/>
      <c r="I757" s="19"/>
      <c r="J757" s="19"/>
      <c r="K757" s="19"/>
    </row>
    <row r="758" customFormat="false" ht="12.75" hidden="true" customHeight="false" outlineLevel="0" collapsed="false">
      <c r="A758" s="0" t="str">
        <f aca="false">+'3'!A758</f>
        <v/>
      </c>
      <c r="B758" s="19" t="str">
        <f aca="false">+IF($B$7="C",'3'!H758,IF('2'!$B$7="I",'3'!B758,0))</f>
        <v/>
      </c>
      <c r="C758" s="19" t="str">
        <f aca="false">+IF($B$7="C",'3'!I758,IF('2'!$B$7="I",'3'!C758,0))</f>
        <v/>
      </c>
      <c r="D758" s="19" t="str">
        <f aca="false">+IF($B$7="C",'3'!J758,IF('2'!$B$7="I",'3'!D758,0))</f>
        <v/>
      </c>
      <c r="E758" s="19" t="str">
        <f aca="false">+IF($B$7="C",'3'!K758,IF('2'!$B$7="I",'3'!E758,0))</f>
        <v/>
      </c>
      <c r="H758" s="19"/>
      <c r="I758" s="19"/>
      <c r="J758" s="19"/>
      <c r="K758" s="19"/>
    </row>
    <row r="759" customFormat="false" ht="12.75" hidden="true" customHeight="false" outlineLevel="0" collapsed="false">
      <c r="A759" s="0" t="str">
        <f aca="false">+'3'!A759</f>
        <v/>
      </c>
      <c r="B759" s="19" t="str">
        <f aca="false">+IF($B$7="C",'3'!H759,IF('2'!$B$7="I",'3'!B759,0))</f>
        <v/>
      </c>
      <c r="C759" s="19" t="str">
        <f aca="false">+IF($B$7="C",'3'!I759,IF('2'!$B$7="I",'3'!C759,0))</f>
        <v/>
      </c>
      <c r="D759" s="19" t="str">
        <f aca="false">+IF($B$7="C",'3'!J759,IF('2'!$B$7="I",'3'!D759,0))</f>
        <v/>
      </c>
      <c r="E759" s="19" t="str">
        <f aca="false">+IF($B$7="C",'3'!K759,IF('2'!$B$7="I",'3'!E759,0))</f>
        <v/>
      </c>
      <c r="H759" s="19"/>
      <c r="I759" s="19"/>
      <c r="J759" s="19"/>
      <c r="K759" s="19"/>
    </row>
    <row r="760" customFormat="false" ht="12.75" hidden="true" customHeight="false" outlineLevel="0" collapsed="false">
      <c r="A760" s="0" t="str">
        <f aca="false">+'3'!A760</f>
        <v/>
      </c>
      <c r="B760" s="19" t="str">
        <f aca="false">+IF($B$7="C",'3'!H760,IF('2'!$B$7="I",'3'!B760,0))</f>
        <v/>
      </c>
      <c r="C760" s="19" t="str">
        <f aca="false">+IF($B$7="C",'3'!I760,IF('2'!$B$7="I",'3'!C760,0))</f>
        <v/>
      </c>
      <c r="D760" s="19" t="str">
        <f aca="false">+IF($B$7="C",'3'!J760,IF('2'!$B$7="I",'3'!D760,0))</f>
        <v/>
      </c>
      <c r="E760" s="19" t="str">
        <f aca="false">+IF($B$7="C",'3'!K760,IF('2'!$B$7="I",'3'!E760,0))</f>
        <v/>
      </c>
      <c r="H760" s="19"/>
      <c r="I760" s="19"/>
      <c r="J760" s="19"/>
      <c r="K760" s="19"/>
    </row>
    <row r="761" customFormat="false" ht="12.75" hidden="true" customHeight="false" outlineLevel="0" collapsed="false">
      <c r="A761" s="0" t="str">
        <f aca="false">+'3'!A761</f>
        <v/>
      </c>
      <c r="B761" s="19" t="str">
        <f aca="false">+IF($B$7="C",'3'!H761,IF('2'!$B$7="I",'3'!B761,0))</f>
        <v/>
      </c>
      <c r="C761" s="19" t="str">
        <f aca="false">+IF($B$7="C",'3'!I761,IF('2'!$B$7="I",'3'!C761,0))</f>
        <v/>
      </c>
      <c r="D761" s="19" t="str">
        <f aca="false">+IF($B$7="C",'3'!J761,IF('2'!$B$7="I",'3'!D761,0))</f>
        <v/>
      </c>
      <c r="E761" s="19" t="str">
        <f aca="false">+IF($B$7="C",'3'!K761,IF('2'!$B$7="I",'3'!E761,0))</f>
        <v/>
      </c>
      <c r="H761" s="19"/>
      <c r="I761" s="19"/>
      <c r="J761" s="19"/>
      <c r="K761" s="19"/>
    </row>
    <row r="762" customFormat="false" ht="12.75" hidden="true" customHeight="false" outlineLevel="0" collapsed="false">
      <c r="A762" s="0" t="str">
        <f aca="false">+'3'!A762</f>
        <v/>
      </c>
      <c r="B762" s="19" t="str">
        <f aca="false">+IF($B$7="C",'3'!H762,IF('2'!$B$7="I",'3'!B762,0))</f>
        <v/>
      </c>
      <c r="C762" s="19" t="str">
        <f aca="false">+IF($B$7="C",'3'!I762,IF('2'!$B$7="I",'3'!C762,0))</f>
        <v/>
      </c>
      <c r="D762" s="19" t="str">
        <f aca="false">+IF($B$7="C",'3'!J762,IF('2'!$B$7="I",'3'!D762,0))</f>
        <v/>
      </c>
      <c r="E762" s="19" t="str">
        <f aca="false">+IF($B$7="C",'3'!K762,IF('2'!$B$7="I",'3'!E762,0))</f>
        <v/>
      </c>
      <c r="H762" s="19"/>
      <c r="I762" s="19"/>
      <c r="J762" s="19"/>
      <c r="K762" s="19"/>
    </row>
    <row r="763" customFormat="false" ht="12.75" hidden="true" customHeight="false" outlineLevel="0" collapsed="false">
      <c r="A763" s="0" t="str">
        <f aca="false">+'3'!A763</f>
        <v/>
      </c>
      <c r="B763" s="19" t="str">
        <f aca="false">+IF($B$7="C",'3'!H763,IF('2'!$B$7="I",'3'!B763,0))</f>
        <v/>
      </c>
      <c r="C763" s="19" t="str">
        <f aca="false">+IF($B$7="C",'3'!I763,IF('2'!$B$7="I",'3'!C763,0))</f>
        <v/>
      </c>
      <c r="D763" s="19" t="str">
        <f aca="false">+IF($B$7="C",'3'!J763,IF('2'!$B$7="I",'3'!D763,0))</f>
        <v/>
      </c>
      <c r="E763" s="19" t="str">
        <f aca="false">+IF($B$7="C",'3'!K763,IF('2'!$B$7="I",'3'!E763,0))</f>
        <v/>
      </c>
      <c r="H763" s="19"/>
      <c r="I763" s="19"/>
      <c r="J763" s="19"/>
      <c r="K763" s="19"/>
    </row>
    <row r="764" customFormat="false" ht="12.75" hidden="true" customHeight="false" outlineLevel="0" collapsed="false">
      <c r="A764" s="0" t="str">
        <f aca="false">+'3'!A764</f>
        <v/>
      </c>
      <c r="B764" s="19" t="str">
        <f aca="false">+IF($B$7="C",'3'!H764,IF('2'!$B$7="I",'3'!B764,0))</f>
        <v/>
      </c>
      <c r="C764" s="19" t="str">
        <f aca="false">+IF($B$7="C",'3'!I764,IF('2'!$B$7="I",'3'!C764,0))</f>
        <v/>
      </c>
      <c r="D764" s="19" t="str">
        <f aca="false">+IF($B$7="C",'3'!J764,IF('2'!$B$7="I",'3'!D764,0))</f>
        <v/>
      </c>
      <c r="E764" s="19" t="str">
        <f aca="false">+IF($B$7="C",'3'!K764,IF('2'!$B$7="I",'3'!E764,0))</f>
        <v/>
      </c>
      <c r="H764" s="19"/>
      <c r="I764" s="19"/>
      <c r="J764" s="19"/>
      <c r="K764" s="19"/>
    </row>
    <row r="765" customFormat="false" ht="12.75" hidden="true" customHeight="false" outlineLevel="0" collapsed="false">
      <c r="A765" s="0" t="str">
        <f aca="false">+'3'!A765</f>
        <v/>
      </c>
      <c r="B765" s="19" t="str">
        <f aca="false">+IF($B$7="C",'3'!H765,IF('2'!$B$7="I",'3'!B765,0))</f>
        <v/>
      </c>
      <c r="C765" s="19" t="str">
        <f aca="false">+IF($B$7="C",'3'!I765,IF('2'!$B$7="I",'3'!C765,0))</f>
        <v/>
      </c>
      <c r="D765" s="19" t="str">
        <f aca="false">+IF($B$7="C",'3'!J765,IF('2'!$B$7="I",'3'!D765,0))</f>
        <v/>
      </c>
      <c r="E765" s="19" t="str">
        <f aca="false">+IF($B$7="C",'3'!K765,IF('2'!$B$7="I",'3'!E765,0))</f>
        <v/>
      </c>
      <c r="H765" s="19"/>
      <c r="I765" s="19"/>
      <c r="J765" s="19"/>
      <c r="K765" s="19"/>
    </row>
    <row r="766" customFormat="false" ht="12.75" hidden="true" customHeight="false" outlineLevel="0" collapsed="false">
      <c r="A766" s="0" t="str">
        <f aca="false">+'3'!A766</f>
        <v/>
      </c>
      <c r="B766" s="19" t="str">
        <f aca="false">+IF($B$7="C",'3'!H766,IF('2'!$B$7="I",'3'!B766,0))</f>
        <v/>
      </c>
      <c r="C766" s="19" t="str">
        <f aca="false">+IF($B$7="C",'3'!I766,IF('2'!$B$7="I",'3'!C766,0))</f>
        <v/>
      </c>
      <c r="D766" s="19" t="str">
        <f aca="false">+IF($B$7="C",'3'!J766,IF('2'!$B$7="I",'3'!D766,0))</f>
        <v/>
      </c>
      <c r="E766" s="19" t="str">
        <f aca="false">+IF($B$7="C",'3'!K766,IF('2'!$B$7="I",'3'!E766,0))</f>
        <v/>
      </c>
      <c r="H766" s="19"/>
      <c r="I766" s="19"/>
      <c r="J766" s="19"/>
      <c r="K766" s="19"/>
    </row>
    <row r="767" customFormat="false" ht="12.75" hidden="true" customHeight="false" outlineLevel="0" collapsed="false">
      <c r="A767" s="0" t="str">
        <f aca="false">+'3'!A767</f>
        <v/>
      </c>
      <c r="B767" s="19" t="str">
        <f aca="false">+IF($B$7="C",'3'!H767,IF('2'!$B$7="I",'3'!B767,0))</f>
        <v/>
      </c>
      <c r="C767" s="19" t="str">
        <f aca="false">+IF($B$7="C",'3'!I767,IF('2'!$B$7="I",'3'!C767,0))</f>
        <v/>
      </c>
      <c r="D767" s="19" t="str">
        <f aca="false">+IF($B$7="C",'3'!J767,IF('2'!$B$7="I",'3'!D767,0))</f>
        <v/>
      </c>
      <c r="E767" s="19" t="str">
        <f aca="false">+IF($B$7="C",'3'!K767,IF('2'!$B$7="I",'3'!E767,0))</f>
        <v/>
      </c>
      <c r="H767" s="19"/>
      <c r="I767" s="19"/>
      <c r="J767" s="19"/>
      <c r="K767" s="19"/>
    </row>
    <row r="768" customFormat="false" ht="12.75" hidden="true" customHeight="false" outlineLevel="0" collapsed="false">
      <c r="A768" s="0" t="str">
        <f aca="false">+'3'!A768</f>
        <v/>
      </c>
      <c r="B768" s="19" t="str">
        <f aca="false">+IF($B$7="C",'3'!H768,IF('2'!$B$7="I",'3'!B768,0))</f>
        <v/>
      </c>
      <c r="C768" s="19" t="str">
        <f aca="false">+IF($B$7="C",'3'!I768,IF('2'!$B$7="I",'3'!C768,0))</f>
        <v/>
      </c>
      <c r="D768" s="19" t="str">
        <f aca="false">+IF($B$7="C",'3'!J768,IF('2'!$B$7="I",'3'!D768,0))</f>
        <v/>
      </c>
      <c r="E768" s="19" t="str">
        <f aca="false">+IF($B$7="C",'3'!K768,IF('2'!$B$7="I",'3'!E768,0))</f>
        <v/>
      </c>
      <c r="H768" s="19"/>
      <c r="I768" s="19"/>
      <c r="J768" s="19"/>
      <c r="K768" s="19"/>
    </row>
    <row r="769" customFormat="false" ht="12.75" hidden="true" customHeight="false" outlineLevel="0" collapsed="false">
      <c r="A769" s="0" t="str">
        <f aca="false">+'3'!A769</f>
        <v/>
      </c>
      <c r="B769" s="19" t="str">
        <f aca="false">+IF($B$7="C",'3'!H769,IF('2'!$B$7="I",'3'!B769,0))</f>
        <v/>
      </c>
      <c r="C769" s="19" t="str">
        <f aca="false">+IF($B$7="C",'3'!I769,IF('2'!$B$7="I",'3'!C769,0))</f>
        <v/>
      </c>
      <c r="D769" s="19" t="str">
        <f aca="false">+IF($B$7="C",'3'!J769,IF('2'!$B$7="I",'3'!D769,0))</f>
        <v/>
      </c>
      <c r="E769" s="19" t="str">
        <f aca="false">+IF($B$7="C",'3'!K769,IF('2'!$B$7="I",'3'!E769,0))</f>
        <v/>
      </c>
      <c r="H769" s="19"/>
      <c r="I769" s="19"/>
      <c r="J769" s="19"/>
      <c r="K769" s="19"/>
    </row>
    <row r="770" customFormat="false" ht="12.75" hidden="true" customHeight="false" outlineLevel="0" collapsed="false">
      <c r="A770" s="0" t="str">
        <f aca="false">+'3'!A770</f>
        <v/>
      </c>
      <c r="B770" s="19" t="str">
        <f aca="false">+IF($B$7="C",'3'!H770,IF('2'!$B$7="I",'3'!B770,0))</f>
        <v/>
      </c>
      <c r="C770" s="19" t="str">
        <f aca="false">+IF($B$7="C",'3'!I770,IF('2'!$B$7="I",'3'!C770,0))</f>
        <v/>
      </c>
      <c r="D770" s="19" t="str">
        <f aca="false">+IF($B$7="C",'3'!J770,IF('2'!$B$7="I",'3'!D770,0))</f>
        <v/>
      </c>
      <c r="E770" s="19" t="str">
        <f aca="false">+IF($B$7="C",'3'!K770,IF('2'!$B$7="I",'3'!E770,0))</f>
        <v/>
      </c>
      <c r="H770" s="19"/>
      <c r="I770" s="19"/>
      <c r="J770" s="19"/>
      <c r="K770" s="19"/>
    </row>
    <row r="771" customFormat="false" ht="12.75" hidden="true" customHeight="false" outlineLevel="0" collapsed="false">
      <c r="A771" s="0" t="str">
        <f aca="false">+'3'!A771</f>
        <v/>
      </c>
      <c r="B771" s="19" t="str">
        <f aca="false">+IF($B$7="C",'3'!H771,IF('2'!$B$7="I",'3'!B771,0))</f>
        <v/>
      </c>
      <c r="C771" s="19" t="str">
        <f aca="false">+IF($B$7="C",'3'!I771,IF('2'!$B$7="I",'3'!C771,0))</f>
        <v/>
      </c>
      <c r="D771" s="19" t="str">
        <f aca="false">+IF($B$7="C",'3'!J771,IF('2'!$B$7="I",'3'!D771,0))</f>
        <v/>
      </c>
      <c r="E771" s="19" t="str">
        <f aca="false">+IF($B$7="C",'3'!K771,IF('2'!$B$7="I",'3'!E771,0))</f>
        <v/>
      </c>
      <c r="H771" s="19"/>
      <c r="I771" s="19"/>
      <c r="J771" s="19"/>
      <c r="K771" s="19"/>
    </row>
    <row r="772" customFormat="false" ht="12.75" hidden="true" customHeight="false" outlineLevel="0" collapsed="false">
      <c r="A772" s="0" t="str">
        <f aca="false">+'3'!A772</f>
        <v/>
      </c>
      <c r="B772" s="19" t="str">
        <f aca="false">+IF($B$7="C",'3'!H772,IF('2'!$B$7="I",'3'!B772,0))</f>
        <v/>
      </c>
      <c r="C772" s="19" t="str">
        <f aca="false">+IF($B$7="C",'3'!I772,IF('2'!$B$7="I",'3'!C772,0))</f>
        <v/>
      </c>
      <c r="D772" s="19" t="str">
        <f aca="false">+IF($B$7="C",'3'!J772,IF('2'!$B$7="I",'3'!D772,0))</f>
        <v/>
      </c>
      <c r="E772" s="19" t="str">
        <f aca="false">+IF($B$7="C",'3'!K772,IF('2'!$B$7="I",'3'!E772,0))</f>
        <v/>
      </c>
      <c r="H772" s="19"/>
      <c r="I772" s="19"/>
      <c r="J772" s="19"/>
      <c r="K772" s="19"/>
    </row>
    <row r="773" customFormat="false" ht="12.75" hidden="true" customHeight="false" outlineLevel="0" collapsed="false">
      <c r="A773" s="0" t="str">
        <f aca="false">+'3'!A773</f>
        <v/>
      </c>
      <c r="B773" s="19" t="str">
        <f aca="false">+IF($B$7="C",'3'!H773,IF('2'!$B$7="I",'3'!B773,0))</f>
        <v/>
      </c>
      <c r="C773" s="19" t="str">
        <f aca="false">+IF($B$7="C",'3'!I773,IF('2'!$B$7="I",'3'!C773,0))</f>
        <v/>
      </c>
      <c r="D773" s="19" t="str">
        <f aca="false">+IF($B$7="C",'3'!J773,IF('2'!$B$7="I",'3'!D773,0))</f>
        <v/>
      </c>
      <c r="E773" s="19" t="str">
        <f aca="false">+IF($B$7="C",'3'!K773,IF('2'!$B$7="I",'3'!E773,0))</f>
        <v/>
      </c>
      <c r="H773" s="19"/>
      <c r="I773" s="19"/>
      <c r="J773" s="19"/>
      <c r="K773" s="19"/>
    </row>
    <row r="774" customFormat="false" ht="12.75" hidden="true" customHeight="false" outlineLevel="0" collapsed="false">
      <c r="A774" s="0" t="str">
        <f aca="false">+'3'!A774</f>
        <v/>
      </c>
      <c r="B774" s="19" t="str">
        <f aca="false">+IF($B$7="C",'3'!H774,IF('2'!$B$7="I",'3'!B774,0))</f>
        <v/>
      </c>
      <c r="C774" s="19" t="str">
        <f aca="false">+IF($B$7="C",'3'!I774,IF('2'!$B$7="I",'3'!C774,0))</f>
        <v/>
      </c>
      <c r="D774" s="19" t="str">
        <f aca="false">+IF($B$7="C",'3'!J774,IF('2'!$B$7="I",'3'!D774,0))</f>
        <v/>
      </c>
      <c r="E774" s="19" t="str">
        <f aca="false">+IF($B$7="C",'3'!K774,IF('2'!$B$7="I",'3'!E774,0))</f>
        <v/>
      </c>
      <c r="H774" s="19"/>
      <c r="I774" s="19"/>
      <c r="J774" s="19"/>
      <c r="K774" s="19"/>
    </row>
    <row r="775" customFormat="false" ht="12.75" hidden="true" customHeight="false" outlineLevel="0" collapsed="false">
      <c r="A775" s="0" t="str">
        <f aca="false">+'3'!A775</f>
        <v/>
      </c>
      <c r="B775" s="19" t="str">
        <f aca="false">+IF($B$7="C",'3'!H775,IF('2'!$B$7="I",'3'!B775,0))</f>
        <v/>
      </c>
      <c r="C775" s="19" t="str">
        <f aca="false">+IF($B$7="C",'3'!I775,IF('2'!$B$7="I",'3'!C775,0))</f>
        <v/>
      </c>
      <c r="D775" s="19" t="str">
        <f aca="false">+IF($B$7="C",'3'!J775,IF('2'!$B$7="I",'3'!D775,0))</f>
        <v/>
      </c>
      <c r="E775" s="19" t="str">
        <f aca="false">+IF($B$7="C",'3'!K775,IF('2'!$B$7="I",'3'!E775,0))</f>
        <v/>
      </c>
      <c r="H775" s="19"/>
      <c r="I775" s="19"/>
      <c r="J775" s="19"/>
      <c r="K775" s="19"/>
    </row>
    <row r="776" customFormat="false" ht="12.75" hidden="true" customHeight="false" outlineLevel="0" collapsed="false">
      <c r="A776" s="0" t="str">
        <f aca="false">+'3'!A776</f>
        <v/>
      </c>
      <c r="B776" s="19" t="str">
        <f aca="false">+IF($B$7="C",'3'!H776,IF('2'!$B$7="I",'3'!B776,0))</f>
        <v/>
      </c>
      <c r="C776" s="19" t="str">
        <f aca="false">+IF($B$7="C",'3'!I776,IF('2'!$B$7="I",'3'!C776,0))</f>
        <v/>
      </c>
      <c r="D776" s="19" t="str">
        <f aca="false">+IF($B$7="C",'3'!J776,IF('2'!$B$7="I",'3'!D776,0))</f>
        <v/>
      </c>
      <c r="E776" s="19" t="str">
        <f aca="false">+IF($B$7="C",'3'!K776,IF('2'!$B$7="I",'3'!E776,0))</f>
        <v/>
      </c>
      <c r="H776" s="19"/>
      <c r="I776" s="19"/>
      <c r="J776" s="19"/>
      <c r="K776" s="19"/>
    </row>
    <row r="777" customFormat="false" ht="12.75" hidden="true" customHeight="false" outlineLevel="0" collapsed="false">
      <c r="A777" s="0" t="str">
        <f aca="false">+'3'!A777</f>
        <v/>
      </c>
      <c r="B777" s="19" t="str">
        <f aca="false">+IF($B$7="C",'3'!H777,IF('2'!$B$7="I",'3'!B777,0))</f>
        <v/>
      </c>
      <c r="C777" s="19" t="str">
        <f aca="false">+IF($B$7="C",'3'!I777,IF('2'!$B$7="I",'3'!C777,0))</f>
        <v/>
      </c>
      <c r="D777" s="19" t="str">
        <f aca="false">+IF($B$7="C",'3'!J777,IF('2'!$B$7="I",'3'!D777,0))</f>
        <v/>
      </c>
      <c r="E777" s="19" t="str">
        <f aca="false">+IF($B$7="C",'3'!K777,IF('2'!$B$7="I",'3'!E777,0))</f>
        <v/>
      </c>
      <c r="H777" s="19"/>
      <c r="I777" s="19"/>
      <c r="J777" s="19"/>
      <c r="K777" s="19"/>
    </row>
    <row r="778" customFormat="false" ht="12.75" hidden="true" customHeight="false" outlineLevel="0" collapsed="false">
      <c r="A778" s="0" t="str">
        <f aca="false">+'3'!A778</f>
        <v/>
      </c>
      <c r="B778" s="19" t="str">
        <f aca="false">+IF($B$7="C",'3'!H778,IF('2'!$B$7="I",'3'!B778,0))</f>
        <v/>
      </c>
      <c r="C778" s="19" t="str">
        <f aca="false">+IF($B$7="C",'3'!I778,IF('2'!$B$7="I",'3'!C778,0))</f>
        <v/>
      </c>
      <c r="D778" s="19" t="str">
        <f aca="false">+IF($B$7="C",'3'!J778,IF('2'!$B$7="I",'3'!D778,0))</f>
        <v/>
      </c>
      <c r="E778" s="19" t="str">
        <f aca="false">+IF($B$7="C",'3'!K778,IF('2'!$B$7="I",'3'!E778,0))</f>
        <v/>
      </c>
      <c r="H778" s="19"/>
      <c r="I778" s="19"/>
      <c r="J778" s="19"/>
      <c r="K778" s="19"/>
    </row>
    <row r="779" customFormat="false" ht="12.75" hidden="true" customHeight="false" outlineLevel="0" collapsed="false">
      <c r="A779" s="0" t="str">
        <f aca="false">+'3'!A779</f>
        <v/>
      </c>
      <c r="B779" s="19" t="str">
        <f aca="false">+IF($B$7="C",'3'!H779,IF('2'!$B$7="I",'3'!B779,0))</f>
        <v/>
      </c>
      <c r="C779" s="19" t="str">
        <f aca="false">+IF($B$7="C",'3'!I779,IF('2'!$B$7="I",'3'!C779,0))</f>
        <v/>
      </c>
      <c r="D779" s="19" t="str">
        <f aca="false">+IF($B$7="C",'3'!J779,IF('2'!$B$7="I",'3'!D779,0))</f>
        <v/>
      </c>
      <c r="E779" s="19" t="str">
        <f aca="false">+IF($B$7="C",'3'!K779,IF('2'!$B$7="I",'3'!E779,0))</f>
        <v/>
      </c>
      <c r="H779" s="19"/>
      <c r="I779" s="19"/>
      <c r="J779" s="19"/>
      <c r="K779" s="19"/>
    </row>
    <row r="780" customFormat="false" ht="12.75" hidden="true" customHeight="false" outlineLevel="0" collapsed="false">
      <c r="A780" s="0" t="str">
        <f aca="false">+'3'!A780</f>
        <v/>
      </c>
      <c r="B780" s="19" t="str">
        <f aca="false">+IF($B$7="C",'3'!H780,IF('2'!$B$7="I",'3'!B780,0))</f>
        <v/>
      </c>
      <c r="C780" s="19" t="str">
        <f aca="false">+IF($B$7="C",'3'!I780,IF('2'!$B$7="I",'3'!C780,0))</f>
        <v/>
      </c>
      <c r="D780" s="19" t="str">
        <f aca="false">+IF($B$7="C",'3'!J780,IF('2'!$B$7="I",'3'!D780,0))</f>
        <v/>
      </c>
      <c r="E780" s="19" t="str">
        <f aca="false">+IF($B$7="C",'3'!K780,IF('2'!$B$7="I",'3'!E780,0))</f>
        <v/>
      </c>
      <c r="H780" s="19"/>
      <c r="I780" s="19"/>
      <c r="J780" s="19"/>
      <c r="K780" s="19"/>
    </row>
    <row r="781" customFormat="false" ht="12.75" hidden="true" customHeight="false" outlineLevel="0" collapsed="false">
      <c r="A781" s="0" t="str">
        <f aca="false">+'3'!A781</f>
        <v/>
      </c>
      <c r="B781" s="19" t="str">
        <f aca="false">+IF($B$7="C",'3'!H781,IF('2'!$B$7="I",'3'!B781,0))</f>
        <v/>
      </c>
      <c r="C781" s="19" t="str">
        <f aca="false">+IF($B$7="C",'3'!I781,IF('2'!$B$7="I",'3'!C781,0))</f>
        <v/>
      </c>
      <c r="D781" s="19" t="str">
        <f aca="false">+IF($B$7="C",'3'!J781,IF('2'!$B$7="I",'3'!D781,0))</f>
        <v/>
      </c>
      <c r="E781" s="19" t="str">
        <f aca="false">+IF($B$7="C",'3'!K781,IF('2'!$B$7="I",'3'!E781,0))</f>
        <v/>
      </c>
      <c r="H781" s="19"/>
      <c r="I781" s="19"/>
      <c r="J781" s="19"/>
      <c r="K781" s="19"/>
    </row>
    <row r="782" customFormat="false" ht="12.75" hidden="true" customHeight="false" outlineLevel="0" collapsed="false">
      <c r="A782" s="0" t="str">
        <f aca="false">+'3'!A782</f>
        <v/>
      </c>
      <c r="B782" s="19" t="str">
        <f aca="false">+IF($B$7="C",'3'!H782,IF('2'!$B$7="I",'3'!B782,0))</f>
        <v/>
      </c>
      <c r="C782" s="19" t="str">
        <f aca="false">+IF($B$7="C",'3'!I782,IF('2'!$B$7="I",'3'!C782,0))</f>
        <v/>
      </c>
      <c r="D782" s="19" t="str">
        <f aca="false">+IF($B$7="C",'3'!J782,IF('2'!$B$7="I",'3'!D782,0))</f>
        <v/>
      </c>
      <c r="E782" s="19" t="str">
        <f aca="false">+IF($B$7="C",'3'!K782,IF('2'!$B$7="I",'3'!E782,0))</f>
        <v/>
      </c>
      <c r="H782" s="19"/>
      <c r="I782" s="19"/>
      <c r="J782" s="19"/>
      <c r="K782" s="19"/>
    </row>
    <row r="783" customFormat="false" ht="12.75" hidden="true" customHeight="false" outlineLevel="0" collapsed="false">
      <c r="A783" s="0" t="str">
        <f aca="false">+'3'!A783</f>
        <v/>
      </c>
      <c r="B783" s="19" t="str">
        <f aca="false">+IF($B$7="C",'3'!H783,IF('2'!$B$7="I",'3'!B783,0))</f>
        <v/>
      </c>
      <c r="C783" s="19" t="str">
        <f aca="false">+IF($B$7="C",'3'!I783,IF('2'!$B$7="I",'3'!C783,0))</f>
        <v/>
      </c>
      <c r="D783" s="19" t="str">
        <f aca="false">+IF($B$7="C",'3'!J783,IF('2'!$B$7="I",'3'!D783,0))</f>
        <v/>
      </c>
      <c r="E783" s="19" t="str">
        <f aca="false">+IF($B$7="C",'3'!K783,IF('2'!$B$7="I",'3'!E783,0))</f>
        <v/>
      </c>
      <c r="H783" s="19"/>
      <c r="I783" s="19"/>
      <c r="J783" s="19"/>
      <c r="K783" s="19"/>
    </row>
    <row r="784" customFormat="false" ht="12.75" hidden="true" customHeight="false" outlineLevel="0" collapsed="false">
      <c r="A784" s="0" t="str">
        <f aca="false">+'3'!A784</f>
        <v/>
      </c>
      <c r="B784" s="19" t="str">
        <f aca="false">+IF($B$7="C",'3'!H784,IF('2'!$B$7="I",'3'!B784,0))</f>
        <v/>
      </c>
      <c r="C784" s="19" t="str">
        <f aca="false">+IF($B$7="C",'3'!I784,IF('2'!$B$7="I",'3'!C784,0))</f>
        <v/>
      </c>
      <c r="D784" s="19" t="str">
        <f aca="false">+IF($B$7="C",'3'!J784,IF('2'!$B$7="I",'3'!D784,0))</f>
        <v/>
      </c>
      <c r="E784" s="19" t="str">
        <f aca="false">+IF($B$7="C",'3'!K784,IF('2'!$B$7="I",'3'!E784,0))</f>
        <v/>
      </c>
      <c r="H784" s="19"/>
      <c r="I784" s="19"/>
      <c r="J784" s="19"/>
      <c r="K784" s="19"/>
    </row>
    <row r="785" customFormat="false" ht="12.75" hidden="true" customHeight="false" outlineLevel="0" collapsed="false">
      <c r="A785" s="0" t="str">
        <f aca="false">+'3'!A785</f>
        <v/>
      </c>
      <c r="B785" s="19" t="str">
        <f aca="false">+IF($B$7="C",'3'!H785,IF('2'!$B$7="I",'3'!B785,0))</f>
        <v/>
      </c>
      <c r="C785" s="19" t="str">
        <f aca="false">+IF($B$7="C",'3'!I785,IF('2'!$B$7="I",'3'!C785,0))</f>
        <v/>
      </c>
      <c r="D785" s="19" t="str">
        <f aca="false">+IF($B$7="C",'3'!J785,IF('2'!$B$7="I",'3'!D785,0))</f>
        <v/>
      </c>
      <c r="E785" s="19" t="str">
        <f aca="false">+IF($B$7="C",'3'!K785,IF('2'!$B$7="I",'3'!E785,0))</f>
        <v/>
      </c>
      <c r="H785" s="19"/>
      <c r="I785" s="19"/>
      <c r="J785" s="19"/>
      <c r="K785" s="19"/>
    </row>
    <row r="786" customFormat="false" ht="12.75" hidden="true" customHeight="false" outlineLevel="0" collapsed="false">
      <c r="A786" s="0" t="str">
        <f aca="false">+'3'!A786</f>
        <v/>
      </c>
      <c r="B786" s="19" t="str">
        <f aca="false">+IF($B$7="C",'3'!H786,IF('2'!$B$7="I",'3'!B786,0))</f>
        <v/>
      </c>
      <c r="C786" s="19" t="str">
        <f aca="false">+IF($B$7="C",'3'!I786,IF('2'!$B$7="I",'3'!C786,0))</f>
        <v/>
      </c>
      <c r="D786" s="19" t="str">
        <f aca="false">+IF($B$7="C",'3'!J786,IF('2'!$B$7="I",'3'!D786,0))</f>
        <v/>
      </c>
      <c r="E786" s="19" t="str">
        <f aca="false">+IF($B$7="C",'3'!K786,IF('2'!$B$7="I",'3'!E786,0))</f>
        <v/>
      </c>
      <c r="H786" s="19"/>
      <c r="I786" s="19"/>
      <c r="J786" s="19"/>
      <c r="K786" s="19"/>
    </row>
    <row r="787" customFormat="false" ht="12.75" hidden="true" customHeight="false" outlineLevel="0" collapsed="false">
      <c r="A787" s="0" t="str">
        <f aca="false">+'3'!A787</f>
        <v/>
      </c>
      <c r="B787" s="19" t="str">
        <f aca="false">+IF($B$7="C",'3'!H787,IF('2'!$B$7="I",'3'!B787,0))</f>
        <v/>
      </c>
      <c r="C787" s="19" t="str">
        <f aca="false">+IF($B$7="C",'3'!I787,IF('2'!$B$7="I",'3'!C787,0))</f>
        <v/>
      </c>
      <c r="D787" s="19" t="str">
        <f aca="false">+IF($B$7="C",'3'!J787,IF('2'!$B$7="I",'3'!D787,0))</f>
        <v/>
      </c>
      <c r="E787" s="19" t="str">
        <f aca="false">+IF($B$7="C",'3'!K787,IF('2'!$B$7="I",'3'!E787,0))</f>
        <v/>
      </c>
      <c r="H787" s="19"/>
      <c r="I787" s="19"/>
      <c r="J787" s="19"/>
      <c r="K787" s="19"/>
    </row>
    <row r="788" customFormat="false" ht="12.75" hidden="true" customHeight="false" outlineLevel="0" collapsed="false">
      <c r="A788" s="0" t="str">
        <f aca="false">+'3'!A788</f>
        <v/>
      </c>
      <c r="B788" s="19" t="str">
        <f aca="false">+IF($B$7="C",'3'!H788,IF('2'!$B$7="I",'3'!B788,0))</f>
        <v/>
      </c>
      <c r="C788" s="19" t="str">
        <f aca="false">+IF($B$7="C",'3'!I788,IF('2'!$B$7="I",'3'!C788,0))</f>
        <v/>
      </c>
      <c r="D788" s="19" t="str">
        <f aca="false">+IF($B$7="C",'3'!J788,IF('2'!$B$7="I",'3'!D788,0))</f>
        <v/>
      </c>
      <c r="E788" s="19" t="str">
        <f aca="false">+IF($B$7="C",'3'!K788,IF('2'!$B$7="I",'3'!E788,0))</f>
        <v/>
      </c>
      <c r="H788" s="19"/>
      <c r="I788" s="19"/>
      <c r="J788" s="19"/>
      <c r="K788" s="19"/>
    </row>
    <row r="789" customFormat="false" ht="12.75" hidden="true" customHeight="false" outlineLevel="0" collapsed="false">
      <c r="A789" s="0" t="str">
        <f aca="false">+'3'!A789</f>
        <v/>
      </c>
      <c r="B789" s="19" t="str">
        <f aca="false">+IF($B$7="C",'3'!H789,IF('2'!$B$7="I",'3'!B789,0))</f>
        <v/>
      </c>
      <c r="C789" s="19" t="str">
        <f aca="false">+IF($B$7="C",'3'!I789,IF('2'!$B$7="I",'3'!C789,0))</f>
        <v/>
      </c>
      <c r="D789" s="19" t="str">
        <f aca="false">+IF($B$7="C",'3'!J789,IF('2'!$B$7="I",'3'!D789,0))</f>
        <v/>
      </c>
      <c r="E789" s="19" t="str">
        <f aca="false">+IF($B$7="C",'3'!K789,IF('2'!$B$7="I",'3'!E789,0))</f>
        <v/>
      </c>
      <c r="H789" s="19"/>
      <c r="I789" s="19"/>
      <c r="J789" s="19"/>
      <c r="K789" s="19"/>
    </row>
    <row r="790" customFormat="false" ht="12.75" hidden="true" customHeight="false" outlineLevel="0" collapsed="false">
      <c r="A790" s="0" t="str">
        <f aca="false">+'3'!A790</f>
        <v/>
      </c>
      <c r="B790" s="19" t="str">
        <f aca="false">+IF($B$7="C",'3'!H790,IF('2'!$B$7="I",'3'!B790,0))</f>
        <v/>
      </c>
      <c r="C790" s="19" t="str">
        <f aca="false">+IF($B$7="C",'3'!I790,IF('2'!$B$7="I",'3'!C790,0))</f>
        <v/>
      </c>
      <c r="D790" s="19" t="str">
        <f aca="false">+IF($B$7="C",'3'!J790,IF('2'!$B$7="I",'3'!D790,0))</f>
        <v/>
      </c>
      <c r="E790" s="19" t="str">
        <f aca="false">+IF($B$7="C",'3'!K790,IF('2'!$B$7="I",'3'!E790,0))</f>
        <v/>
      </c>
      <c r="H790" s="19"/>
      <c r="I790" s="19"/>
      <c r="J790" s="19"/>
      <c r="K790" s="19"/>
    </row>
    <row r="791" customFormat="false" ht="12.75" hidden="true" customHeight="false" outlineLevel="0" collapsed="false">
      <c r="A791" s="0" t="str">
        <f aca="false">+'3'!A791</f>
        <v/>
      </c>
      <c r="B791" s="19" t="str">
        <f aca="false">+IF($B$7="C",'3'!H791,IF('2'!$B$7="I",'3'!B791,0))</f>
        <v/>
      </c>
      <c r="C791" s="19" t="str">
        <f aca="false">+IF($B$7="C",'3'!I791,IF('2'!$B$7="I",'3'!C791,0))</f>
        <v/>
      </c>
      <c r="D791" s="19" t="str">
        <f aca="false">+IF($B$7="C",'3'!J791,IF('2'!$B$7="I",'3'!D791,0))</f>
        <v/>
      </c>
      <c r="E791" s="19" t="str">
        <f aca="false">+IF($B$7="C",'3'!K791,IF('2'!$B$7="I",'3'!E791,0))</f>
        <v/>
      </c>
      <c r="H791" s="19"/>
      <c r="I791" s="19"/>
      <c r="J791" s="19"/>
      <c r="K791" s="19"/>
    </row>
    <row r="792" customFormat="false" ht="12.75" hidden="true" customHeight="false" outlineLevel="0" collapsed="false">
      <c r="A792" s="0" t="str">
        <f aca="false">+'3'!A792</f>
        <v/>
      </c>
      <c r="B792" s="19" t="str">
        <f aca="false">+IF($B$7="C",'3'!H792,IF('2'!$B$7="I",'3'!B792,0))</f>
        <v/>
      </c>
      <c r="C792" s="19" t="str">
        <f aca="false">+IF($B$7="C",'3'!I792,IF('2'!$B$7="I",'3'!C792,0))</f>
        <v/>
      </c>
      <c r="D792" s="19" t="str">
        <f aca="false">+IF($B$7="C",'3'!J792,IF('2'!$B$7="I",'3'!D792,0))</f>
        <v/>
      </c>
      <c r="E792" s="19" t="str">
        <f aca="false">+IF($B$7="C",'3'!K792,IF('2'!$B$7="I",'3'!E792,0))</f>
        <v/>
      </c>
      <c r="H792" s="19"/>
      <c r="I792" s="19"/>
      <c r="J792" s="19"/>
      <c r="K792" s="19"/>
    </row>
    <row r="793" customFormat="false" ht="12.75" hidden="true" customHeight="false" outlineLevel="0" collapsed="false">
      <c r="A793" s="0" t="str">
        <f aca="false">+'3'!A793</f>
        <v/>
      </c>
      <c r="B793" s="19" t="str">
        <f aca="false">+IF($B$7="C",'3'!H793,IF('2'!$B$7="I",'3'!B793,0))</f>
        <v/>
      </c>
      <c r="C793" s="19" t="str">
        <f aca="false">+IF($B$7="C",'3'!I793,IF('2'!$B$7="I",'3'!C793,0))</f>
        <v/>
      </c>
      <c r="D793" s="19" t="str">
        <f aca="false">+IF($B$7="C",'3'!J793,IF('2'!$B$7="I",'3'!D793,0))</f>
        <v/>
      </c>
      <c r="E793" s="19" t="str">
        <f aca="false">+IF($B$7="C",'3'!K793,IF('2'!$B$7="I",'3'!E793,0))</f>
        <v/>
      </c>
      <c r="H793" s="19"/>
      <c r="I793" s="19"/>
      <c r="J793" s="19"/>
      <c r="K793" s="19"/>
    </row>
    <row r="794" customFormat="false" ht="12.75" hidden="true" customHeight="false" outlineLevel="0" collapsed="false">
      <c r="A794" s="0" t="str">
        <f aca="false">+'3'!A794</f>
        <v/>
      </c>
      <c r="B794" s="19" t="str">
        <f aca="false">+IF($B$7="C",'3'!H794,IF('2'!$B$7="I",'3'!B794,0))</f>
        <v/>
      </c>
      <c r="C794" s="19" t="str">
        <f aca="false">+IF($B$7="C",'3'!I794,IF('2'!$B$7="I",'3'!C794,0))</f>
        <v/>
      </c>
      <c r="D794" s="19" t="str">
        <f aca="false">+IF($B$7="C",'3'!J794,IF('2'!$B$7="I",'3'!D794,0))</f>
        <v/>
      </c>
      <c r="E794" s="19" t="str">
        <f aca="false">+IF($B$7="C",'3'!K794,IF('2'!$B$7="I",'3'!E794,0))</f>
        <v/>
      </c>
      <c r="H794" s="19"/>
      <c r="I794" s="19"/>
      <c r="J794" s="19"/>
      <c r="K794" s="19"/>
    </row>
    <row r="795" customFormat="false" ht="12.75" hidden="true" customHeight="false" outlineLevel="0" collapsed="false">
      <c r="A795" s="0" t="str">
        <f aca="false">+'3'!A795</f>
        <v/>
      </c>
      <c r="B795" s="19" t="str">
        <f aca="false">+IF($B$7="C",'3'!H795,IF('2'!$B$7="I",'3'!B795,0))</f>
        <v/>
      </c>
      <c r="C795" s="19" t="str">
        <f aca="false">+IF($B$7="C",'3'!I795,IF('2'!$B$7="I",'3'!C795,0))</f>
        <v/>
      </c>
      <c r="D795" s="19" t="str">
        <f aca="false">+IF($B$7="C",'3'!J795,IF('2'!$B$7="I",'3'!D795,0))</f>
        <v/>
      </c>
      <c r="E795" s="19" t="str">
        <f aca="false">+IF($B$7="C",'3'!K795,IF('2'!$B$7="I",'3'!E795,0))</f>
        <v/>
      </c>
      <c r="H795" s="19"/>
      <c r="I795" s="19"/>
      <c r="J795" s="19"/>
      <c r="K795" s="19"/>
    </row>
    <row r="796" customFormat="false" ht="12.75" hidden="true" customHeight="false" outlineLevel="0" collapsed="false">
      <c r="A796" s="0" t="str">
        <f aca="false">+'3'!A796</f>
        <v/>
      </c>
      <c r="B796" s="19" t="str">
        <f aca="false">+IF($B$7="C",'3'!H796,IF('2'!$B$7="I",'3'!B796,0))</f>
        <v/>
      </c>
      <c r="C796" s="19" t="str">
        <f aca="false">+IF($B$7="C",'3'!I796,IF('2'!$B$7="I",'3'!C796,0))</f>
        <v/>
      </c>
      <c r="D796" s="19" t="str">
        <f aca="false">+IF($B$7="C",'3'!J796,IF('2'!$B$7="I",'3'!D796,0))</f>
        <v/>
      </c>
      <c r="E796" s="19" t="str">
        <f aca="false">+IF($B$7="C",'3'!K796,IF('2'!$B$7="I",'3'!E796,0))</f>
        <v/>
      </c>
      <c r="H796" s="19"/>
      <c r="I796" s="19"/>
      <c r="J796" s="19"/>
      <c r="K796" s="19"/>
    </row>
    <row r="797" customFormat="false" ht="12.75" hidden="true" customHeight="false" outlineLevel="0" collapsed="false">
      <c r="A797" s="0" t="str">
        <f aca="false">+'3'!A797</f>
        <v/>
      </c>
      <c r="B797" s="19" t="str">
        <f aca="false">+IF($B$7="C",'3'!H797,IF('2'!$B$7="I",'3'!B797,0))</f>
        <v/>
      </c>
      <c r="C797" s="19" t="str">
        <f aca="false">+IF($B$7="C",'3'!I797,IF('2'!$B$7="I",'3'!C797,0))</f>
        <v/>
      </c>
      <c r="D797" s="19" t="str">
        <f aca="false">+IF($B$7="C",'3'!J797,IF('2'!$B$7="I",'3'!D797,0))</f>
        <v/>
      </c>
      <c r="E797" s="19" t="str">
        <f aca="false">+IF($B$7="C",'3'!K797,IF('2'!$B$7="I",'3'!E797,0))</f>
        <v/>
      </c>
      <c r="H797" s="19"/>
      <c r="I797" s="19"/>
      <c r="J797" s="19"/>
      <c r="K797" s="19"/>
    </row>
    <row r="798" customFormat="false" ht="12.75" hidden="true" customHeight="false" outlineLevel="0" collapsed="false">
      <c r="A798" s="0" t="str">
        <f aca="false">+'3'!A798</f>
        <v/>
      </c>
      <c r="B798" s="19" t="str">
        <f aca="false">+IF($B$7="C",'3'!H798,IF('2'!$B$7="I",'3'!B798,0))</f>
        <v/>
      </c>
      <c r="C798" s="19" t="str">
        <f aca="false">+IF($B$7="C",'3'!I798,IF('2'!$B$7="I",'3'!C798,0))</f>
        <v/>
      </c>
      <c r="D798" s="19" t="str">
        <f aca="false">+IF($B$7="C",'3'!J798,IF('2'!$B$7="I",'3'!D798,0))</f>
        <v/>
      </c>
      <c r="E798" s="19" t="str">
        <f aca="false">+IF($B$7="C",'3'!K798,IF('2'!$B$7="I",'3'!E798,0))</f>
        <v/>
      </c>
      <c r="H798" s="19"/>
      <c r="I798" s="19"/>
      <c r="J798" s="19"/>
      <c r="K798" s="19"/>
    </row>
    <row r="799" customFormat="false" ht="12.75" hidden="true" customHeight="false" outlineLevel="0" collapsed="false">
      <c r="A799" s="0" t="str">
        <f aca="false">+'3'!A799</f>
        <v/>
      </c>
      <c r="B799" s="19" t="str">
        <f aca="false">+IF($B$7="C",'3'!H799,IF('2'!$B$7="I",'3'!B799,0))</f>
        <v/>
      </c>
      <c r="C799" s="19" t="str">
        <f aca="false">+IF($B$7="C",'3'!I799,IF('2'!$B$7="I",'3'!C799,0))</f>
        <v/>
      </c>
      <c r="D799" s="19" t="str">
        <f aca="false">+IF($B$7="C",'3'!J799,IF('2'!$B$7="I",'3'!D799,0))</f>
        <v/>
      </c>
      <c r="E799" s="19" t="str">
        <f aca="false">+IF($B$7="C",'3'!K799,IF('2'!$B$7="I",'3'!E799,0))</f>
        <v/>
      </c>
      <c r="H799" s="19"/>
      <c r="I799" s="19"/>
      <c r="J799" s="19"/>
      <c r="K799" s="19"/>
    </row>
    <row r="800" customFormat="false" ht="12.75" hidden="true" customHeight="false" outlineLevel="0" collapsed="false">
      <c r="A800" s="0" t="str">
        <f aca="false">+'3'!A800</f>
        <v/>
      </c>
      <c r="B800" s="19" t="str">
        <f aca="false">+IF($B$7="C",'3'!H800,IF('2'!$B$7="I",'3'!B800,0))</f>
        <v/>
      </c>
      <c r="C800" s="19" t="str">
        <f aca="false">+IF($B$7="C",'3'!I800,IF('2'!$B$7="I",'3'!C800,0))</f>
        <v/>
      </c>
      <c r="D800" s="19" t="str">
        <f aca="false">+IF($B$7="C",'3'!J800,IF('2'!$B$7="I",'3'!D800,0))</f>
        <v/>
      </c>
      <c r="E800" s="19" t="str">
        <f aca="false">+IF($B$7="C",'3'!K800,IF('2'!$B$7="I",'3'!E800,0))</f>
        <v/>
      </c>
      <c r="H800" s="19"/>
      <c r="I800" s="19"/>
      <c r="J800" s="19"/>
      <c r="K800" s="19"/>
    </row>
    <row r="801" customFormat="false" ht="12.75" hidden="true" customHeight="false" outlineLevel="0" collapsed="false">
      <c r="A801" s="0" t="str">
        <f aca="false">+'3'!A801</f>
        <v/>
      </c>
      <c r="B801" s="19" t="str">
        <f aca="false">+IF($B$7="C",'3'!H801,IF('2'!$B$7="I",'3'!B801,0))</f>
        <v/>
      </c>
      <c r="C801" s="19" t="str">
        <f aca="false">+IF($B$7="C",'3'!I801,IF('2'!$B$7="I",'3'!C801,0))</f>
        <v/>
      </c>
      <c r="D801" s="19" t="str">
        <f aca="false">+IF($B$7="C",'3'!J801,IF('2'!$B$7="I",'3'!D801,0))</f>
        <v/>
      </c>
      <c r="E801" s="19" t="str">
        <f aca="false">+IF($B$7="C",'3'!K801,IF('2'!$B$7="I",'3'!E801,0))</f>
        <v/>
      </c>
      <c r="H801" s="19"/>
      <c r="I801" s="19"/>
      <c r="J801" s="19"/>
      <c r="K801" s="19"/>
    </row>
    <row r="802" customFormat="false" ht="12.75" hidden="true" customHeight="false" outlineLevel="0" collapsed="false">
      <c r="A802" s="0" t="str">
        <f aca="false">+'3'!A802</f>
        <v/>
      </c>
      <c r="B802" s="19" t="str">
        <f aca="false">+IF($B$7="C",'3'!H802,IF('2'!$B$7="I",'3'!B802,0))</f>
        <v/>
      </c>
      <c r="C802" s="19" t="str">
        <f aca="false">+IF($B$7="C",'3'!I802,IF('2'!$B$7="I",'3'!C802,0))</f>
        <v/>
      </c>
      <c r="D802" s="19" t="str">
        <f aca="false">+IF($B$7="C",'3'!J802,IF('2'!$B$7="I",'3'!D802,0))</f>
        <v/>
      </c>
      <c r="E802" s="19" t="str">
        <f aca="false">+IF($B$7="C",'3'!K802,IF('2'!$B$7="I",'3'!E802,0))</f>
        <v/>
      </c>
      <c r="H802" s="19"/>
      <c r="I802" s="19"/>
      <c r="J802" s="19"/>
      <c r="K802" s="19"/>
    </row>
    <row r="803" customFormat="false" ht="12.75" hidden="true" customHeight="false" outlineLevel="0" collapsed="false">
      <c r="A803" s="0" t="str">
        <f aca="false">+'3'!A803</f>
        <v/>
      </c>
      <c r="B803" s="19" t="str">
        <f aca="false">+IF($B$7="C",'3'!H803,IF('2'!$B$7="I",'3'!B803,0))</f>
        <v/>
      </c>
      <c r="C803" s="19" t="str">
        <f aca="false">+IF($B$7="C",'3'!I803,IF('2'!$B$7="I",'3'!C803,0))</f>
        <v/>
      </c>
      <c r="D803" s="19" t="str">
        <f aca="false">+IF($B$7="C",'3'!J803,IF('2'!$B$7="I",'3'!D803,0))</f>
        <v/>
      </c>
      <c r="E803" s="19" t="str">
        <f aca="false">+IF($B$7="C",'3'!K803,IF('2'!$B$7="I",'3'!E803,0))</f>
        <v/>
      </c>
      <c r="H803" s="19"/>
      <c r="I803" s="19"/>
      <c r="J803" s="19"/>
      <c r="K803" s="19"/>
    </row>
    <row r="804" customFormat="false" ht="12.75" hidden="true" customHeight="false" outlineLevel="0" collapsed="false">
      <c r="A804" s="0" t="str">
        <f aca="false">+'3'!A804</f>
        <v/>
      </c>
      <c r="B804" s="19" t="str">
        <f aca="false">+IF($B$7="C",'3'!H804,IF('2'!$B$7="I",'3'!B804,0))</f>
        <v/>
      </c>
      <c r="C804" s="19" t="str">
        <f aca="false">+IF($B$7="C",'3'!I804,IF('2'!$B$7="I",'3'!C804,0))</f>
        <v/>
      </c>
      <c r="D804" s="19" t="str">
        <f aca="false">+IF($B$7="C",'3'!J804,IF('2'!$B$7="I",'3'!D804,0))</f>
        <v/>
      </c>
      <c r="E804" s="19" t="str">
        <f aca="false">+IF($B$7="C",'3'!K804,IF('2'!$B$7="I",'3'!E804,0))</f>
        <v/>
      </c>
      <c r="H804" s="19"/>
      <c r="I804" s="19"/>
      <c r="J804" s="19"/>
      <c r="K804" s="19"/>
    </row>
    <row r="805" customFormat="false" ht="12.75" hidden="true" customHeight="false" outlineLevel="0" collapsed="false">
      <c r="A805" s="0" t="str">
        <f aca="false">+'3'!A805</f>
        <v/>
      </c>
      <c r="B805" s="19" t="str">
        <f aca="false">+IF($B$7="C",'3'!H805,IF('2'!$B$7="I",'3'!B805,0))</f>
        <v/>
      </c>
      <c r="C805" s="19" t="str">
        <f aca="false">+IF($B$7="C",'3'!I805,IF('2'!$B$7="I",'3'!C805,0))</f>
        <v/>
      </c>
      <c r="D805" s="19" t="str">
        <f aca="false">+IF($B$7="C",'3'!J805,IF('2'!$B$7="I",'3'!D805,0))</f>
        <v/>
      </c>
      <c r="E805" s="19" t="str">
        <f aca="false">+IF($B$7="C",'3'!K805,IF('2'!$B$7="I",'3'!E805,0))</f>
        <v/>
      </c>
      <c r="H805" s="19"/>
      <c r="I805" s="19"/>
      <c r="J805" s="19"/>
      <c r="K805" s="19"/>
    </row>
    <row r="806" customFormat="false" ht="12.75" hidden="true" customHeight="false" outlineLevel="0" collapsed="false">
      <c r="A806" s="0" t="str">
        <f aca="false">+'3'!A806</f>
        <v/>
      </c>
      <c r="B806" s="19" t="str">
        <f aca="false">+IF($B$7="C",'3'!H806,IF('2'!$B$7="I",'3'!B806,0))</f>
        <v/>
      </c>
      <c r="C806" s="19" t="str">
        <f aca="false">+IF($B$7="C",'3'!I806,IF('2'!$B$7="I",'3'!C806,0))</f>
        <v/>
      </c>
      <c r="D806" s="19" t="str">
        <f aca="false">+IF($B$7="C",'3'!J806,IF('2'!$B$7="I",'3'!D806,0))</f>
        <v/>
      </c>
      <c r="E806" s="19" t="str">
        <f aca="false">+IF($B$7="C",'3'!K806,IF('2'!$B$7="I",'3'!E806,0))</f>
        <v/>
      </c>
      <c r="H806" s="19"/>
      <c r="I806" s="19"/>
      <c r="J806" s="19"/>
      <c r="K806" s="19"/>
    </row>
    <row r="807" customFormat="false" ht="12.75" hidden="true" customHeight="false" outlineLevel="0" collapsed="false">
      <c r="A807" s="0" t="str">
        <f aca="false">+'3'!A807</f>
        <v/>
      </c>
      <c r="B807" s="19" t="str">
        <f aca="false">+IF($B$7="C",'3'!H807,IF('2'!$B$7="I",'3'!B807,0))</f>
        <v/>
      </c>
      <c r="C807" s="19" t="str">
        <f aca="false">+IF($B$7="C",'3'!I807,IF('2'!$B$7="I",'3'!C807,0))</f>
        <v/>
      </c>
      <c r="D807" s="19" t="str">
        <f aca="false">+IF($B$7="C",'3'!J807,IF('2'!$B$7="I",'3'!D807,0))</f>
        <v/>
      </c>
      <c r="E807" s="19" t="str">
        <f aca="false">+IF($B$7="C",'3'!K807,IF('2'!$B$7="I",'3'!E807,0))</f>
        <v/>
      </c>
      <c r="H807" s="19"/>
      <c r="I807" s="19"/>
      <c r="J807" s="19"/>
      <c r="K807" s="19"/>
    </row>
    <row r="808" customFormat="false" ht="12.75" hidden="true" customHeight="false" outlineLevel="0" collapsed="false">
      <c r="A808" s="0" t="str">
        <f aca="false">+'3'!A808</f>
        <v/>
      </c>
      <c r="B808" s="19" t="str">
        <f aca="false">+IF($B$7="C",'3'!H808,IF('2'!$B$7="I",'3'!B808,0))</f>
        <v/>
      </c>
      <c r="C808" s="19" t="str">
        <f aca="false">+IF($B$7="C",'3'!I808,IF('2'!$B$7="I",'3'!C808,0))</f>
        <v/>
      </c>
      <c r="D808" s="19" t="str">
        <f aca="false">+IF($B$7="C",'3'!J808,IF('2'!$B$7="I",'3'!D808,0))</f>
        <v/>
      </c>
      <c r="E808" s="19" t="str">
        <f aca="false">+IF($B$7="C",'3'!K808,IF('2'!$B$7="I",'3'!E808,0))</f>
        <v/>
      </c>
      <c r="H808" s="19"/>
      <c r="I808" s="19"/>
      <c r="J808" s="19"/>
      <c r="K808" s="19"/>
    </row>
    <row r="809" customFormat="false" ht="12.75" hidden="true" customHeight="false" outlineLevel="0" collapsed="false">
      <c r="A809" s="0" t="str">
        <f aca="false">+'3'!A809</f>
        <v/>
      </c>
      <c r="B809" s="19" t="str">
        <f aca="false">+IF($B$7="C",'3'!H809,IF('2'!$B$7="I",'3'!B809,0))</f>
        <v/>
      </c>
      <c r="C809" s="19" t="str">
        <f aca="false">+IF($B$7="C",'3'!I809,IF('2'!$B$7="I",'3'!C809,0))</f>
        <v/>
      </c>
      <c r="D809" s="19" t="str">
        <f aca="false">+IF($B$7="C",'3'!J809,IF('2'!$B$7="I",'3'!D809,0))</f>
        <v/>
      </c>
      <c r="E809" s="19" t="str">
        <f aca="false">+IF($B$7="C",'3'!K809,IF('2'!$B$7="I",'3'!E809,0))</f>
        <v/>
      </c>
      <c r="H809" s="19"/>
      <c r="I809" s="19"/>
      <c r="J809" s="19"/>
      <c r="K809" s="19"/>
    </row>
    <row r="810" customFormat="false" ht="12.75" hidden="true" customHeight="false" outlineLevel="0" collapsed="false">
      <c r="A810" s="0" t="str">
        <f aca="false">+'3'!A810</f>
        <v/>
      </c>
      <c r="B810" s="19" t="str">
        <f aca="false">+IF($B$7="C",'3'!H810,IF('2'!$B$7="I",'3'!B810,0))</f>
        <v/>
      </c>
      <c r="C810" s="19" t="str">
        <f aca="false">+IF($B$7="C",'3'!I810,IF('2'!$B$7="I",'3'!C810,0))</f>
        <v/>
      </c>
      <c r="D810" s="19" t="str">
        <f aca="false">+IF($B$7="C",'3'!J810,IF('2'!$B$7="I",'3'!D810,0))</f>
        <v/>
      </c>
      <c r="E810" s="19" t="str">
        <f aca="false">+IF($B$7="C",'3'!K810,IF('2'!$B$7="I",'3'!E810,0))</f>
        <v/>
      </c>
      <c r="H810" s="19"/>
      <c r="I810" s="19"/>
      <c r="J810" s="19"/>
      <c r="K810" s="19"/>
    </row>
    <row r="811" customFormat="false" ht="12.75" hidden="true" customHeight="false" outlineLevel="0" collapsed="false">
      <c r="A811" s="0" t="str">
        <f aca="false">+'3'!A811</f>
        <v/>
      </c>
      <c r="B811" s="19" t="str">
        <f aca="false">+IF($B$7="C",'3'!H811,IF('2'!$B$7="I",'3'!B811,0))</f>
        <v/>
      </c>
      <c r="C811" s="19" t="str">
        <f aca="false">+IF($B$7="C",'3'!I811,IF('2'!$B$7="I",'3'!C811,0))</f>
        <v/>
      </c>
      <c r="D811" s="19" t="str">
        <f aca="false">+IF($B$7="C",'3'!J811,IF('2'!$B$7="I",'3'!D811,0))</f>
        <v/>
      </c>
      <c r="E811" s="19" t="str">
        <f aca="false">+IF($B$7="C",'3'!K811,IF('2'!$B$7="I",'3'!E811,0))</f>
        <v/>
      </c>
      <c r="H811" s="19"/>
      <c r="I811" s="19"/>
      <c r="J811" s="19"/>
      <c r="K811" s="19"/>
    </row>
    <row r="812" customFormat="false" ht="12.75" hidden="true" customHeight="false" outlineLevel="0" collapsed="false">
      <c r="A812" s="0" t="str">
        <f aca="false">+'3'!A812</f>
        <v/>
      </c>
      <c r="B812" s="19" t="str">
        <f aca="false">+IF($B$7="C",'3'!H812,IF('2'!$B$7="I",'3'!B812,0))</f>
        <v/>
      </c>
      <c r="C812" s="19" t="str">
        <f aca="false">+IF($B$7="C",'3'!I812,IF('2'!$B$7="I",'3'!C812,0))</f>
        <v/>
      </c>
      <c r="D812" s="19" t="str">
        <f aca="false">+IF($B$7="C",'3'!J812,IF('2'!$B$7="I",'3'!D812,0))</f>
        <v/>
      </c>
      <c r="E812" s="19" t="str">
        <f aca="false">+IF($B$7="C",'3'!K812,IF('2'!$B$7="I",'3'!E812,0))</f>
        <v/>
      </c>
      <c r="H812" s="19"/>
      <c r="I812" s="19"/>
      <c r="J812" s="19"/>
      <c r="K812" s="19"/>
    </row>
    <row r="813" customFormat="false" ht="12.75" hidden="true" customHeight="false" outlineLevel="0" collapsed="false">
      <c r="A813" s="0" t="str">
        <f aca="false">+'3'!A813</f>
        <v/>
      </c>
      <c r="B813" s="19" t="str">
        <f aca="false">+IF($B$7="C",'3'!H813,IF('2'!$B$7="I",'3'!B813,0))</f>
        <v/>
      </c>
      <c r="C813" s="19" t="str">
        <f aca="false">+IF($B$7="C",'3'!I813,IF('2'!$B$7="I",'3'!C813,0))</f>
        <v/>
      </c>
      <c r="D813" s="19" t="str">
        <f aca="false">+IF($B$7="C",'3'!J813,IF('2'!$B$7="I",'3'!D813,0))</f>
        <v/>
      </c>
      <c r="E813" s="19" t="str">
        <f aca="false">+IF($B$7="C",'3'!K813,IF('2'!$B$7="I",'3'!E813,0))</f>
        <v/>
      </c>
      <c r="H813" s="19"/>
      <c r="I813" s="19"/>
      <c r="J813" s="19"/>
      <c r="K813" s="19"/>
    </row>
    <row r="814" customFormat="false" ht="12.75" hidden="true" customHeight="false" outlineLevel="0" collapsed="false">
      <c r="A814" s="0" t="str">
        <f aca="false">+'3'!A814</f>
        <v/>
      </c>
      <c r="B814" s="19" t="str">
        <f aca="false">+IF($B$7="C",'3'!H814,IF('2'!$B$7="I",'3'!B814,0))</f>
        <v/>
      </c>
      <c r="C814" s="19" t="str">
        <f aca="false">+IF($B$7="C",'3'!I814,IF('2'!$B$7="I",'3'!C814,0))</f>
        <v/>
      </c>
      <c r="D814" s="19" t="str">
        <f aca="false">+IF($B$7="C",'3'!J814,IF('2'!$B$7="I",'3'!D814,0))</f>
        <v/>
      </c>
      <c r="E814" s="19" t="str">
        <f aca="false">+IF($B$7="C",'3'!K814,IF('2'!$B$7="I",'3'!E814,0))</f>
        <v/>
      </c>
      <c r="H814" s="19"/>
      <c r="I814" s="19"/>
      <c r="J814" s="19"/>
      <c r="K814" s="19"/>
    </row>
    <row r="815" customFormat="false" ht="12.75" hidden="true" customHeight="false" outlineLevel="0" collapsed="false">
      <c r="A815" s="0" t="str">
        <f aca="false">+'3'!A815</f>
        <v/>
      </c>
      <c r="B815" s="19" t="str">
        <f aca="false">+IF($B$7="C",'3'!H815,IF('2'!$B$7="I",'3'!B815,0))</f>
        <v/>
      </c>
      <c r="C815" s="19" t="str">
        <f aca="false">+IF($B$7="C",'3'!I815,IF('2'!$B$7="I",'3'!C815,0))</f>
        <v/>
      </c>
      <c r="D815" s="19" t="str">
        <f aca="false">+IF($B$7="C",'3'!J815,IF('2'!$B$7="I",'3'!D815,0))</f>
        <v/>
      </c>
      <c r="E815" s="19" t="str">
        <f aca="false">+IF($B$7="C",'3'!K815,IF('2'!$B$7="I",'3'!E815,0))</f>
        <v/>
      </c>
      <c r="H815" s="19"/>
      <c r="I815" s="19"/>
      <c r="J815" s="19"/>
      <c r="K815" s="19"/>
    </row>
    <row r="816" customFormat="false" ht="12.75" hidden="true" customHeight="false" outlineLevel="0" collapsed="false">
      <c r="A816" s="0" t="str">
        <f aca="false">+'3'!A816</f>
        <v/>
      </c>
      <c r="B816" s="19" t="str">
        <f aca="false">+IF($B$7="C",'3'!H816,IF('2'!$B$7="I",'3'!B816,0))</f>
        <v/>
      </c>
      <c r="C816" s="19" t="str">
        <f aca="false">+IF($B$7="C",'3'!I816,IF('2'!$B$7="I",'3'!C816,0))</f>
        <v/>
      </c>
      <c r="D816" s="19" t="str">
        <f aca="false">+IF($B$7="C",'3'!J816,IF('2'!$B$7="I",'3'!D816,0))</f>
        <v/>
      </c>
      <c r="E816" s="19" t="str">
        <f aca="false">+IF($B$7="C",'3'!K816,IF('2'!$B$7="I",'3'!E816,0))</f>
        <v/>
      </c>
      <c r="H816" s="19"/>
      <c r="I816" s="19"/>
      <c r="J816" s="19"/>
      <c r="K816" s="19"/>
    </row>
    <row r="817" customFormat="false" ht="12.75" hidden="true" customHeight="false" outlineLevel="0" collapsed="false">
      <c r="A817" s="0" t="str">
        <f aca="false">+'3'!A817</f>
        <v/>
      </c>
      <c r="B817" s="19" t="str">
        <f aca="false">+IF($B$7="C",'3'!H817,IF('2'!$B$7="I",'3'!B817,0))</f>
        <v/>
      </c>
      <c r="C817" s="19" t="str">
        <f aca="false">+IF($B$7="C",'3'!I817,IF('2'!$B$7="I",'3'!C817,0))</f>
        <v/>
      </c>
      <c r="D817" s="19" t="str">
        <f aca="false">+IF($B$7="C",'3'!J817,IF('2'!$B$7="I",'3'!D817,0))</f>
        <v/>
      </c>
      <c r="E817" s="19" t="str">
        <f aca="false">+IF($B$7="C",'3'!K817,IF('2'!$B$7="I",'3'!E817,0))</f>
        <v/>
      </c>
      <c r="H817" s="19"/>
      <c r="I817" s="19"/>
      <c r="J817" s="19"/>
      <c r="K817" s="19"/>
    </row>
    <row r="818" customFormat="false" ht="12.75" hidden="true" customHeight="false" outlineLevel="0" collapsed="false">
      <c r="A818" s="0" t="str">
        <f aca="false">+'3'!A818</f>
        <v/>
      </c>
      <c r="B818" s="19" t="str">
        <f aca="false">+IF($B$7="C",'3'!H818,IF('2'!$B$7="I",'3'!B818,0))</f>
        <v/>
      </c>
      <c r="C818" s="19" t="str">
        <f aca="false">+IF($B$7="C",'3'!I818,IF('2'!$B$7="I",'3'!C818,0))</f>
        <v/>
      </c>
      <c r="D818" s="19" t="str">
        <f aca="false">+IF($B$7="C",'3'!J818,IF('2'!$B$7="I",'3'!D818,0))</f>
        <v/>
      </c>
      <c r="E818" s="19" t="str">
        <f aca="false">+IF($B$7="C",'3'!K818,IF('2'!$B$7="I",'3'!E818,0))</f>
        <v/>
      </c>
      <c r="H818" s="19"/>
      <c r="I818" s="19"/>
      <c r="J818" s="19"/>
      <c r="K818" s="19"/>
    </row>
    <row r="819" customFormat="false" ht="12.75" hidden="true" customHeight="false" outlineLevel="0" collapsed="false">
      <c r="A819" s="0" t="str">
        <f aca="false">+'3'!A819</f>
        <v/>
      </c>
      <c r="B819" s="19" t="str">
        <f aca="false">+IF($B$7="C",'3'!H819,IF('2'!$B$7="I",'3'!B819,0))</f>
        <v/>
      </c>
      <c r="C819" s="19" t="str">
        <f aca="false">+IF($B$7="C",'3'!I819,IF('2'!$B$7="I",'3'!C819,0))</f>
        <v/>
      </c>
      <c r="D819" s="19" t="str">
        <f aca="false">+IF($B$7="C",'3'!J819,IF('2'!$B$7="I",'3'!D819,0))</f>
        <v/>
      </c>
      <c r="E819" s="19" t="str">
        <f aca="false">+IF($B$7="C",'3'!K819,IF('2'!$B$7="I",'3'!E819,0))</f>
        <v/>
      </c>
      <c r="H819" s="19"/>
      <c r="I819" s="19"/>
      <c r="J819" s="19"/>
      <c r="K819" s="19"/>
    </row>
    <row r="820" customFormat="false" ht="12.75" hidden="true" customHeight="false" outlineLevel="0" collapsed="false">
      <c r="A820" s="0" t="str">
        <f aca="false">+'3'!A820</f>
        <v/>
      </c>
      <c r="B820" s="19" t="str">
        <f aca="false">+IF($B$7="C",'3'!H820,IF('2'!$B$7="I",'3'!B820,0))</f>
        <v/>
      </c>
      <c r="C820" s="19" t="str">
        <f aca="false">+IF($B$7="C",'3'!I820,IF('2'!$B$7="I",'3'!C820,0))</f>
        <v/>
      </c>
      <c r="D820" s="19" t="str">
        <f aca="false">+IF($B$7="C",'3'!J820,IF('2'!$B$7="I",'3'!D820,0))</f>
        <v/>
      </c>
      <c r="E820" s="19" t="str">
        <f aca="false">+IF($B$7="C",'3'!K820,IF('2'!$B$7="I",'3'!E820,0))</f>
        <v/>
      </c>
      <c r="H820" s="19"/>
      <c r="I820" s="19"/>
      <c r="J820" s="19"/>
      <c r="K820" s="19"/>
    </row>
    <row r="821" customFormat="false" ht="12.75" hidden="true" customHeight="false" outlineLevel="0" collapsed="false">
      <c r="A821" s="0" t="str">
        <f aca="false">+'3'!A821</f>
        <v/>
      </c>
      <c r="B821" s="19" t="str">
        <f aca="false">+IF($B$7="C",'3'!H821,IF('2'!$B$7="I",'3'!B821,0))</f>
        <v/>
      </c>
      <c r="C821" s="19" t="str">
        <f aca="false">+IF($B$7="C",'3'!I821,IF('2'!$B$7="I",'3'!C821,0))</f>
        <v/>
      </c>
      <c r="D821" s="19" t="str">
        <f aca="false">+IF($B$7="C",'3'!J821,IF('2'!$B$7="I",'3'!D821,0))</f>
        <v/>
      </c>
      <c r="E821" s="19" t="str">
        <f aca="false">+IF($B$7="C",'3'!K821,IF('2'!$B$7="I",'3'!E821,0))</f>
        <v/>
      </c>
      <c r="H821" s="19"/>
      <c r="I821" s="19"/>
      <c r="J821" s="19"/>
      <c r="K821" s="19"/>
    </row>
    <row r="822" customFormat="false" ht="12.75" hidden="true" customHeight="false" outlineLevel="0" collapsed="false">
      <c r="A822" s="0" t="str">
        <f aca="false">+'3'!A822</f>
        <v/>
      </c>
      <c r="B822" s="19" t="str">
        <f aca="false">+IF($B$7="C",'3'!H822,IF('2'!$B$7="I",'3'!B822,0))</f>
        <v/>
      </c>
      <c r="C822" s="19" t="str">
        <f aca="false">+IF($B$7="C",'3'!I822,IF('2'!$B$7="I",'3'!C822,0))</f>
        <v/>
      </c>
      <c r="D822" s="19" t="str">
        <f aca="false">+IF($B$7="C",'3'!J822,IF('2'!$B$7="I",'3'!D822,0))</f>
        <v/>
      </c>
      <c r="E822" s="19" t="str">
        <f aca="false">+IF($B$7="C",'3'!K822,IF('2'!$B$7="I",'3'!E822,0))</f>
        <v/>
      </c>
      <c r="H822" s="19"/>
      <c r="I822" s="19"/>
      <c r="J822" s="19"/>
      <c r="K822" s="19"/>
    </row>
    <row r="823" customFormat="false" ht="12.75" hidden="true" customHeight="false" outlineLevel="0" collapsed="false">
      <c r="A823" s="0" t="str">
        <f aca="false">+'3'!A823</f>
        <v/>
      </c>
      <c r="B823" s="19" t="str">
        <f aca="false">+IF($B$7="C",'3'!H823,IF('2'!$B$7="I",'3'!B823,0))</f>
        <v/>
      </c>
      <c r="C823" s="19" t="str">
        <f aca="false">+IF($B$7="C",'3'!I823,IF('2'!$B$7="I",'3'!C823,0))</f>
        <v/>
      </c>
      <c r="D823" s="19" t="str">
        <f aca="false">+IF($B$7="C",'3'!J823,IF('2'!$B$7="I",'3'!D823,0))</f>
        <v/>
      </c>
      <c r="E823" s="19" t="str">
        <f aca="false">+IF($B$7="C",'3'!K823,IF('2'!$B$7="I",'3'!E823,0))</f>
        <v/>
      </c>
      <c r="H823" s="19"/>
      <c r="I823" s="19"/>
      <c r="J823" s="19"/>
      <c r="K823" s="19"/>
    </row>
    <row r="824" customFormat="false" ht="12.75" hidden="true" customHeight="false" outlineLevel="0" collapsed="false">
      <c r="A824" s="0" t="str">
        <f aca="false">+'3'!A824</f>
        <v/>
      </c>
      <c r="B824" s="19" t="str">
        <f aca="false">+IF($B$7="C",'3'!H824,IF('2'!$B$7="I",'3'!B824,0))</f>
        <v/>
      </c>
      <c r="C824" s="19" t="str">
        <f aca="false">+IF($B$7="C",'3'!I824,IF('2'!$B$7="I",'3'!C824,0))</f>
        <v/>
      </c>
      <c r="D824" s="19" t="str">
        <f aca="false">+IF($B$7="C",'3'!J824,IF('2'!$B$7="I",'3'!D824,0))</f>
        <v/>
      </c>
      <c r="E824" s="19" t="str">
        <f aca="false">+IF($B$7="C",'3'!K824,IF('2'!$B$7="I",'3'!E824,0))</f>
        <v/>
      </c>
      <c r="H824" s="19"/>
      <c r="I824" s="19"/>
      <c r="J824" s="19"/>
      <c r="K824" s="19"/>
    </row>
    <row r="825" customFormat="false" ht="12.75" hidden="true" customHeight="false" outlineLevel="0" collapsed="false">
      <c r="A825" s="0" t="str">
        <f aca="false">+'3'!A825</f>
        <v/>
      </c>
      <c r="B825" s="19" t="str">
        <f aca="false">+IF($B$7="C",'3'!H825,IF('2'!$B$7="I",'3'!B825,0))</f>
        <v/>
      </c>
      <c r="C825" s="19" t="str">
        <f aca="false">+IF($B$7="C",'3'!I825,IF('2'!$B$7="I",'3'!C825,0))</f>
        <v/>
      </c>
      <c r="D825" s="19" t="str">
        <f aca="false">+IF($B$7="C",'3'!J825,IF('2'!$B$7="I",'3'!D825,0))</f>
        <v/>
      </c>
      <c r="E825" s="19" t="str">
        <f aca="false">+IF($B$7="C",'3'!K825,IF('2'!$B$7="I",'3'!E825,0))</f>
        <v/>
      </c>
      <c r="H825" s="19"/>
      <c r="I825" s="19"/>
      <c r="J825" s="19"/>
      <c r="K825" s="19"/>
    </row>
    <row r="826" customFormat="false" ht="12.75" hidden="true" customHeight="false" outlineLevel="0" collapsed="false">
      <c r="A826" s="0" t="str">
        <f aca="false">+'3'!A826</f>
        <v/>
      </c>
      <c r="B826" s="19" t="str">
        <f aca="false">+IF($B$7="C",'3'!H826,IF('2'!$B$7="I",'3'!B826,0))</f>
        <v/>
      </c>
      <c r="C826" s="19" t="str">
        <f aca="false">+IF($B$7="C",'3'!I826,IF('2'!$B$7="I",'3'!C826,0))</f>
        <v/>
      </c>
      <c r="D826" s="19" t="str">
        <f aca="false">+IF($B$7="C",'3'!J826,IF('2'!$B$7="I",'3'!D826,0))</f>
        <v/>
      </c>
      <c r="E826" s="19" t="str">
        <f aca="false">+IF($B$7="C",'3'!K826,IF('2'!$B$7="I",'3'!E826,0))</f>
        <v/>
      </c>
      <c r="H826" s="19"/>
      <c r="I826" s="19"/>
      <c r="J826" s="19"/>
      <c r="K826" s="19"/>
    </row>
    <row r="827" customFormat="false" ht="12.75" hidden="true" customHeight="false" outlineLevel="0" collapsed="false">
      <c r="A827" s="0" t="str">
        <f aca="false">+'3'!A827</f>
        <v/>
      </c>
      <c r="B827" s="19" t="str">
        <f aca="false">+IF($B$7="C",'3'!H827,IF('2'!$B$7="I",'3'!B827,0))</f>
        <v/>
      </c>
      <c r="C827" s="19" t="str">
        <f aca="false">+IF($B$7="C",'3'!I827,IF('2'!$B$7="I",'3'!C827,0))</f>
        <v/>
      </c>
      <c r="D827" s="19" t="str">
        <f aca="false">+IF($B$7="C",'3'!J827,IF('2'!$B$7="I",'3'!D827,0))</f>
        <v/>
      </c>
      <c r="E827" s="19" t="str">
        <f aca="false">+IF($B$7="C",'3'!K827,IF('2'!$B$7="I",'3'!E827,0))</f>
        <v/>
      </c>
      <c r="H827" s="19"/>
      <c r="I827" s="19"/>
      <c r="J827" s="19"/>
      <c r="K827" s="19"/>
    </row>
    <row r="828" customFormat="false" ht="12.75" hidden="true" customHeight="false" outlineLevel="0" collapsed="false">
      <c r="A828" s="0" t="str">
        <f aca="false">+'3'!A828</f>
        <v/>
      </c>
      <c r="B828" s="19" t="str">
        <f aca="false">+IF($B$7="C",'3'!H828,IF('2'!$B$7="I",'3'!B828,0))</f>
        <v/>
      </c>
      <c r="C828" s="19" t="str">
        <f aca="false">+IF($B$7="C",'3'!I828,IF('2'!$B$7="I",'3'!C828,0))</f>
        <v/>
      </c>
      <c r="D828" s="19" t="str">
        <f aca="false">+IF($B$7="C",'3'!J828,IF('2'!$B$7="I",'3'!D828,0))</f>
        <v/>
      </c>
      <c r="E828" s="19" t="str">
        <f aca="false">+IF($B$7="C",'3'!K828,IF('2'!$B$7="I",'3'!E828,0))</f>
        <v/>
      </c>
      <c r="H828" s="19"/>
      <c r="I828" s="19"/>
      <c r="J828" s="19"/>
      <c r="K828" s="19"/>
    </row>
    <row r="829" customFormat="false" ht="12.75" hidden="true" customHeight="false" outlineLevel="0" collapsed="false">
      <c r="A829" s="0" t="str">
        <f aca="false">+'3'!A829</f>
        <v/>
      </c>
      <c r="B829" s="19" t="str">
        <f aca="false">+IF($B$7="C",'3'!H829,IF('2'!$B$7="I",'3'!B829,0))</f>
        <v/>
      </c>
      <c r="C829" s="19" t="str">
        <f aca="false">+IF($B$7="C",'3'!I829,IF('2'!$B$7="I",'3'!C829,0))</f>
        <v/>
      </c>
      <c r="D829" s="19" t="str">
        <f aca="false">+IF($B$7="C",'3'!J829,IF('2'!$B$7="I",'3'!D829,0))</f>
        <v/>
      </c>
      <c r="E829" s="19" t="str">
        <f aca="false">+IF($B$7="C",'3'!K829,IF('2'!$B$7="I",'3'!E829,0))</f>
        <v/>
      </c>
      <c r="H829" s="19"/>
      <c r="I829" s="19"/>
      <c r="J829" s="19"/>
      <c r="K829" s="19"/>
    </row>
    <row r="830" customFormat="false" ht="12.75" hidden="true" customHeight="false" outlineLevel="0" collapsed="false">
      <c r="A830" s="0" t="str">
        <f aca="false">+'3'!A830</f>
        <v/>
      </c>
      <c r="B830" s="19" t="str">
        <f aca="false">+IF($B$7="C",'3'!H830,IF('2'!$B$7="I",'3'!B830,0))</f>
        <v/>
      </c>
      <c r="C830" s="19" t="str">
        <f aca="false">+IF($B$7="C",'3'!I830,IF('2'!$B$7="I",'3'!C830,0))</f>
        <v/>
      </c>
      <c r="D830" s="19" t="str">
        <f aca="false">+IF($B$7="C",'3'!J830,IF('2'!$B$7="I",'3'!D830,0))</f>
        <v/>
      </c>
      <c r="E830" s="19" t="str">
        <f aca="false">+IF($B$7="C",'3'!K830,IF('2'!$B$7="I",'3'!E830,0))</f>
        <v/>
      </c>
      <c r="H830" s="19"/>
      <c r="I830" s="19"/>
      <c r="J830" s="19"/>
      <c r="K830" s="19"/>
    </row>
    <row r="831" customFormat="false" ht="12.75" hidden="true" customHeight="false" outlineLevel="0" collapsed="false">
      <c r="A831" s="0" t="str">
        <f aca="false">+'3'!A831</f>
        <v/>
      </c>
      <c r="B831" s="19" t="str">
        <f aca="false">+IF($B$7="C",'3'!H831,IF('2'!$B$7="I",'3'!B831,0))</f>
        <v/>
      </c>
      <c r="C831" s="19" t="str">
        <f aca="false">+IF($B$7="C",'3'!I831,IF('2'!$B$7="I",'3'!C831,0))</f>
        <v/>
      </c>
      <c r="D831" s="19" t="str">
        <f aca="false">+IF($B$7="C",'3'!J831,IF('2'!$B$7="I",'3'!D831,0))</f>
        <v/>
      </c>
      <c r="E831" s="19" t="str">
        <f aca="false">+IF($B$7="C",'3'!K831,IF('2'!$B$7="I",'3'!E831,0))</f>
        <v/>
      </c>
      <c r="H831" s="19"/>
      <c r="I831" s="19"/>
      <c r="J831" s="19"/>
      <c r="K831" s="19"/>
    </row>
    <row r="832" customFormat="false" ht="12.75" hidden="true" customHeight="false" outlineLevel="0" collapsed="false">
      <c r="A832" s="0" t="str">
        <f aca="false">+'3'!A832</f>
        <v/>
      </c>
      <c r="B832" s="19" t="str">
        <f aca="false">+IF($B$7="C",'3'!H832,IF('2'!$B$7="I",'3'!B832,0))</f>
        <v/>
      </c>
      <c r="C832" s="19" t="str">
        <f aca="false">+IF($B$7="C",'3'!I832,IF('2'!$B$7="I",'3'!C832,0))</f>
        <v/>
      </c>
      <c r="D832" s="19" t="str">
        <f aca="false">+IF($B$7="C",'3'!J832,IF('2'!$B$7="I",'3'!D832,0))</f>
        <v/>
      </c>
      <c r="E832" s="19" t="str">
        <f aca="false">+IF($B$7="C",'3'!K832,IF('2'!$B$7="I",'3'!E832,0))</f>
        <v/>
      </c>
      <c r="H832" s="19"/>
      <c r="I832" s="19"/>
      <c r="J832" s="19"/>
      <c r="K832" s="19"/>
    </row>
    <row r="833" customFormat="false" ht="12.75" hidden="true" customHeight="false" outlineLevel="0" collapsed="false">
      <c r="A833" s="0" t="str">
        <f aca="false">+'3'!A833</f>
        <v/>
      </c>
      <c r="B833" s="19" t="str">
        <f aca="false">+IF($B$7="C",'3'!H833,IF('2'!$B$7="I",'3'!B833,0))</f>
        <v/>
      </c>
      <c r="C833" s="19" t="str">
        <f aca="false">+IF($B$7="C",'3'!I833,IF('2'!$B$7="I",'3'!C833,0))</f>
        <v/>
      </c>
      <c r="D833" s="19" t="str">
        <f aca="false">+IF($B$7="C",'3'!J833,IF('2'!$B$7="I",'3'!D833,0))</f>
        <v/>
      </c>
      <c r="E833" s="19" t="str">
        <f aca="false">+IF($B$7="C",'3'!K833,IF('2'!$B$7="I",'3'!E833,0))</f>
        <v/>
      </c>
      <c r="H833" s="19"/>
      <c r="I833" s="19"/>
      <c r="J833" s="19"/>
      <c r="K833" s="19"/>
    </row>
    <row r="834" customFormat="false" ht="12.75" hidden="true" customHeight="false" outlineLevel="0" collapsed="false">
      <c r="A834" s="0" t="str">
        <f aca="false">+'3'!A834</f>
        <v/>
      </c>
      <c r="B834" s="19" t="str">
        <f aca="false">+IF($B$7="C",'3'!H834,IF('2'!$B$7="I",'3'!B834,0))</f>
        <v/>
      </c>
      <c r="C834" s="19" t="str">
        <f aca="false">+IF($B$7="C",'3'!I834,IF('2'!$B$7="I",'3'!C834,0))</f>
        <v/>
      </c>
      <c r="D834" s="19" t="str">
        <f aca="false">+IF($B$7="C",'3'!J834,IF('2'!$B$7="I",'3'!D834,0))</f>
        <v/>
      </c>
      <c r="E834" s="19" t="str">
        <f aca="false">+IF($B$7="C",'3'!K834,IF('2'!$B$7="I",'3'!E834,0))</f>
        <v/>
      </c>
      <c r="H834" s="19"/>
      <c r="I834" s="19"/>
      <c r="J834" s="19"/>
      <c r="K834" s="19"/>
    </row>
    <row r="835" customFormat="false" ht="12.75" hidden="true" customHeight="false" outlineLevel="0" collapsed="false">
      <c r="A835" s="0" t="str">
        <f aca="false">+'3'!A835</f>
        <v/>
      </c>
      <c r="B835" s="19" t="str">
        <f aca="false">+IF($B$7="C",'3'!H835,IF('2'!$B$7="I",'3'!B835,0))</f>
        <v/>
      </c>
      <c r="C835" s="19" t="str">
        <f aca="false">+IF($B$7="C",'3'!I835,IF('2'!$B$7="I",'3'!C835,0))</f>
        <v/>
      </c>
      <c r="D835" s="19" t="str">
        <f aca="false">+IF($B$7="C",'3'!J835,IF('2'!$B$7="I",'3'!D835,0))</f>
        <v/>
      </c>
      <c r="E835" s="19" t="str">
        <f aca="false">+IF($B$7="C",'3'!K835,IF('2'!$B$7="I",'3'!E835,0))</f>
        <v/>
      </c>
      <c r="H835" s="19"/>
      <c r="I835" s="19"/>
      <c r="J835" s="19"/>
      <c r="K835" s="19"/>
    </row>
    <row r="836" customFormat="false" ht="12.75" hidden="true" customHeight="false" outlineLevel="0" collapsed="false">
      <c r="A836" s="0" t="str">
        <f aca="false">+'3'!A836</f>
        <v/>
      </c>
      <c r="B836" s="19" t="str">
        <f aca="false">+IF($B$7="C",'3'!H836,IF('2'!$B$7="I",'3'!B836,0))</f>
        <v/>
      </c>
      <c r="C836" s="19" t="str">
        <f aca="false">+IF($B$7="C",'3'!I836,IF('2'!$B$7="I",'3'!C836,0))</f>
        <v/>
      </c>
      <c r="D836" s="19" t="str">
        <f aca="false">+IF($B$7="C",'3'!J836,IF('2'!$B$7="I",'3'!D836,0))</f>
        <v/>
      </c>
      <c r="E836" s="19" t="str">
        <f aca="false">+IF($B$7="C",'3'!K836,IF('2'!$B$7="I",'3'!E836,0))</f>
        <v/>
      </c>
      <c r="H836" s="19"/>
      <c r="I836" s="19"/>
      <c r="J836" s="19"/>
      <c r="K836" s="19"/>
    </row>
    <row r="837" customFormat="false" ht="12.75" hidden="true" customHeight="false" outlineLevel="0" collapsed="false">
      <c r="A837" s="0" t="str">
        <f aca="false">+'3'!A837</f>
        <v/>
      </c>
      <c r="B837" s="19" t="str">
        <f aca="false">+IF($B$7="C",'3'!H837,IF('2'!$B$7="I",'3'!B837,0))</f>
        <v/>
      </c>
      <c r="C837" s="19" t="str">
        <f aca="false">+IF($B$7="C",'3'!I837,IF('2'!$B$7="I",'3'!C837,0))</f>
        <v/>
      </c>
      <c r="D837" s="19" t="str">
        <f aca="false">+IF($B$7="C",'3'!J837,IF('2'!$B$7="I",'3'!D837,0))</f>
        <v/>
      </c>
      <c r="E837" s="19" t="str">
        <f aca="false">+IF($B$7="C",'3'!K837,IF('2'!$B$7="I",'3'!E837,0))</f>
        <v/>
      </c>
      <c r="H837" s="19"/>
      <c r="I837" s="19"/>
      <c r="J837" s="19"/>
      <c r="K837" s="19"/>
    </row>
    <row r="838" customFormat="false" ht="12.75" hidden="true" customHeight="false" outlineLevel="0" collapsed="false">
      <c r="A838" s="0" t="str">
        <f aca="false">+'3'!A838</f>
        <v/>
      </c>
      <c r="B838" s="19" t="str">
        <f aca="false">+IF($B$7="C",'3'!H838,IF('2'!$B$7="I",'3'!B838,0))</f>
        <v/>
      </c>
      <c r="C838" s="19" t="str">
        <f aca="false">+IF($B$7="C",'3'!I838,IF('2'!$B$7="I",'3'!C838,0))</f>
        <v/>
      </c>
      <c r="D838" s="19" t="str">
        <f aca="false">+IF($B$7="C",'3'!J838,IF('2'!$B$7="I",'3'!D838,0))</f>
        <v/>
      </c>
      <c r="E838" s="19" t="str">
        <f aca="false">+IF($B$7="C",'3'!K838,IF('2'!$B$7="I",'3'!E838,0))</f>
        <v/>
      </c>
      <c r="H838" s="19"/>
      <c r="I838" s="19"/>
      <c r="J838" s="19"/>
      <c r="K838" s="19"/>
    </row>
    <row r="839" customFormat="false" ht="12.75" hidden="true" customHeight="false" outlineLevel="0" collapsed="false">
      <c r="A839" s="0" t="str">
        <f aca="false">+'3'!A839</f>
        <v/>
      </c>
      <c r="B839" s="19" t="str">
        <f aca="false">+IF($B$7="C",'3'!H839,IF('2'!$B$7="I",'3'!B839,0))</f>
        <v/>
      </c>
      <c r="C839" s="19" t="str">
        <f aca="false">+IF($B$7="C",'3'!I839,IF('2'!$B$7="I",'3'!C839,0))</f>
        <v/>
      </c>
      <c r="D839" s="19" t="str">
        <f aca="false">+IF($B$7="C",'3'!J839,IF('2'!$B$7="I",'3'!D839,0))</f>
        <v/>
      </c>
      <c r="E839" s="19" t="str">
        <f aca="false">+IF($B$7="C",'3'!K839,IF('2'!$B$7="I",'3'!E839,0))</f>
        <v/>
      </c>
      <c r="H839" s="19"/>
      <c r="I839" s="19"/>
      <c r="J839" s="19"/>
      <c r="K839" s="19"/>
    </row>
    <row r="840" customFormat="false" ht="12.75" hidden="true" customHeight="false" outlineLevel="0" collapsed="false">
      <c r="A840" s="0" t="str">
        <f aca="false">+'3'!A840</f>
        <v/>
      </c>
      <c r="B840" s="19" t="str">
        <f aca="false">+IF($B$7="C",'3'!H840,IF('2'!$B$7="I",'3'!B840,0))</f>
        <v/>
      </c>
      <c r="C840" s="19" t="str">
        <f aca="false">+IF($B$7="C",'3'!I840,IF('2'!$B$7="I",'3'!C840,0))</f>
        <v/>
      </c>
      <c r="D840" s="19" t="str">
        <f aca="false">+IF($B$7="C",'3'!J840,IF('2'!$B$7="I",'3'!D840,0))</f>
        <v/>
      </c>
      <c r="E840" s="19" t="str">
        <f aca="false">+IF($B$7="C",'3'!K840,IF('2'!$B$7="I",'3'!E840,0))</f>
        <v/>
      </c>
      <c r="H840" s="19"/>
      <c r="I840" s="19"/>
      <c r="J840" s="19"/>
      <c r="K840" s="19"/>
    </row>
    <row r="841" customFormat="false" ht="12.75" hidden="true" customHeight="false" outlineLevel="0" collapsed="false">
      <c r="A841" s="0" t="str">
        <f aca="false">+'3'!A841</f>
        <v/>
      </c>
      <c r="B841" s="19" t="str">
        <f aca="false">+IF($B$7="C",'3'!H841,IF('2'!$B$7="I",'3'!B841,0))</f>
        <v/>
      </c>
      <c r="C841" s="19" t="str">
        <f aca="false">+IF($B$7="C",'3'!I841,IF('2'!$B$7="I",'3'!C841,0))</f>
        <v/>
      </c>
      <c r="D841" s="19" t="str">
        <f aca="false">+IF($B$7="C",'3'!J841,IF('2'!$B$7="I",'3'!D841,0))</f>
        <v/>
      </c>
      <c r="E841" s="19" t="str">
        <f aca="false">+IF($B$7="C",'3'!K841,IF('2'!$B$7="I",'3'!E841,0))</f>
        <v/>
      </c>
      <c r="H841" s="19"/>
      <c r="I841" s="19"/>
      <c r="J841" s="19"/>
      <c r="K841" s="19"/>
    </row>
    <row r="842" customFormat="false" ht="12.75" hidden="true" customHeight="false" outlineLevel="0" collapsed="false">
      <c r="A842" s="0" t="str">
        <f aca="false">+'3'!A842</f>
        <v/>
      </c>
      <c r="B842" s="19" t="str">
        <f aca="false">+IF($B$7="C",'3'!H842,IF('2'!$B$7="I",'3'!B842,0))</f>
        <v/>
      </c>
      <c r="C842" s="19" t="str">
        <f aca="false">+IF($B$7="C",'3'!I842,IF('2'!$B$7="I",'3'!C842,0))</f>
        <v/>
      </c>
      <c r="D842" s="19" t="str">
        <f aca="false">+IF($B$7="C",'3'!J842,IF('2'!$B$7="I",'3'!D842,0))</f>
        <v/>
      </c>
      <c r="E842" s="19" t="str">
        <f aca="false">+IF($B$7="C",'3'!K842,IF('2'!$B$7="I",'3'!E842,0))</f>
        <v/>
      </c>
      <c r="H842" s="19"/>
      <c r="I842" s="19"/>
      <c r="J842" s="19"/>
      <c r="K842" s="19"/>
    </row>
    <row r="843" customFormat="false" ht="12.75" hidden="true" customHeight="false" outlineLevel="0" collapsed="false">
      <c r="A843" s="0" t="str">
        <f aca="false">+'3'!A843</f>
        <v/>
      </c>
      <c r="B843" s="19" t="str">
        <f aca="false">+IF($B$7="C",'3'!H843,IF('2'!$B$7="I",'3'!B843,0))</f>
        <v/>
      </c>
      <c r="C843" s="19" t="str">
        <f aca="false">+IF($B$7="C",'3'!I843,IF('2'!$B$7="I",'3'!C843,0))</f>
        <v/>
      </c>
      <c r="D843" s="19" t="str">
        <f aca="false">+IF($B$7="C",'3'!J843,IF('2'!$B$7="I",'3'!D843,0))</f>
        <v/>
      </c>
      <c r="E843" s="19" t="str">
        <f aca="false">+IF($B$7="C",'3'!K843,IF('2'!$B$7="I",'3'!E843,0))</f>
        <v/>
      </c>
      <c r="H843" s="19"/>
      <c r="I843" s="19"/>
      <c r="J843" s="19"/>
      <c r="K843" s="19"/>
    </row>
    <row r="844" customFormat="false" ht="12.75" hidden="true" customHeight="false" outlineLevel="0" collapsed="false">
      <c r="A844" s="0" t="str">
        <f aca="false">+'3'!A844</f>
        <v/>
      </c>
      <c r="B844" s="19" t="str">
        <f aca="false">+IF($B$7="C",'3'!H844,IF('2'!$B$7="I",'3'!B844,0))</f>
        <v/>
      </c>
      <c r="C844" s="19" t="str">
        <f aca="false">+IF($B$7="C",'3'!I844,IF('2'!$B$7="I",'3'!C844,0))</f>
        <v/>
      </c>
      <c r="D844" s="19" t="str">
        <f aca="false">+IF($B$7="C",'3'!J844,IF('2'!$B$7="I",'3'!D844,0))</f>
        <v/>
      </c>
      <c r="E844" s="19" t="str">
        <f aca="false">+IF($B$7="C",'3'!K844,IF('2'!$B$7="I",'3'!E844,0))</f>
        <v/>
      </c>
      <c r="H844" s="19"/>
      <c r="I844" s="19"/>
      <c r="J844" s="19"/>
      <c r="K844" s="19"/>
    </row>
    <row r="845" customFormat="false" ht="12.75" hidden="true" customHeight="false" outlineLevel="0" collapsed="false">
      <c r="A845" s="0" t="str">
        <f aca="false">+'3'!A845</f>
        <v/>
      </c>
      <c r="B845" s="19" t="str">
        <f aca="false">+IF($B$7="C",'3'!H845,IF('2'!$B$7="I",'3'!B845,0))</f>
        <v/>
      </c>
      <c r="C845" s="19" t="str">
        <f aca="false">+IF($B$7="C",'3'!I845,IF('2'!$B$7="I",'3'!C845,0))</f>
        <v/>
      </c>
      <c r="D845" s="19" t="str">
        <f aca="false">+IF($B$7="C",'3'!J845,IF('2'!$B$7="I",'3'!D845,0))</f>
        <v/>
      </c>
      <c r="E845" s="19" t="str">
        <f aca="false">+IF($B$7="C",'3'!K845,IF('2'!$B$7="I",'3'!E845,0))</f>
        <v/>
      </c>
      <c r="H845" s="19"/>
      <c r="I845" s="19"/>
      <c r="J845" s="19"/>
      <c r="K845" s="19"/>
    </row>
    <row r="846" customFormat="false" ht="12.75" hidden="true" customHeight="false" outlineLevel="0" collapsed="false">
      <c r="A846" s="0" t="str">
        <f aca="false">+'3'!A846</f>
        <v/>
      </c>
      <c r="B846" s="19" t="str">
        <f aca="false">+IF($B$7="C",'3'!H846,IF('2'!$B$7="I",'3'!B846,0))</f>
        <v/>
      </c>
      <c r="C846" s="19" t="str">
        <f aca="false">+IF($B$7="C",'3'!I846,IF('2'!$B$7="I",'3'!C846,0))</f>
        <v/>
      </c>
      <c r="D846" s="19" t="str">
        <f aca="false">+IF($B$7="C",'3'!J846,IF('2'!$B$7="I",'3'!D846,0))</f>
        <v/>
      </c>
      <c r="E846" s="19" t="str">
        <f aca="false">+IF($B$7="C",'3'!K846,IF('2'!$B$7="I",'3'!E846,0))</f>
        <v/>
      </c>
      <c r="H846" s="19"/>
      <c r="I846" s="19"/>
      <c r="J846" s="19"/>
      <c r="K846" s="19"/>
    </row>
    <row r="847" customFormat="false" ht="12.75" hidden="true" customHeight="false" outlineLevel="0" collapsed="false">
      <c r="A847" s="0" t="str">
        <f aca="false">+'3'!A847</f>
        <v/>
      </c>
      <c r="B847" s="19" t="str">
        <f aca="false">+IF($B$7="C",'3'!H847,IF('2'!$B$7="I",'3'!B847,0))</f>
        <v/>
      </c>
      <c r="C847" s="19" t="str">
        <f aca="false">+IF($B$7="C",'3'!I847,IF('2'!$B$7="I",'3'!C847,0))</f>
        <v/>
      </c>
      <c r="D847" s="19" t="str">
        <f aca="false">+IF($B$7="C",'3'!J847,IF('2'!$B$7="I",'3'!D847,0))</f>
        <v/>
      </c>
      <c r="E847" s="19" t="str">
        <f aca="false">+IF($B$7="C",'3'!K847,IF('2'!$B$7="I",'3'!E847,0))</f>
        <v/>
      </c>
      <c r="H847" s="19"/>
      <c r="I847" s="19"/>
      <c r="J847" s="19"/>
      <c r="K847" s="19"/>
    </row>
    <row r="848" customFormat="false" ht="12.75" hidden="true" customHeight="false" outlineLevel="0" collapsed="false">
      <c r="A848" s="0" t="str">
        <f aca="false">+'3'!A848</f>
        <v/>
      </c>
      <c r="B848" s="19" t="str">
        <f aca="false">+IF($B$7="C",'3'!H848,IF('2'!$B$7="I",'3'!B848,0))</f>
        <v/>
      </c>
      <c r="C848" s="19" t="str">
        <f aca="false">+IF($B$7="C",'3'!I848,IF('2'!$B$7="I",'3'!C848,0))</f>
        <v/>
      </c>
      <c r="D848" s="19" t="str">
        <f aca="false">+IF($B$7="C",'3'!J848,IF('2'!$B$7="I",'3'!D848,0))</f>
        <v/>
      </c>
      <c r="E848" s="19" t="str">
        <f aca="false">+IF($B$7="C",'3'!K848,IF('2'!$B$7="I",'3'!E848,0))</f>
        <v/>
      </c>
      <c r="H848" s="19"/>
      <c r="I848" s="19"/>
      <c r="J848" s="19"/>
      <c r="K848" s="19"/>
    </row>
    <row r="849" customFormat="false" ht="12.75" hidden="true" customHeight="false" outlineLevel="0" collapsed="false">
      <c r="A849" s="0" t="str">
        <f aca="false">+'3'!A849</f>
        <v/>
      </c>
      <c r="B849" s="19" t="str">
        <f aca="false">+IF($B$7="C",'3'!H849,IF('2'!$B$7="I",'3'!B849,0))</f>
        <v/>
      </c>
      <c r="C849" s="19" t="str">
        <f aca="false">+IF($B$7="C",'3'!I849,IF('2'!$B$7="I",'3'!C849,0))</f>
        <v/>
      </c>
      <c r="D849" s="19" t="str">
        <f aca="false">+IF($B$7="C",'3'!J849,IF('2'!$B$7="I",'3'!D849,0))</f>
        <v/>
      </c>
      <c r="E849" s="19" t="str">
        <f aca="false">+IF($B$7="C",'3'!K849,IF('2'!$B$7="I",'3'!E849,0))</f>
        <v/>
      </c>
      <c r="H849" s="19"/>
      <c r="I849" s="19"/>
      <c r="J849" s="19"/>
      <c r="K849" s="19"/>
    </row>
    <row r="850" customFormat="false" ht="12.75" hidden="true" customHeight="false" outlineLevel="0" collapsed="false">
      <c r="A850" s="0" t="str">
        <f aca="false">+'3'!A850</f>
        <v/>
      </c>
      <c r="B850" s="19" t="str">
        <f aca="false">+IF($B$7="C",'3'!H850,IF('2'!$B$7="I",'3'!B850,0))</f>
        <v/>
      </c>
      <c r="C850" s="19" t="str">
        <f aca="false">+IF($B$7="C",'3'!I850,IF('2'!$B$7="I",'3'!C850,0))</f>
        <v/>
      </c>
      <c r="D850" s="19" t="str">
        <f aca="false">+IF($B$7="C",'3'!J850,IF('2'!$B$7="I",'3'!D850,0))</f>
        <v/>
      </c>
      <c r="E850" s="19" t="str">
        <f aca="false">+IF($B$7="C",'3'!K850,IF('2'!$B$7="I",'3'!E850,0))</f>
        <v/>
      </c>
      <c r="H850" s="19"/>
      <c r="I850" s="19"/>
      <c r="J850" s="19"/>
      <c r="K850" s="19"/>
    </row>
    <row r="851" customFormat="false" ht="12.75" hidden="true" customHeight="false" outlineLevel="0" collapsed="false">
      <c r="A851" s="0" t="str">
        <f aca="false">+'3'!A851</f>
        <v/>
      </c>
      <c r="B851" s="19" t="str">
        <f aca="false">+IF($B$7="C",'3'!H851,IF('2'!$B$7="I",'3'!B851,0))</f>
        <v/>
      </c>
      <c r="C851" s="19" t="str">
        <f aca="false">+IF($B$7="C",'3'!I851,IF('2'!$B$7="I",'3'!C851,0))</f>
        <v/>
      </c>
      <c r="D851" s="19" t="str">
        <f aca="false">+IF($B$7="C",'3'!J851,IF('2'!$B$7="I",'3'!D851,0))</f>
        <v/>
      </c>
      <c r="E851" s="19" t="str">
        <f aca="false">+IF($B$7="C",'3'!K851,IF('2'!$B$7="I",'3'!E851,0))</f>
        <v/>
      </c>
      <c r="H851" s="19"/>
      <c r="I851" s="19"/>
      <c r="J851" s="19"/>
      <c r="K851" s="19"/>
    </row>
    <row r="852" customFormat="false" ht="12.75" hidden="true" customHeight="false" outlineLevel="0" collapsed="false">
      <c r="A852" s="0" t="str">
        <f aca="false">+'3'!A852</f>
        <v/>
      </c>
      <c r="B852" s="19" t="str">
        <f aca="false">+IF($B$7="C",'3'!H852,IF('2'!$B$7="I",'3'!B852,0))</f>
        <v/>
      </c>
      <c r="C852" s="19" t="str">
        <f aca="false">+IF($B$7="C",'3'!I852,IF('2'!$B$7="I",'3'!C852,0))</f>
        <v/>
      </c>
      <c r="D852" s="19" t="str">
        <f aca="false">+IF($B$7="C",'3'!J852,IF('2'!$B$7="I",'3'!D852,0))</f>
        <v/>
      </c>
      <c r="E852" s="19" t="str">
        <f aca="false">+IF($B$7="C",'3'!K852,IF('2'!$B$7="I",'3'!E852,0))</f>
        <v/>
      </c>
      <c r="H852" s="19"/>
      <c r="I852" s="19"/>
      <c r="J852" s="19"/>
      <c r="K852" s="19"/>
    </row>
    <row r="853" customFormat="false" ht="12.75" hidden="true" customHeight="false" outlineLevel="0" collapsed="false">
      <c r="A853" s="0" t="str">
        <f aca="false">+'3'!A853</f>
        <v/>
      </c>
      <c r="B853" s="19" t="str">
        <f aca="false">+IF($B$7="C",'3'!H853,IF('2'!$B$7="I",'3'!B853,0))</f>
        <v/>
      </c>
      <c r="C853" s="19" t="str">
        <f aca="false">+IF($B$7="C",'3'!I853,IF('2'!$B$7="I",'3'!C853,0))</f>
        <v/>
      </c>
      <c r="D853" s="19" t="str">
        <f aca="false">+IF($B$7="C",'3'!J853,IF('2'!$B$7="I",'3'!D853,0))</f>
        <v/>
      </c>
      <c r="E853" s="19" t="str">
        <f aca="false">+IF($B$7="C",'3'!K853,IF('2'!$B$7="I",'3'!E853,0))</f>
        <v/>
      </c>
      <c r="H853" s="19"/>
      <c r="I853" s="19"/>
      <c r="J853" s="19"/>
      <c r="K853" s="19"/>
    </row>
    <row r="854" customFormat="false" ht="12.75" hidden="true" customHeight="false" outlineLevel="0" collapsed="false">
      <c r="A854" s="0" t="str">
        <f aca="false">+'3'!A854</f>
        <v/>
      </c>
      <c r="B854" s="19" t="str">
        <f aca="false">+IF($B$7="C",'3'!H854,IF('2'!$B$7="I",'3'!B854,0))</f>
        <v/>
      </c>
      <c r="C854" s="19" t="str">
        <f aca="false">+IF($B$7="C",'3'!I854,IF('2'!$B$7="I",'3'!C854,0))</f>
        <v/>
      </c>
      <c r="D854" s="19" t="str">
        <f aca="false">+IF($B$7="C",'3'!J854,IF('2'!$B$7="I",'3'!D854,0))</f>
        <v/>
      </c>
      <c r="E854" s="19" t="str">
        <f aca="false">+IF($B$7="C",'3'!K854,IF('2'!$B$7="I",'3'!E854,0))</f>
        <v/>
      </c>
      <c r="H854" s="19"/>
      <c r="I854" s="19"/>
      <c r="J854" s="19"/>
      <c r="K854" s="19"/>
    </row>
    <row r="855" customFormat="false" ht="12.75" hidden="true" customHeight="false" outlineLevel="0" collapsed="false">
      <c r="A855" s="0" t="str">
        <f aca="false">+'3'!A855</f>
        <v/>
      </c>
      <c r="B855" s="19" t="str">
        <f aca="false">+IF($B$7="C",'3'!H855,IF('2'!$B$7="I",'3'!B855,0))</f>
        <v/>
      </c>
      <c r="C855" s="19" t="str">
        <f aca="false">+IF($B$7="C",'3'!I855,IF('2'!$B$7="I",'3'!C855,0))</f>
        <v/>
      </c>
      <c r="D855" s="19" t="str">
        <f aca="false">+IF($B$7="C",'3'!J855,IF('2'!$B$7="I",'3'!D855,0))</f>
        <v/>
      </c>
      <c r="E855" s="19" t="str">
        <f aca="false">+IF($B$7="C",'3'!K855,IF('2'!$B$7="I",'3'!E855,0))</f>
        <v/>
      </c>
      <c r="H855" s="19"/>
      <c r="I855" s="19"/>
      <c r="J855" s="19"/>
      <c r="K855" s="19"/>
    </row>
    <row r="856" customFormat="false" ht="12.75" hidden="true" customHeight="false" outlineLevel="0" collapsed="false">
      <c r="A856" s="0" t="str">
        <f aca="false">+'3'!A856</f>
        <v/>
      </c>
      <c r="B856" s="19" t="str">
        <f aca="false">+IF($B$7="C",'3'!H856,IF('2'!$B$7="I",'3'!B856,0))</f>
        <v/>
      </c>
      <c r="C856" s="19" t="str">
        <f aca="false">+IF($B$7="C",'3'!I856,IF('2'!$B$7="I",'3'!C856,0))</f>
        <v/>
      </c>
      <c r="D856" s="19" t="str">
        <f aca="false">+IF($B$7="C",'3'!J856,IF('2'!$B$7="I",'3'!D856,0))</f>
        <v/>
      </c>
      <c r="E856" s="19" t="str">
        <f aca="false">+IF($B$7="C",'3'!K856,IF('2'!$B$7="I",'3'!E856,0))</f>
        <v/>
      </c>
      <c r="H856" s="19"/>
      <c r="I856" s="19"/>
      <c r="J856" s="19"/>
      <c r="K856" s="19"/>
    </row>
    <row r="857" customFormat="false" ht="12.75" hidden="true" customHeight="false" outlineLevel="0" collapsed="false">
      <c r="A857" s="0" t="str">
        <f aca="false">+'3'!A857</f>
        <v/>
      </c>
      <c r="B857" s="19" t="str">
        <f aca="false">+IF($B$7="C",'3'!H857,IF('2'!$B$7="I",'3'!B857,0))</f>
        <v/>
      </c>
      <c r="C857" s="19" t="str">
        <f aca="false">+IF($B$7="C",'3'!I857,IF('2'!$B$7="I",'3'!C857,0))</f>
        <v/>
      </c>
      <c r="D857" s="19" t="str">
        <f aca="false">+IF($B$7="C",'3'!J857,IF('2'!$B$7="I",'3'!D857,0))</f>
        <v/>
      </c>
      <c r="E857" s="19" t="str">
        <f aca="false">+IF($B$7="C",'3'!K857,IF('2'!$B$7="I",'3'!E857,0))</f>
        <v/>
      </c>
      <c r="H857" s="19"/>
      <c r="I857" s="19"/>
      <c r="J857" s="19"/>
      <c r="K857" s="19"/>
    </row>
    <row r="858" customFormat="false" ht="12.75" hidden="true" customHeight="false" outlineLevel="0" collapsed="false">
      <c r="A858" s="0" t="str">
        <f aca="false">+'3'!A858</f>
        <v/>
      </c>
      <c r="B858" s="19" t="str">
        <f aca="false">+IF($B$7="C",'3'!H858,IF('2'!$B$7="I",'3'!B858,0))</f>
        <v/>
      </c>
      <c r="C858" s="19" t="str">
        <f aca="false">+IF($B$7="C",'3'!I858,IF('2'!$B$7="I",'3'!C858,0))</f>
        <v/>
      </c>
      <c r="D858" s="19" t="str">
        <f aca="false">+IF($B$7="C",'3'!J858,IF('2'!$B$7="I",'3'!D858,0))</f>
        <v/>
      </c>
      <c r="E858" s="19" t="str">
        <f aca="false">+IF($B$7="C",'3'!K858,IF('2'!$B$7="I",'3'!E858,0))</f>
        <v/>
      </c>
      <c r="H858" s="19"/>
      <c r="I858" s="19"/>
      <c r="J858" s="19"/>
      <c r="K858" s="19"/>
    </row>
    <row r="859" customFormat="false" ht="12.75" hidden="true" customHeight="false" outlineLevel="0" collapsed="false">
      <c r="A859" s="0" t="str">
        <f aca="false">+'3'!A859</f>
        <v/>
      </c>
      <c r="B859" s="19" t="str">
        <f aca="false">+IF($B$7="C",'3'!H859,IF('2'!$B$7="I",'3'!B859,0))</f>
        <v/>
      </c>
      <c r="C859" s="19" t="str">
        <f aca="false">+IF($B$7="C",'3'!I859,IF('2'!$B$7="I",'3'!C859,0))</f>
        <v/>
      </c>
      <c r="D859" s="19" t="str">
        <f aca="false">+IF($B$7="C",'3'!J859,IF('2'!$B$7="I",'3'!D859,0))</f>
        <v/>
      </c>
      <c r="E859" s="19" t="str">
        <f aca="false">+IF($B$7="C",'3'!K859,IF('2'!$B$7="I",'3'!E859,0))</f>
        <v/>
      </c>
      <c r="H859" s="19"/>
      <c r="I859" s="19"/>
      <c r="J859" s="19"/>
      <c r="K859" s="19"/>
    </row>
    <row r="860" customFormat="false" ht="12.75" hidden="true" customHeight="false" outlineLevel="0" collapsed="false">
      <c r="A860" s="0" t="str">
        <f aca="false">+'3'!A860</f>
        <v/>
      </c>
      <c r="B860" s="19" t="str">
        <f aca="false">+IF($B$7="C",'3'!H860,IF('2'!$B$7="I",'3'!B860,0))</f>
        <v/>
      </c>
      <c r="C860" s="19" t="str">
        <f aca="false">+IF($B$7="C",'3'!I860,IF('2'!$B$7="I",'3'!C860,0))</f>
        <v/>
      </c>
      <c r="D860" s="19" t="str">
        <f aca="false">+IF($B$7="C",'3'!J860,IF('2'!$B$7="I",'3'!D860,0))</f>
        <v/>
      </c>
      <c r="E860" s="19" t="str">
        <f aca="false">+IF($B$7="C",'3'!K860,IF('2'!$B$7="I",'3'!E860,0))</f>
        <v/>
      </c>
      <c r="H860" s="19"/>
      <c r="I860" s="19"/>
      <c r="J860" s="19"/>
      <c r="K860" s="19"/>
    </row>
    <row r="861" customFormat="false" ht="12.75" hidden="true" customHeight="false" outlineLevel="0" collapsed="false">
      <c r="A861" s="0" t="str">
        <f aca="false">+'3'!A861</f>
        <v/>
      </c>
      <c r="B861" s="19" t="str">
        <f aca="false">+IF($B$7="C",'3'!H861,IF('2'!$B$7="I",'3'!B861,0))</f>
        <v/>
      </c>
      <c r="C861" s="19" t="str">
        <f aca="false">+IF($B$7="C",'3'!I861,IF('2'!$B$7="I",'3'!C861,0))</f>
        <v/>
      </c>
      <c r="D861" s="19" t="str">
        <f aca="false">+IF($B$7="C",'3'!J861,IF('2'!$B$7="I",'3'!D861,0))</f>
        <v/>
      </c>
      <c r="E861" s="19" t="str">
        <f aca="false">+IF($B$7="C",'3'!K861,IF('2'!$B$7="I",'3'!E861,0))</f>
        <v/>
      </c>
      <c r="H861" s="19"/>
      <c r="I861" s="19"/>
      <c r="J861" s="19"/>
      <c r="K861" s="19"/>
    </row>
    <row r="862" customFormat="false" ht="12.75" hidden="true" customHeight="false" outlineLevel="0" collapsed="false">
      <c r="A862" s="0" t="str">
        <f aca="false">+'3'!A862</f>
        <v/>
      </c>
      <c r="B862" s="19" t="str">
        <f aca="false">+IF($B$7="C",'3'!H862,IF('2'!$B$7="I",'3'!B862,0))</f>
        <v/>
      </c>
      <c r="C862" s="19" t="str">
        <f aca="false">+IF($B$7="C",'3'!I862,IF('2'!$B$7="I",'3'!C862,0))</f>
        <v/>
      </c>
      <c r="D862" s="19" t="str">
        <f aca="false">+IF($B$7="C",'3'!J862,IF('2'!$B$7="I",'3'!D862,0))</f>
        <v/>
      </c>
      <c r="E862" s="19" t="str">
        <f aca="false">+IF($B$7="C",'3'!K862,IF('2'!$B$7="I",'3'!E862,0))</f>
        <v/>
      </c>
      <c r="H862" s="19"/>
      <c r="I862" s="19"/>
      <c r="J862" s="19"/>
      <c r="K862" s="19"/>
    </row>
    <row r="863" customFormat="false" ht="12.75" hidden="true" customHeight="false" outlineLevel="0" collapsed="false">
      <c r="A863" s="0" t="str">
        <f aca="false">+'3'!A863</f>
        <v/>
      </c>
      <c r="B863" s="19" t="str">
        <f aca="false">+IF($B$7="C",'3'!H863,IF('2'!$B$7="I",'3'!B863,0))</f>
        <v/>
      </c>
      <c r="C863" s="19" t="str">
        <f aca="false">+IF($B$7="C",'3'!I863,IF('2'!$B$7="I",'3'!C863,0))</f>
        <v/>
      </c>
      <c r="D863" s="19" t="str">
        <f aca="false">+IF($B$7="C",'3'!J863,IF('2'!$B$7="I",'3'!D863,0))</f>
        <v/>
      </c>
      <c r="E863" s="19" t="str">
        <f aca="false">+IF($B$7="C",'3'!K863,IF('2'!$B$7="I",'3'!E863,0))</f>
        <v/>
      </c>
      <c r="H863" s="19"/>
      <c r="I863" s="19"/>
      <c r="J863" s="19"/>
      <c r="K863" s="19"/>
    </row>
    <row r="864" customFormat="false" ht="12.75" hidden="true" customHeight="false" outlineLevel="0" collapsed="false">
      <c r="A864" s="0" t="str">
        <f aca="false">+'3'!A864</f>
        <v/>
      </c>
      <c r="B864" s="19" t="str">
        <f aca="false">+IF($B$7="C",'3'!H864,IF('2'!$B$7="I",'3'!B864,0))</f>
        <v/>
      </c>
      <c r="C864" s="19" t="str">
        <f aca="false">+IF($B$7="C",'3'!I864,IF('2'!$B$7="I",'3'!C864,0))</f>
        <v/>
      </c>
      <c r="D864" s="19" t="str">
        <f aca="false">+IF($B$7="C",'3'!J864,IF('2'!$B$7="I",'3'!D864,0))</f>
        <v/>
      </c>
      <c r="E864" s="19" t="str">
        <f aca="false">+IF($B$7="C",'3'!K864,IF('2'!$B$7="I",'3'!E864,0))</f>
        <v/>
      </c>
      <c r="H864" s="19"/>
      <c r="I864" s="19"/>
      <c r="J864" s="19"/>
      <c r="K864" s="19"/>
    </row>
    <row r="865" customFormat="false" ht="12.75" hidden="true" customHeight="false" outlineLevel="0" collapsed="false">
      <c r="A865" s="0" t="str">
        <f aca="false">+'3'!A865</f>
        <v/>
      </c>
      <c r="B865" s="19" t="str">
        <f aca="false">+IF($B$7="C",'3'!H865,IF('2'!$B$7="I",'3'!B865,0))</f>
        <v/>
      </c>
      <c r="C865" s="19" t="str">
        <f aca="false">+IF($B$7="C",'3'!I865,IF('2'!$B$7="I",'3'!C865,0))</f>
        <v/>
      </c>
      <c r="D865" s="19" t="str">
        <f aca="false">+IF($B$7="C",'3'!J865,IF('2'!$B$7="I",'3'!D865,0))</f>
        <v/>
      </c>
      <c r="E865" s="19" t="str">
        <f aca="false">+IF($B$7="C",'3'!K865,IF('2'!$B$7="I",'3'!E865,0))</f>
        <v/>
      </c>
      <c r="H865" s="19"/>
      <c r="I865" s="19"/>
      <c r="J865" s="19"/>
      <c r="K865" s="19"/>
    </row>
    <row r="866" customFormat="false" ht="12.75" hidden="true" customHeight="false" outlineLevel="0" collapsed="false">
      <c r="A866" s="0" t="str">
        <f aca="false">+'3'!A866</f>
        <v/>
      </c>
      <c r="B866" s="19" t="str">
        <f aca="false">+IF($B$7="C",'3'!H866,IF('2'!$B$7="I",'3'!B866,0))</f>
        <v/>
      </c>
      <c r="C866" s="19" t="str">
        <f aca="false">+IF($B$7="C",'3'!I866,IF('2'!$B$7="I",'3'!C866,0))</f>
        <v/>
      </c>
      <c r="D866" s="19" t="str">
        <f aca="false">+IF($B$7="C",'3'!J866,IF('2'!$B$7="I",'3'!D866,0))</f>
        <v/>
      </c>
      <c r="E866" s="19" t="str">
        <f aca="false">+IF($B$7="C",'3'!K866,IF('2'!$B$7="I",'3'!E866,0))</f>
        <v/>
      </c>
      <c r="H866" s="19"/>
      <c r="I866" s="19"/>
      <c r="J866" s="19"/>
      <c r="K866" s="19"/>
    </row>
    <row r="867" customFormat="false" ht="12.75" hidden="true" customHeight="false" outlineLevel="0" collapsed="false">
      <c r="A867" s="0" t="str">
        <f aca="false">+'3'!A867</f>
        <v/>
      </c>
      <c r="B867" s="19" t="str">
        <f aca="false">+IF($B$7="C",'3'!H867,IF('2'!$B$7="I",'3'!B867,0))</f>
        <v/>
      </c>
      <c r="C867" s="19" t="str">
        <f aca="false">+IF($B$7="C",'3'!I867,IF('2'!$B$7="I",'3'!C867,0))</f>
        <v/>
      </c>
      <c r="D867" s="19" t="str">
        <f aca="false">+IF($B$7="C",'3'!J867,IF('2'!$B$7="I",'3'!D867,0))</f>
        <v/>
      </c>
      <c r="E867" s="19" t="str">
        <f aca="false">+IF($B$7="C",'3'!K867,IF('2'!$B$7="I",'3'!E867,0))</f>
        <v/>
      </c>
      <c r="H867" s="19"/>
      <c r="I867" s="19"/>
      <c r="J867" s="19"/>
      <c r="K867" s="19"/>
    </row>
    <row r="868" customFormat="false" ht="12.75" hidden="true" customHeight="false" outlineLevel="0" collapsed="false">
      <c r="A868" s="0" t="str">
        <f aca="false">+'3'!A868</f>
        <v/>
      </c>
      <c r="B868" s="19" t="str">
        <f aca="false">+IF($B$7="C",'3'!H868,IF('2'!$B$7="I",'3'!B868,0))</f>
        <v/>
      </c>
      <c r="C868" s="19" t="str">
        <f aca="false">+IF($B$7="C",'3'!I868,IF('2'!$B$7="I",'3'!C868,0))</f>
        <v/>
      </c>
      <c r="D868" s="19" t="str">
        <f aca="false">+IF($B$7="C",'3'!J868,IF('2'!$B$7="I",'3'!D868,0))</f>
        <v/>
      </c>
      <c r="E868" s="19" t="str">
        <f aca="false">+IF($B$7="C",'3'!K868,IF('2'!$B$7="I",'3'!E868,0))</f>
        <v/>
      </c>
      <c r="H868" s="19"/>
      <c r="I868" s="19"/>
      <c r="J868" s="19"/>
      <c r="K868" s="19"/>
    </row>
    <row r="869" customFormat="false" ht="12.75" hidden="true" customHeight="false" outlineLevel="0" collapsed="false">
      <c r="A869" s="0" t="str">
        <f aca="false">+'3'!A869</f>
        <v/>
      </c>
      <c r="B869" s="19" t="str">
        <f aca="false">+IF($B$7="C",'3'!H869,IF('2'!$B$7="I",'3'!B869,0))</f>
        <v/>
      </c>
      <c r="C869" s="19" t="str">
        <f aca="false">+IF($B$7="C",'3'!I869,IF('2'!$B$7="I",'3'!C869,0))</f>
        <v/>
      </c>
      <c r="D869" s="19" t="str">
        <f aca="false">+IF($B$7="C",'3'!J869,IF('2'!$B$7="I",'3'!D869,0))</f>
        <v/>
      </c>
      <c r="E869" s="19" t="str">
        <f aca="false">+IF($B$7="C",'3'!K869,IF('2'!$B$7="I",'3'!E869,0))</f>
        <v/>
      </c>
      <c r="H869" s="19"/>
      <c r="I869" s="19"/>
      <c r="J869" s="19"/>
      <c r="K869" s="19"/>
    </row>
    <row r="870" customFormat="false" ht="12.75" hidden="true" customHeight="false" outlineLevel="0" collapsed="false">
      <c r="A870" s="0" t="str">
        <f aca="false">+'3'!A870</f>
        <v/>
      </c>
      <c r="B870" s="19" t="str">
        <f aca="false">+IF($B$7="C",'3'!H870,IF('2'!$B$7="I",'3'!B870,0))</f>
        <v/>
      </c>
      <c r="C870" s="19" t="str">
        <f aca="false">+IF($B$7="C",'3'!I870,IF('2'!$B$7="I",'3'!C870,0))</f>
        <v/>
      </c>
      <c r="D870" s="19" t="str">
        <f aca="false">+IF($B$7="C",'3'!J870,IF('2'!$B$7="I",'3'!D870,0))</f>
        <v/>
      </c>
      <c r="E870" s="19" t="str">
        <f aca="false">+IF($B$7="C",'3'!K870,IF('2'!$B$7="I",'3'!E870,0))</f>
        <v/>
      </c>
      <c r="H870" s="19"/>
      <c r="I870" s="19"/>
      <c r="J870" s="19"/>
      <c r="K870" s="19"/>
    </row>
    <row r="871" customFormat="false" ht="12.75" hidden="true" customHeight="false" outlineLevel="0" collapsed="false">
      <c r="A871" s="0" t="str">
        <f aca="false">+'3'!A871</f>
        <v/>
      </c>
      <c r="B871" s="19" t="str">
        <f aca="false">+IF($B$7="C",'3'!H871,IF('2'!$B$7="I",'3'!B871,0))</f>
        <v/>
      </c>
      <c r="C871" s="19" t="str">
        <f aca="false">+IF($B$7="C",'3'!I871,IF('2'!$B$7="I",'3'!C871,0))</f>
        <v/>
      </c>
      <c r="D871" s="19" t="str">
        <f aca="false">+IF($B$7="C",'3'!J871,IF('2'!$B$7="I",'3'!D871,0))</f>
        <v/>
      </c>
      <c r="E871" s="19" t="str">
        <f aca="false">+IF($B$7="C",'3'!K871,IF('2'!$B$7="I",'3'!E871,0))</f>
        <v/>
      </c>
      <c r="H871" s="19"/>
      <c r="I871" s="19"/>
      <c r="J871" s="19"/>
      <c r="K871" s="19"/>
    </row>
    <row r="872" customFormat="false" ht="12.75" hidden="true" customHeight="false" outlineLevel="0" collapsed="false">
      <c r="A872" s="0" t="str">
        <f aca="false">+'3'!A872</f>
        <v/>
      </c>
      <c r="B872" s="19" t="str">
        <f aca="false">+IF($B$7="C",'3'!H872,IF('2'!$B$7="I",'3'!B872,0))</f>
        <v/>
      </c>
      <c r="C872" s="19" t="str">
        <f aca="false">+IF($B$7="C",'3'!I872,IF('2'!$B$7="I",'3'!C872,0))</f>
        <v/>
      </c>
      <c r="D872" s="19" t="str">
        <f aca="false">+IF($B$7="C",'3'!J872,IF('2'!$B$7="I",'3'!D872,0))</f>
        <v/>
      </c>
      <c r="E872" s="19" t="str">
        <f aca="false">+IF($B$7="C",'3'!K872,IF('2'!$B$7="I",'3'!E872,0))</f>
        <v/>
      </c>
      <c r="H872" s="19"/>
      <c r="I872" s="19"/>
      <c r="J872" s="19"/>
      <c r="K872" s="19"/>
    </row>
    <row r="873" customFormat="false" ht="12.75" hidden="true" customHeight="false" outlineLevel="0" collapsed="false">
      <c r="A873" s="0" t="str">
        <f aca="false">+'3'!A873</f>
        <v/>
      </c>
      <c r="B873" s="19" t="str">
        <f aca="false">+IF($B$7="C",'3'!H873,IF('2'!$B$7="I",'3'!B873,0))</f>
        <v/>
      </c>
      <c r="C873" s="19" t="str">
        <f aca="false">+IF($B$7="C",'3'!I873,IF('2'!$B$7="I",'3'!C873,0))</f>
        <v/>
      </c>
      <c r="D873" s="19" t="str">
        <f aca="false">+IF($B$7="C",'3'!J873,IF('2'!$B$7="I",'3'!D873,0))</f>
        <v/>
      </c>
      <c r="E873" s="19" t="str">
        <f aca="false">+IF($B$7="C",'3'!K873,IF('2'!$B$7="I",'3'!E873,0))</f>
        <v/>
      </c>
      <c r="H873" s="19"/>
      <c r="I873" s="19"/>
      <c r="J873" s="19"/>
      <c r="K873" s="19"/>
    </row>
    <row r="874" customFormat="false" ht="12.75" hidden="true" customHeight="false" outlineLevel="0" collapsed="false">
      <c r="A874" s="0" t="str">
        <f aca="false">+'3'!A874</f>
        <v/>
      </c>
      <c r="B874" s="19" t="str">
        <f aca="false">+IF($B$7="C",'3'!H874,IF('2'!$B$7="I",'3'!B874,0))</f>
        <v/>
      </c>
      <c r="C874" s="19" t="str">
        <f aca="false">+IF($B$7="C",'3'!I874,IF('2'!$B$7="I",'3'!C874,0))</f>
        <v/>
      </c>
      <c r="D874" s="19" t="str">
        <f aca="false">+IF($B$7="C",'3'!J874,IF('2'!$B$7="I",'3'!D874,0))</f>
        <v/>
      </c>
      <c r="E874" s="19" t="str">
        <f aca="false">+IF($B$7="C",'3'!K874,IF('2'!$B$7="I",'3'!E874,0))</f>
        <v/>
      </c>
      <c r="H874" s="19"/>
      <c r="I874" s="19"/>
      <c r="J874" s="19"/>
      <c r="K874" s="19"/>
    </row>
    <row r="875" customFormat="false" ht="12.75" hidden="true" customHeight="false" outlineLevel="0" collapsed="false">
      <c r="A875" s="0" t="str">
        <f aca="false">+'3'!A875</f>
        <v/>
      </c>
      <c r="B875" s="19" t="str">
        <f aca="false">+IF($B$7="C",'3'!H875,IF('2'!$B$7="I",'3'!B875,0))</f>
        <v/>
      </c>
      <c r="C875" s="19" t="str">
        <f aca="false">+IF($B$7="C",'3'!I875,IF('2'!$B$7="I",'3'!C875,0))</f>
        <v/>
      </c>
      <c r="D875" s="19" t="str">
        <f aca="false">+IF($B$7="C",'3'!J875,IF('2'!$B$7="I",'3'!D875,0))</f>
        <v/>
      </c>
      <c r="E875" s="19" t="str">
        <f aca="false">+IF($B$7="C",'3'!K875,IF('2'!$B$7="I",'3'!E875,0))</f>
        <v/>
      </c>
      <c r="H875" s="19"/>
      <c r="I875" s="19"/>
      <c r="J875" s="19"/>
      <c r="K875" s="19"/>
    </row>
    <row r="876" customFormat="false" ht="12.75" hidden="true" customHeight="false" outlineLevel="0" collapsed="false">
      <c r="A876" s="0" t="str">
        <f aca="false">+'3'!A876</f>
        <v/>
      </c>
      <c r="B876" s="19" t="str">
        <f aca="false">+IF($B$7="C",'3'!H876,IF('2'!$B$7="I",'3'!B876,0))</f>
        <v/>
      </c>
      <c r="C876" s="19" t="str">
        <f aca="false">+IF($B$7="C",'3'!I876,IF('2'!$B$7="I",'3'!C876,0))</f>
        <v/>
      </c>
      <c r="D876" s="19" t="str">
        <f aca="false">+IF($B$7="C",'3'!J876,IF('2'!$B$7="I",'3'!D876,0))</f>
        <v/>
      </c>
      <c r="E876" s="19" t="str">
        <f aca="false">+IF($B$7="C",'3'!K876,IF('2'!$B$7="I",'3'!E876,0))</f>
        <v/>
      </c>
      <c r="H876" s="19"/>
      <c r="I876" s="19"/>
      <c r="J876" s="19"/>
      <c r="K876" s="19"/>
    </row>
    <row r="877" customFormat="false" ht="12.75" hidden="true" customHeight="false" outlineLevel="0" collapsed="false">
      <c r="A877" s="0" t="str">
        <f aca="false">+'3'!A877</f>
        <v/>
      </c>
      <c r="B877" s="19" t="str">
        <f aca="false">+IF($B$7="C",'3'!H877,IF('2'!$B$7="I",'3'!B877,0))</f>
        <v/>
      </c>
      <c r="C877" s="19" t="str">
        <f aca="false">+IF($B$7="C",'3'!I877,IF('2'!$B$7="I",'3'!C877,0))</f>
        <v/>
      </c>
      <c r="D877" s="19" t="str">
        <f aca="false">+IF($B$7="C",'3'!J877,IF('2'!$B$7="I",'3'!D877,0))</f>
        <v/>
      </c>
      <c r="E877" s="19" t="str">
        <f aca="false">+IF($B$7="C",'3'!K877,IF('2'!$B$7="I",'3'!E877,0))</f>
        <v/>
      </c>
      <c r="H877" s="19"/>
      <c r="I877" s="19"/>
      <c r="J877" s="19"/>
      <c r="K877" s="19"/>
    </row>
    <row r="878" customFormat="false" ht="12.75" hidden="true" customHeight="false" outlineLevel="0" collapsed="false">
      <c r="A878" s="0" t="str">
        <f aca="false">+'3'!A878</f>
        <v/>
      </c>
      <c r="B878" s="19" t="str">
        <f aca="false">+IF($B$7="C",'3'!H878,IF('2'!$B$7="I",'3'!B878,0))</f>
        <v/>
      </c>
      <c r="C878" s="19" t="str">
        <f aca="false">+IF($B$7="C",'3'!I878,IF('2'!$B$7="I",'3'!C878,0))</f>
        <v/>
      </c>
      <c r="D878" s="19" t="str">
        <f aca="false">+IF($B$7="C",'3'!J878,IF('2'!$B$7="I",'3'!D878,0))</f>
        <v/>
      </c>
      <c r="E878" s="19" t="str">
        <f aca="false">+IF($B$7="C",'3'!K878,IF('2'!$B$7="I",'3'!E878,0))</f>
        <v/>
      </c>
      <c r="H878" s="19"/>
      <c r="I878" s="19"/>
      <c r="J878" s="19"/>
      <c r="K878" s="19"/>
    </row>
    <row r="879" customFormat="false" ht="12.75" hidden="true" customHeight="false" outlineLevel="0" collapsed="false">
      <c r="A879" s="0" t="str">
        <f aca="false">+'3'!A879</f>
        <v/>
      </c>
      <c r="B879" s="19" t="str">
        <f aca="false">+IF($B$7="C",'3'!H879,IF('2'!$B$7="I",'3'!B879,0))</f>
        <v/>
      </c>
      <c r="C879" s="19" t="str">
        <f aca="false">+IF($B$7="C",'3'!I879,IF('2'!$B$7="I",'3'!C879,0))</f>
        <v/>
      </c>
      <c r="D879" s="19" t="str">
        <f aca="false">+IF($B$7="C",'3'!J879,IF('2'!$B$7="I",'3'!D879,0))</f>
        <v/>
      </c>
      <c r="E879" s="19" t="str">
        <f aca="false">+IF($B$7="C",'3'!K879,IF('2'!$B$7="I",'3'!E879,0))</f>
        <v/>
      </c>
      <c r="H879" s="19"/>
      <c r="I879" s="19"/>
      <c r="J879" s="19"/>
      <c r="K879" s="19"/>
    </row>
    <row r="880" customFormat="false" ht="12.75" hidden="true" customHeight="false" outlineLevel="0" collapsed="false">
      <c r="A880" s="0" t="str">
        <f aca="false">+'3'!A880</f>
        <v/>
      </c>
      <c r="B880" s="19" t="str">
        <f aca="false">+IF($B$7="C",'3'!H880,IF('2'!$B$7="I",'3'!B880,0))</f>
        <v/>
      </c>
      <c r="C880" s="19" t="str">
        <f aca="false">+IF($B$7="C",'3'!I880,IF('2'!$B$7="I",'3'!C880,0))</f>
        <v/>
      </c>
      <c r="D880" s="19" t="str">
        <f aca="false">+IF($B$7="C",'3'!J880,IF('2'!$B$7="I",'3'!D880,0))</f>
        <v/>
      </c>
      <c r="E880" s="19" t="str">
        <f aca="false">+IF($B$7="C",'3'!K880,IF('2'!$B$7="I",'3'!E880,0))</f>
        <v/>
      </c>
      <c r="H880" s="19"/>
      <c r="I880" s="19"/>
      <c r="J880" s="19"/>
      <c r="K880" s="19"/>
    </row>
    <row r="881" customFormat="false" ht="12.75" hidden="true" customHeight="false" outlineLevel="0" collapsed="false">
      <c r="A881" s="0" t="str">
        <f aca="false">+'3'!A881</f>
        <v/>
      </c>
      <c r="B881" s="19" t="str">
        <f aca="false">+IF($B$7="C",'3'!H881,IF('2'!$B$7="I",'3'!B881,0))</f>
        <v/>
      </c>
      <c r="C881" s="19" t="str">
        <f aca="false">+IF($B$7="C",'3'!I881,IF('2'!$B$7="I",'3'!C881,0))</f>
        <v/>
      </c>
      <c r="D881" s="19" t="str">
        <f aca="false">+IF($B$7="C",'3'!J881,IF('2'!$B$7="I",'3'!D881,0))</f>
        <v/>
      </c>
      <c r="E881" s="19" t="str">
        <f aca="false">+IF($B$7="C",'3'!K881,IF('2'!$B$7="I",'3'!E881,0))</f>
        <v/>
      </c>
      <c r="H881" s="19"/>
      <c r="I881" s="19"/>
      <c r="J881" s="19"/>
      <c r="K881" s="19"/>
    </row>
    <row r="882" customFormat="false" ht="12.75" hidden="true" customHeight="false" outlineLevel="0" collapsed="false">
      <c r="A882" s="0" t="str">
        <f aca="false">+'3'!A882</f>
        <v/>
      </c>
      <c r="B882" s="19" t="str">
        <f aca="false">+IF($B$7="C",'3'!H882,IF('2'!$B$7="I",'3'!B882,0))</f>
        <v/>
      </c>
      <c r="C882" s="19" t="str">
        <f aca="false">+IF($B$7="C",'3'!I882,IF('2'!$B$7="I",'3'!C882,0))</f>
        <v/>
      </c>
      <c r="D882" s="19" t="str">
        <f aca="false">+IF($B$7="C",'3'!J882,IF('2'!$B$7="I",'3'!D882,0))</f>
        <v/>
      </c>
      <c r="E882" s="19" t="str">
        <f aca="false">+IF($B$7="C",'3'!K882,IF('2'!$B$7="I",'3'!E882,0))</f>
        <v/>
      </c>
      <c r="H882" s="19"/>
      <c r="I882" s="19"/>
      <c r="J882" s="19"/>
      <c r="K882" s="19"/>
    </row>
    <row r="883" customFormat="false" ht="12.75" hidden="true" customHeight="false" outlineLevel="0" collapsed="false">
      <c r="A883" s="0" t="str">
        <f aca="false">+'3'!A883</f>
        <v/>
      </c>
      <c r="B883" s="19" t="str">
        <f aca="false">+IF($B$7="C",'3'!H883,IF('2'!$B$7="I",'3'!B883,0))</f>
        <v/>
      </c>
      <c r="C883" s="19" t="str">
        <f aca="false">+IF($B$7="C",'3'!I883,IF('2'!$B$7="I",'3'!C883,0))</f>
        <v/>
      </c>
      <c r="D883" s="19" t="str">
        <f aca="false">+IF($B$7="C",'3'!J883,IF('2'!$B$7="I",'3'!D883,0))</f>
        <v/>
      </c>
      <c r="E883" s="19" t="str">
        <f aca="false">+IF($B$7="C",'3'!K883,IF('2'!$B$7="I",'3'!E883,0))</f>
        <v/>
      </c>
      <c r="H883" s="19"/>
      <c r="I883" s="19"/>
      <c r="J883" s="19"/>
      <c r="K883" s="19"/>
    </row>
    <row r="884" customFormat="false" ht="12.75" hidden="true" customHeight="false" outlineLevel="0" collapsed="false">
      <c r="A884" s="0" t="str">
        <f aca="false">+'3'!A884</f>
        <v/>
      </c>
      <c r="B884" s="19" t="str">
        <f aca="false">+IF($B$7="C",'3'!H884,IF('2'!$B$7="I",'3'!B884,0))</f>
        <v/>
      </c>
      <c r="C884" s="19" t="str">
        <f aca="false">+IF($B$7="C",'3'!I884,IF('2'!$B$7="I",'3'!C884,0))</f>
        <v/>
      </c>
      <c r="D884" s="19" t="str">
        <f aca="false">+IF($B$7="C",'3'!J884,IF('2'!$B$7="I",'3'!D884,0))</f>
        <v/>
      </c>
      <c r="E884" s="19" t="str">
        <f aca="false">+IF($B$7="C",'3'!K884,IF('2'!$B$7="I",'3'!E884,0))</f>
        <v/>
      </c>
      <c r="H884" s="19"/>
      <c r="I884" s="19"/>
      <c r="J884" s="19"/>
      <c r="K884" s="19"/>
    </row>
    <row r="885" customFormat="false" ht="12.75" hidden="true" customHeight="false" outlineLevel="0" collapsed="false">
      <c r="A885" s="0" t="str">
        <f aca="false">+'3'!A885</f>
        <v/>
      </c>
      <c r="B885" s="19" t="str">
        <f aca="false">+IF($B$7="C",'3'!H885,IF('2'!$B$7="I",'3'!B885,0))</f>
        <v/>
      </c>
      <c r="C885" s="19" t="str">
        <f aca="false">+IF($B$7="C",'3'!I885,IF('2'!$B$7="I",'3'!C885,0))</f>
        <v/>
      </c>
      <c r="D885" s="19" t="str">
        <f aca="false">+IF($B$7="C",'3'!J885,IF('2'!$B$7="I",'3'!D885,0))</f>
        <v/>
      </c>
      <c r="E885" s="19" t="str">
        <f aca="false">+IF($B$7="C",'3'!K885,IF('2'!$B$7="I",'3'!E885,0))</f>
        <v/>
      </c>
      <c r="H885" s="19"/>
      <c r="I885" s="19"/>
      <c r="J885" s="19"/>
      <c r="K885" s="19"/>
    </row>
    <row r="886" customFormat="false" ht="12.75" hidden="true" customHeight="false" outlineLevel="0" collapsed="false">
      <c r="A886" s="0" t="str">
        <f aca="false">+'3'!A886</f>
        <v/>
      </c>
      <c r="B886" s="19" t="str">
        <f aca="false">+IF($B$7="C",'3'!H886,IF('2'!$B$7="I",'3'!B886,0))</f>
        <v/>
      </c>
      <c r="C886" s="19" t="str">
        <f aca="false">+IF($B$7="C",'3'!I886,IF('2'!$B$7="I",'3'!C886,0))</f>
        <v/>
      </c>
      <c r="D886" s="19" t="str">
        <f aca="false">+IF($B$7="C",'3'!J886,IF('2'!$B$7="I",'3'!D886,0))</f>
        <v/>
      </c>
      <c r="E886" s="19" t="str">
        <f aca="false">+IF($B$7="C",'3'!K886,IF('2'!$B$7="I",'3'!E886,0))</f>
        <v/>
      </c>
      <c r="H886" s="19"/>
      <c r="I886" s="19"/>
      <c r="J886" s="19"/>
      <c r="K886" s="19"/>
    </row>
    <row r="887" customFormat="false" ht="12.75" hidden="true" customHeight="false" outlineLevel="0" collapsed="false">
      <c r="A887" s="0" t="str">
        <f aca="false">+'3'!A887</f>
        <v/>
      </c>
      <c r="B887" s="19" t="str">
        <f aca="false">+IF($B$7="C",'3'!H887,IF('2'!$B$7="I",'3'!B887,0))</f>
        <v/>
      </c>
      <c r="C887" s="19" t="str">
        <f aca="false">+IF($B$7="C",'3'!I887,IF('2'!$B$7="I",'3'!C887,0))</f>
        <v/>
      </c>
      <c r="D887" s="19" t="str">
        <f aca="false">+IF($B$7="C",'3'!J887,IF('2'!$B$7="I",'3'!D887,0))</f>
        <v/>
      </c>
      <c r="E887" s="19" t="str">
        <f aca="false">+IF($B$7="C",'3'!K887,IF('2'!$B$7="I",'3'!E887,0))</f>
        <v/>
      </c>
      <c r="H887" s="19"/>
      <c r="I887" s="19"/>
      <c r="J887" s="19"/>
      <c r="K887" s="19"/>
    </row>
    <row r="888" customFormat="false" ht="12.75" hidden="true" customHeight="false" outlineLevel="0" collapsed="false">
      <c r="A888" s="0" t="str">
        <f aca="false">+'3'!A888</f>
        <v/>
      </c>
      <c r="B888" s="19" t="str">
        <f aca="false">+IF($B$7="C",'3'!H888,IF('2'!$B$7="I",'3'!B888,0))</f>
        <v/>
      </c>
      <c r="C888" s="19" t="str">
        <f aca="false">+IF($B$7="C",'3'!I888,IF('2'!$B$7="I",'3'!C888,0))</f>
        <v/>
      </c>
      <c r="D888" s="19" t="str">
        <f aca="false">+IF($B$7="C",'3'!J888,IF('2'!$B$7="I",'3'!D888,0))</f>
        <v/>
      </c>
      <c r="E888" s="19" t="str">
        <f aca="false">+IF($B$7="C",'3'!K888,IF('2'!$B$7="I",'3'!E888,0))</f>
        <v/>
      </c>
      <c r="H888" s="19"/>
      <c r="I888" s="19"/>
      <c r="J888" s="19"/>
      <c r="K888" s="19"/>
    </row>
    <row r="889" customFormat="false" ht="12.75" hidden="true" customHeight="false" outlineLevel="0" collapsed="false">
      <c r="A889" s="0" t="str">
        <f aca="false">+'3'!A889</f>
        <v/>
      </c>
      <c r="B889" s="19" t="str">
        <f aca="false">+IF($B$7="C",'3'!H889,IF('2'!$B$7="I",'3'!B889,0))</f>
        <v/>
      </c>
      <c r="C889" s="19" t="str">
        <f aca="false">+IF($B$7="C",'3'!I889,IF('2'!$B$7="I",'3'!C889,0))</f>
        <v/>
      </c>
      <c r="D889" s="19" t="str">
        <f aca="false">+IF($B$7="C",'3'!J889,IF('2'!$B$7="I",'3'!D889,0))</f>
        <v/>
      </c>
      <c r="E889" s="19" t="str">
        <f aca="false">+IF($B$7="C",'3'!K889,IF('2'!$B$7="I",'3'!E889,0))</f>
        <v/>
      </c>
      <c r="H889" s="19"/>
      <c r="I889" s="19"/>
      <c r="J889" s="19"/>
      <c r="K889" s="19"/>
    </row>
    <row r="890" customFormat="false" ht="12.75" hidden="true" customHeight="false" outlineLevel="0" collapsed="false">
      <c r="A890" s="0" t="str">
        <f aca="false">+'3'!A890</f>
        <v/>
      </c>
      <c r="B890" s="19" t="str">
        <f aca="false">+IF($B$7="C",'3'!H890,IF('2'!$B$7="I",'3'!B890,0))</f>
        <v/>
      </c>
      <c r="C890" s="19" t="str">
        <f aca="false">+IF($B$7="C",'3'!I890,IF('2'!$B$7="I",'3'!C890,0))</f>
        <v/>
      </c>
      <c r="D890" s="19" t="str">
        <f aca="false">+IF($B$7="C",'3'!J890,IF('2'!$B$7="I",'3'!D890,0))</f>
        <v/>
      </c>
      <c r="E890" s="19" t="str">
        <f aca="false">+IF($B$7="C",'3'!K890,IF('2'!$B$7="I",'3'!E890,0))</f>
        <v/>
      </c>
      <c r="H890" s="19"/>
      <c r="I890" s="19"/>
      <c r="J890" s="19"/>
      <c r="K890" s="19"/>
    </row>
    <row r="891" customFormat="false" ht="12.75" hidden="true" customHeight="false" outlineLevel="0" collapsed="false">
      <c r="A891" s="0" t="str">
        <f aca="false">+'3'!A891</f>
        <v/>
      </c>
      <c r="B891" s="19" t="str">
        <f aca="false">+IF($B$7="C",'3'!H891,IF('2'!$B$7="I",'3'!B891,0))</f>
        <v/>
      </c>
      <c r="C891" s="19" t="str">
        <f aca="false">+IF($B$7="C",'3'!I891,IF('2'!$B$7="I",'3'!C891,0))</f>
        <v/>
      </c>
      <c r="D891" s="19" t="str">
        <f aca="false">+IF($B$7="C",'3'!J891,IF('2'!$B$7="I",'3'!D891,0))</f>
        <v/>
      </c>
      <c r="E891" s="19" t="str">
        <f aca="false">+IF($B$7="C",'3'!K891,IF('2'!$B$7="I",'3'!E891,0))</f>
        <v/>
      </c>
      <c r="H891" s="19"/>
      <c r="I891" s="19"/>
      <c r="J891" s="19"/>
      <c r="K891" s="19"/>
    </row>
    <row r="892" customFormat="false" ht="12.75" hidden="true" customHeight="false" outlineLevel="0" collapsed="false">
      <c r="A892" s="0" t="str">
        <f aca="false">+'3'!A892</f>
        <v/>
      </c>
      <c r="B892" s="19" t="str">
        <f aca="false">+IF($B$7="C",'3'!H892,IF('2'!$B$7="I",'3'!B892,0))</f>
        <v/>
      </c>
      <c r="C892" s="19" t="str">
        <f aca="false">+IF($B$7="C",'3'!I892,IF('2'!$B$7="I",'3'!C892,0))</f>
        <v/>
      </c>
      <c r="D892" s="19" t="str">
        <f aca="false">+IF($B$7="C",'3'!J892,IF('2'!$B$7="I",'3'!D892,0))</f>
        <v/>
      </c>
      <c r="E892" s="19" t="str">
        <f aca="false">+IF($B$7="C",'3'!K892,IF('2'!$B$7="I",'3'!E892,0))</f>
        <v/>
      </c>
      <c r="H892" s="19"/>
      <c r="I892" s="19"/>
      <c r="J892" s="19"/>
      <c r="K892" s="19"/>
    </row>
    <row r="893" customFormat="false" ht="12.75" hidden="true" customHeight="false" outlineLevel="0" collapsed="false">
      <c r="A893" s="0" t="str">
        <f aca="false">+'3'!A893</f>
        <v/>
      </c>
      <c r="B893" s="19" t="str">
        <f aca="false">+IF($B$7="C",'3'!H893,IF('2'!$B$7="I",'3'!B893,0))</f>
        <v/>
      </c>
      <c r="C893" s="19" t="str">
        <f aca="false">+IF($B$7="C",'3'!I893,IF('2'!$B$7="I",'3'!C893,0))</f>
        <v/>
      </c>
      <c r="D893" s="19" t="str">
        <f aca="false">+IF($B$7="C",'3'!J893,IF('2'!$B$7="I",'3'!D893,0))</f>
        <v/>
      </c>
      <c r="E893" s="19" t="str">
        <f aca="false">+IF($B$7="C",'3'!K893,IF('2'!$B$7="I",'3'!E893,0))</f>
        <v/>
      </c>
      <c r="H893" s="19"/>
      <c r="I893" s="19"/>
      <c r="J893" s="19"/>
      <c r="K893" s="19"/>
    </row>
    <row r="894" customFormat="false" ht="12.75" hidden="true" customHeight="false" outlineLevel="0" collapsed="false">
      <c r="A894" s="0" t="str">
        <f aca="false">+'3'!A894</f>
        <v/>
      </c>
      <c r="B894" s="19" t="str">
        <f aca="false">+IF($B$7="C",'3'!H894,IF('2'!$B$7="I",'3'!B894,0))</f>
        <v/>
      </c>
      <c r="C894" s="19" t="str">
        <f aca="false">+IF($B$7="C",'3'!I894,IF('2'!$B$7="I",'3'!C894,0))</f>
        <v/>
      </c>
      <c r="D894" s="19" t="str">
        <f aca="false">+IF($B$7="C",'3'!J894,IF('2'!$B$7="I",'3'!D894,0))</f>
        <v/>
      </c>
      <c r="E894" s="19" t="str">
        <f aca="false">+IF($B$7="C",'3'!K894,IF('2'!$B$7="I",'3'!E894,0))</f>
        <v/>
      </c>
      <c r="H894" s="19"/>
      <c r="I894" s="19"/>
      <c r="J894" s="19"/>
      <c r="K894" s="19"/>
    </row>
    <row r="895" customFormat="false" ht="12.75" hidden="true" customHeight="false" outlineLevel="0" collapsed="false">
      <c r="A895" s="0" t="str">
        <f aca="false">+'3'!A895</f>
        <v/>
      </c>
      <c r="B895" s="19" t="str">
        <f aca="false">+IF($B$7="C",'3'!H895,IF('2'!$B$7="I",'3'!B895,0))</f>
        <v/>
      </c>
      <c r="C895" s="19" t="str">
        <f aca="false">+IF($B$7="C",'3'!I895,IF('2'!$B$7="I",'3'!C895,0))</f>
        <v/>
      </c>
      <c r="D895" s="19" t="str">
        <f aca="false">+IF($B$7="C",'3'!J895,IF('2'!$B$7="I",'3'!D895,0))</f>
        <v/>
      </c>
      <c r="E895" s="19" t="str">
        <f aca="false">+IF($B$7="C",'3'!K895,IF('2'!$B$7="I",'3'!E895,0))</f>
        <v/>
      </c>
      <c r="H895" s="19"/>
      <c r="I895" s="19"/>
      <c r="J895" s="19"/>
      <c r="K895" s="19"/>
    </row>
    <row r="896" customFormat="false" ht="12.75" hidden="true" customHeight="false" outlineLevel="0" collapsed="false">
      <c r="A896" s="0" t="str">
        <f aca="false">+'3'!A896</f>
        <v/>
      </c>
      <c r="B896" s="19" t="str">
        <f aca="false">+IF($B$7="C",'3'!H896,IF('2'!$B$7="I",'3'!B896,0))</f>
        <v/>
      </c>
      <c r="C896" s="19" t="str">
        <f aca="false">+IF($B$7="C",'3'!I896,IF('2'!$B$7="I",'3'!C896,0))</f>
        <v/>
      </c>
      <c r="D896" s="19" t="str">
        <f aca="false">+IF($B$7="C",'3'!J896,IF('2'!$B$7="I",'3'!D896,0))</f>
        <v/>
      </c>
      <c r="E896" s="19" t="str">
        <f aca="false">+IF($B$7="C",'3'!K896,IF('2'!$B$7="I",'3'!E896,0))</f>
        <v/>
      </c>
      <c r="H896" s="19"/>
      <c r="I896" s="19"/>
      <c r="J896" s="19"/>
      <c r="K896" s="19"/>
    </row>
    <row r="897" customFormat="false" ht="12.75" hidden="true" customHeight="false" outlineLevel="0" collapsed="false">
      <c r="A897" s="0" t="str">
        <f aca="false">+'3'!A897</f>
        <v/>
      </c>
      <c r="B897" s="19" t="str">
        <f aca="false">+IF($B$7="C",'3'!H897,IF('2'!$B$7="I",'3'!B897,0))</f>
        <v/>
      </c>
      <c r="C897" s="19" t="str">
        <f aca="false">+IF($B$7="C",'3'!I897,IF('2'!$B$7="I",'3'!C897,0))</f>
        <v/>
      </c>
      <c r="D897" s="19" t="str">
        <f aca="false">+IF($B$7="C",'3'!J897,IF('2'!$B$7="I",'3'!D897,0))</f>
        <v/>
      </c>
      <c r="E897" s="19" t="str">
        <f aca="false">+IF($B$7="C",'3'!K897,IF('2'!$B$7="I",'3'!E897,0))</f>
        <v/>
      </c>
      <c r="H897" s="19"/>
      <c r="I897" s="19"/>
      <c r="J897" s="19"/>
      <c r="K897" s="19"/>
    </row>
    <row r="898" customFormat="false" ht="12.75" hidden="true" customHeight="false" outlineLevel="0" collapsed="false">
      <c r="A898" s="0" t="str">
        <f aca="false">+'3'!A898</f>
        <v/>
      </c>
      <c r="B898" s="19" t="str">
        <f aca="false">+IF($B$7="C",'3'!H898,IF('2'!$B$7="I",'3'!B898,0))</f>
        <v/>
      </c>
      <c r="C898" s="19" t="str">
        <f aca="false">+IF($B$7="C",'3'!I898,IF('2'!$B$7="I",'3'!C898,0))</f>
        <v/>
      </c>
      <c r="D898" s="19" t="str">
        <f aca="false">+IF($B$7="C",'3'!J898,IF('2'!$B$7="I",'3'!D898,0))</f>
        <v/>
      </c>
      <c r="E898" s="19" t="str">
        <f aca="false">+IF($B$7="C",'3'!K898,IF('2'!$B$7="I",'3'!E898,0))</f>
        <v/>
      </c>
      <c r="H898" s="19"/>
      <c r="I898" s="19"/>
      <c r="J898" s="19"/>
      <c r="K898" s="19"/>
    </row>
    <row r="899" customFormat="false" ht="12.75" hidden="true" customHeight="false" outlineLevel="0" collapsed="false">
      <c r="A899" s="0" t="str">
        <f aca="false">+'3'!A899</f>
        <v/>
      </c>
      <c r="B899" s="19" t="str">
        <f aca="false">+IF($B$7="C",'3'!H899,IF('2'!$B$7="I",'3'!B899,0))</f>
        <v/>
      </c>
      <c r="C899" s="19" t="str">
        <f aca="false">+IF($B$7="C",'3'!I899,IF('2'!$B$7="I",'3'!C899,0))</f>
        <v/>
      </c>
      <c r="D899" s="19" t="str">
        <f aca="false">+IF($B$7="C",'3'!J899,IF('2'!$B$7="I",'3'!D899,0))</f>
        <v/>
      </c>
      <c r="E899" s="19" t="str">
        <f aca="false">+IF($B$7="C",'3'!K899,IF('2'!$B$7="I",'3'!E899,0))</f>
        <v/>
      </c>
      <c r="H899" s="19"/>
      <c r="I899" s="19"/>
      <c r="J899" s="19"/>
      <c r="K899" s="19"/>
    </row>
    <row r="900" customFormat="false" ht="12.75" hidden="true" customHeight="false" outlineLevel="0" collapsed="false">
      <c r="A900" s="0" t="str">
        <f aca="false">+'3'!A900</f>
        <v/>
      </c>
      <c r="B900" s="19" t="str">
        <f aca="false">+IF($B$7="C",'3'!H900,IF('2'!$B$7="I",'3'!B900,0))</f>
        <v/>
      </c>
      <c r="C900" s="19" t="str">
        <f aca="false">+IF($B$7="C",'3'!I900,IF('2'!$B$7="I",'3'!C900,0))</f>
        <v/>
      </c>
      <c r="D900" s="19" t="str">
        <f aca="false">+IF($B$7="C",'3'!J900,IF('2'!$B$7="I",'3'!D900,0))</f>
        <v/>
      </c>
      <c r="E900" s="19" t="str">
        <f aca="false">+IF($B$7="C",'3'!K900,IF('2'!$B$7="I",'3'!E900,0))</f>
        <v/>
      </c>
      <c r="H900" s="19"/>
      <c r="I900" s="19"/>
      <c r="J900" s="19"/>
      <c r="K900" s="19"/>
    </row>
    <row r="901" customFormat="false" ht="12.75" hidden="true" customHeight="false" outlineLevel="0" collapsed="false">
      <c r="A901" s="0" t="str">
        <f aca="false">+'3'!A901</f>
        <v/>
      </c>
      <c r="B901" s="19" t="str">
        <f aca="false">+IF($B$7="C",'3'!H901,IF('2'!$B$7="I",'3'!B901,0))</f>
        <v/>
      </c>
      <c r="C901" s="19" t="str">
        <f aca="false">+IF($B$7="C",'3'!I901,IF('2'!$B$7="I",'3'!C901,0))</f>
        <v/>
      </c>
      <c r="D901" s="19" t="str">
        <f aca="false">+IF($B$7="C",'3'!J901,IF('2'!$B$7="I",'3'!D901,0))</f>
        <v/>
      </c>
      <c r="E901" s="19" t="str">
        <f aca="false">+IF($B$7="C",'3'!K901,IF('2'!$B$7="I",'3'!E901,0))</f>
        <v/>
      </c>
      <c r="H901" s="19"/>
      <c r="I901" s="19"/>
      <c r="J901" s="19"/>
      <c r="K901" s="19"/>
    </row>
    <row r="902" customFormat="false" ht="12.75" hidden="true" customHeight="false" outlineLevel="0" collapsed="false">
      <c r="A902" s="0" t="str">
        <f aca="false">+'3'!A902</f>
        <v/>
      </c>
      <c r="B902" s="19" t="str">
        <f aca="false">+IF($B$7="C",'3'!H902,IF('2'!$B$7="I",'3'!B902,0))</f>
        <v/>
      </c>
      <c r="C902" s="19" t="str">
        <f aca="false">+IF($B$7="C",'3'!I902,IF('2'!$B$7="I",'3'!C902,0))</f>
        <v/>
      </c>
      <c r="D902" s="19" t="str">
        <f aca="false">+IF($B$7="C",'3'!J902,IF('2'!$B$7="I",'3'!D902,0))</f>
        <v/>
      </c>
      <c r="E902" s="19" t="str">
        <f aca="false">+IF($B$7="C",'3'!K902,IF('2'!$B$7="I",'3'!E902,0))</f>
        <v/>
      </c>
      <c r="H902" s="19"/>
      <c r="I902" s="19"/>
      <c r="J902" s="19"/>
      <c r="K902" s="19"/>
    </row>
    <row r="903" customFormat="false" ht="12.75" hidden="true" customHeight="false" outlineLevel="0" collapsed="false">
      <c r="A903" s="0" t="str">
        <f aca="false">+'3'!A903</f>
        <v/>
      </c>
      <c r="B903" s="19" t="str">
        <f aca="false">+IF($B$7="C",'3'!H903,IF('2'!$B$7="I",'3'!B903,0))</f>
        <v/>
      </c>
      <c r="C903" s="19" t="str">
        <f aca="false">+IF($B$7="C",'3'!I903,IF('2'!$B$7="I",'3'!C903,0))</f>
        <v/>
      </c>
      <c r="D903" s="19" t="str">
        <f aca="false">+IF($B$7="C",'3'!J903,IF('2'!$B$7="I",'3'!D903,0))</f>
        <v/>
      </c>
      <c r="E903" s="19" t="str">
        <f aca="false">+IF($B$7="C",'3'!K903,IF('2'!$B$7="I",'3'!E903,0))</f>
        <v/>
      </c>
      <c r="H903" s="19"/>
      <c r="I903" s="19"/>
      <c r="J903" s="19"/>
      <c r="K903" s="19"/>
    </row>
    <row r="904" customFormat="false" ht="12.75" hidden="true" customHeight="false" outlineLevel="0" collapsed="false">
      <c r="A904" s="0" t="str">
        <f aca="false">+'3'!A904</f>
        <v/>
      </c>
      <c r="B904" s="19" t="str">
        <f aca="false">+IF($B$7="C",'3'!H904,IF('2'!$B$7="I",'3'!B904,0))</f>
        <v/>
      </c>
      <c r="C904" s="19" t="str">
        <f aca="false">+IF($B$7="C",'3'!I904,IF('2'!$B$7="I",'3'!C904,0))</f>
        <v/>
      </c>
      <c r="D904" s="19" t="str">
        <f aca="false">+IF($B$7="C",'3'!J904,IF('2'!$B$7="I",'3'!D904,0))</f>
        <v/>
      </c>
      <c r="E904" s="19" t="str">
        <f aca="false">+IF($B$7="C",'3'!K904,IF('2'!$B$7="I",'3'!E904,0))</f>
        <v/>
      </c>
      <c r="H904" s="19"/>
      <c r="I904" s="19"/>
      <c r="J904" s="19"/>
      <c r="K904" s="19"/>
    </row>
    <row r="905" customFormat="false" ht="12.75" hidden="true" customHeight="false" outlineLevel="0" collapsed="false">
      <c r="A905" s="0" t="str">
        <f aca="false">+'3'!A905</f>
        <v/>
      </c>
      <c r="B905" s="19" t="str">
        <f aca="false">+IF($B$7="C",'3'!H905,IF('2'!$B$7="I",'3'!B905,0))</f>
        <v/>
      </c>
      <c r="C905" s="19" t="str">
        <f aca="false">+IF($B$7="C",'3'!I905,IF('2'!$B$7="I",'3'!C905,0))</f>
        <v/>
      </c>
      <c r="D905" s="19" t="str">
        <f aca="false">+IF($B$7="C",'3'!J905,IF('2'!$B$7="I",'3'!D905,0))</f>
        <v/>
      </c>
      <c r="E905" s="19" t="str">
        <f aca="false">+IF($B$7="C",'3'!K905,IF('2'!$B$7="I",'3'!E905,0))</f>
        <v/>
      </c>
      <c r="H905" s="19"/>
      <c r="I905" s="19"/>
      <c r="J905" s="19"/>
      <c r="K905" s="19"/>
    </row>
    <row r="906" customFormat="false" ht="12.75" hidden="true" customHeight="false" outlineLevel="0" collapsed="false">
      <c r="A906" s="0" t="str">
        <f aca="false">+'3'!A906</f>
        <v/>
      </c>
      <c r="B906" s="19" t="str">
        <f aca="false">+IF($B$7="C",'3'!H906,IF('2'!$B$7="I",'3'!B906,0))</f>
        <v/>
      </c>
      <c r="C906" s="19" t="str">
        <f aca="false">+IF($B$7="C",'3'!I906,IF('2'!$B$7="I",'3'!C906,0))</f>
        <v/>
      </c>
      <c r="D906" s="19" t="str">
        <f aca="false">+IF($B$7="C",'3'!J906,IF('2'!$B$7="I",'3'!D906,0))</f>
        <v/>
      </c>
      <c r="E906" s="19" t="str">
        <f aca="false">+IF($B$7="C",'3'!K906,IF('2'!$B$7="I",'3'!E906,0))</f>
        <v/>
      </c>
      <c r="H906" s="19"/>
      <c r="I906" s="19"/>
      <c r="J906" s="19"/>
      <c r="K906" s="19"/>
    </row>
    <row r="907" customFormat="false" ht="12.75" hidden="true" customHeight="false" outlineLevel="0" collapsed="false">
      <c r="A907" s="0" t="str">
        <f aca="false">+'3'!A907</f>
        <v/>
      </c>
      <c r="B907" s="19" t="str">
        <f aca="false">+IF($B$7="C",'3'!H907,IF('2'!$B$7="I",'3'!B907,0))</f>
        <v/>
      </c>
      <c r="C907" s="19" t="str">
        <f aca="false">+IF($B$7="C",'3'!I907,IF('2'!$B$7="I",'3'!C907,0))</f>
        <v/>
      </c>
      <c r="D907" s="19" t="str">
        <f aca="false">+IF($B$7="C",'3'!J907,IF('2'!$B$7="I",'3'!D907,0))</f>
        <v/>
      </c>
      <c r="E907" s="19" t="str">
        <f aca="false">+IF($B$7="C",'3'!K907,IF('2'!$B$7="I",'3'!E907,0))</f>
        <v/>
      </c>
      <c r="H907" s="19"/>
      <c r="I907" s="19"/>
      <c r="J907" s="19"/>
      <c r="K907" s="19"/>
    </row>
    <row r="908" customFormat="false" ht="12.75" hidden="true" customHeight="false" outlineLevel="0" collapsed="false">
      <c r="A908" s="0" t="str">
        <f aca="false">+'3'!A908</f>
        <v/>
      </c>
      <c r="B908" s="19" t="str">
        <f aca="false">+IF($B$7="C",'3'!H908,IF('2'!$B$7="I",'3'!B908,0))</f>
        <v/>
      </c>
      <c r="C908" s="19" t="str">
        <f aca="false">+IF($B$7="C",'3'!I908,IF('2'!$B$7="I",'3'!C908,0))</f>
        <v/>
      </c>
      <c r="D908" s="19" t="str">
        <f aca="false">+IF($B$7="C",'3'!J908,IF('2'!$B$7="I",'3'!D908,0))</f>
        <v/>
      </c>
      <c r="E908" s="19" t="str">
        <f aca="false">+IF($B$7="C",'3'!K908,IF('2'!$B$7="I",'3'!E908,0))</f>
        <v/>
      </c>
      <c r="H908" s="19"/>
      <c r="I908" s="19"/>
      <c r="J908" s="19"/>
      <c r="K908" s="19"/>
    </row>
    <row r="909" customFormat="false" ht="12.75" hidden="true" customHeight="false" outlineLevel="0" collapsed="false">
      <c r="A909" s="0" t="str">
        <f aca="false">+'3'!A909</f>
        <v/>
      </c>
      <c r="B909" s="19" t="str">
        <f aca="false">+IF($B$7="C",'3'!H909,IF('2'!$B$7="I",'3'!B909,0))</f>
        <v/>
      </c>
      <c r="C909" s="19" t="str">
        <f aca="false">+IF($B$7="C",'3'!I909,IF('2'!$B$7="I",'3'!C909,0))</f>
        <v/>
      </c>
      <c r="D909" s="19" t="str">
        <f aca="false">+IF($B$7="C",'3'!J909,IF('2'!$B$7="I",'3'!D909,0))</f>
        <v/>
      </c>
      <c r="E909" s="19" t="str">
        <f aca="false">+IF($B$7="C",'3'!K909,IF('2'!$B$7="I",'3'!E909,0))</f>
        <v/>
      </c>
      <c r="H909" s="19"/>
      <c r="I909" s="19"/>
      <c r="J909" s="19"/>
      <c r="K909" s="19"/>
    </row>
    <row r="910" customFormat="false" ht="12.75" hidden="true" customHeight="false" outlineLevel="0" collapsed="false">
      <c r="A910" s="0" t="str">
        <f aca="false">+'3'!A910</f>
        <v/>
      </c>
      <c r="B910" s="19" t="str">
        <f aca="false">+IF($B$7="C",'3'!H910,IF('2'!$B$7="I",'3'!B910,0))</f>
        <v/>
      </c>
      <c r="C910" s="19" t="str">
        <f aca="false">+IF($B$7="C",'3'!I910,IF('2'!$B$7="I",'3'!C910,0))</f>
        <v/>
      </c>
      <c r="D910" s="19" t="str">
        <f aca="false">+IF($B$7="C",'3'!J910,IF('2'!$B$7="I",'3'!D910,0))</f>
        <v/>
      </c>
      <c r="E910" s="19" t="str">
        <f aca="false">+IF($B$7="C",'3'!K910,IF('2'!$B$7="I",'3'!E910,0))</f>
        <v/>
      </c>
      <c r="H910" s="19"/>
      <c r="I910" s="19"/>
      <c r="J910" s="19"/>
      <c r="K910" s="19"/>
    </row>
    <row r="911" customFormat="false" ht="12.75" hidden="true" customHeight="false" outlineLevel="0" collapsed="false">
      <c r="A911" s="0" t="str">
        <f aca="false">+'3'!A911</f>
        <v/>
      </c>
      <c r="B911" s="19" t="str">
        <f aca="false">+IF($B$7="C",'3'!H911,IF('2'!$B$7="I",'3'!B911,0))</f>
        <v/>
      </c>
      <c r="C911" s="19" t="str">
        <f aca="false">+IF($B$7="C",'3'!I911,IF('2'!$B$7="I",'3'!C911,0))</f>
        <v/>
      </c>
      <c r="D911" s="19" t="str">
        <f aca="false">+IF($B$7="C",'3'!J911,IF('2'!$B$7="I",'3'!D911,0))</f>
        <v/>
      </c>
      <c r="E911" s="19" t="str">
        <f aca="false">+IF($B$7="C",'3'!K911,IF('2'!$B$7="I",'3'!E911,0))</f>
        <v/>
      </c>
      <c r="H911" s="19"/>
      <c r="I911" s="19"/>
      <c r="J911" s="19"/>
      <c r="K911" s="19"/>
    </row>
    <row r="912" customFormat="false" ht="12.75" hidden="true" customHeight="false" outlineLevel="0" collapsed="false">
      <c r="A912" s="0" t="str">
        <f aca="false">+'3'!A912</f>
        <v/>
      </c>
      <c r="B912" s="19" t="str">
        <f aca="false">+IF($B$7="C",'3'!H912,IF('2'!$B$7="I",'3'!B912,0))</f>
        <v/>
      </c>
      <c r="C912" s="19" t="str">
        <f aca="false">+IF($B$7="C",'3'!I912,IF('2'!$B$7="I",'3'!C912,0))</f>
        <v/>
      </c>
      <c r="D912" s="19" t="str">
        <f aca="false">+IF($B$7="C",'3'!J912,IF('2'!$B$7="I",'3'!D912,0))</f>
        <v/>
      </c>
      <c r="E912" s="19" t="str">
        <f aca="false">+IF($B$7="C",'3'!K912,IF('2'!$B$7="I",'3'!E912,0))</f>
        <v/>
      </c>
      <c r="H912" s="19"/>
      <c r="I912" s="19"/>
      <c r="J912" s="19"/>
      <c r="K912" s="19"/>
    </row>
    <row r="913" customFormat="false" ht="12.75" hidden="true" customHeight="false" outlineLevel="0" collapsed="false">
      <c r="A913" s="0" t="str">
        <f aca="false">+'3'!A913</f>
        <v/>
      </c>
      <c r="B913" s="19" t="str">
        <f aca="false">+IF($B$7="C",'3'!H913,IF('2'!$B$7="I",'3'!B913,0))</f>
        <v/>
      </c>
      <c r="C913" s="19" t="str">
        <f aca="false">+IF($B$7="C",'3'!I913,IF('2'!$B$7="I",'3'!C913,0))</f>
        <v/>
      </c>
      <c r="D913" s="19" t="str">
        <f aca="false">+IF($B$7="C",'3'!J913,IF('2'!$B$7="I",'3'!D913,0))</f>
        <v/>
      </c>
      <c r="E913" s="19" t="str">
        <f aca="false">+IF($B$7="C",'3'!K913,IF('2'!$B$7="I",'3'!E913,0))</f>
        <v/>
      </c>
      <c r="H913" s="19"/>
      <c r="I913" s="19"/>
      <c r="J913" s="19"/>
      <c r="K913" s="19"/>
    </row>
    <row r="914" customFormat="false" ht="12.75" hidden="true" customHeight="false" outlineLevel="0" collapsed="false">
      <c r="A914" s="0" t="str">
        <f aca="false">+'3'!A914</f>
        <v/>
      </c>
      <c r="B914" s="19" t="str">
        <f aca="false">+IF($B$7="C",'3'!H914,IF('2'!$B$7="I",'3'!B914,0))</f>
        <v/>
      </c>
      <c r="C914" s="19" t="str">
        <f aca="false">+IF($B$7="C",'3'!I914,IF('2'!$B$7="I",'3'!C914,0))</f>
        <v/>
      </c>
      <c r="D914" s="19" t="str">
        <f aca="false">+IF($B$7="C",'3'!J914,IF('2'!$B$7="I",'3'!D914,0))</f>
        <v/>
      </c>
      <c r="E914" s="19" t="str">
        <f aca="false">+IF($B$7="C",'3'!K914,IF('2'!$B$7="I",'3'!E914,0))</f>
        <v/>
      </c>
      <c r="H914" s="19"/>
      <c r="I914" s="19"/>
      <c r="J914" s="19"/>
      <c r="K914" s="19"/>
    </row>
    <row r="915" customFormat="false" ht="12.75" hidden="true" customHeight="false" outlineLevel="0" collapsed="false">
      <c r="A915" s="0" t="str">
        <f aca="false">+'3'!A915</f>
        <v/>
      </c>
      <c r="B915" s="19" t="str">
        <f aca="false">+IF($B$7="C",'3'!H915,IF('2'!$B$7="I",'3'!B915,0))</f>
        <v/>
      </c>
      <c r="C915" s="19" t="str">
        <f aca="false">+IF($B$7="C",'3'!I915,IF('2'!$B$7="I",'3'!C915,0))</f>
        <v/>
      </c>
      <c r="D915" s="19" t="str">
        <f aca="false">+IF($B$7="C",'3'!J915,IF('2'!$B$7="I",'3'!D915,0))</f>
        <v/>
      </c>
      <c r="E915" s="19" t="str">
        <f aca="false">+IF($B$7="C",'3'!K915,IF('2'!$B$7="I",'3'!E915,0))</f>
        <v/>
      </c>
      <c r="H915" s="19"/>
      <c r="I915" s="19"/>
      <c r="J915" s="19"/>
      <c r="K915" s="19"/>
    </row>
    <row r="916" customFormat="false" ht="12.75" hidden="true" customHeight="false" outlineLevel="0" collapsed="false">
      <c r="A916" s="0" t="str">
        <f aca="false">+'3'!A916</f>
        <v/>
      </c>
      <c r="B916" s="19" t="str">
        <f aca="false">+IF($B$7="C",'3'!H916,IF('2'!$B$7="I",'3'!B916,0))</f>
        <v/>
      </c>
      <c r="C916" s="19" t="str">
        <f aca="false">+IF($B$7="C",'3'!I916,IF('2'!$B$7="I",'3'!C916,0))</f>
        <v/>
      </c>
      <c r="D916" s="19" t="str">
        <f aca="false">+IF($B$7="C",'3'!J916,IF('2'!$B$7="I",'3'!D916,0))</f>
        <v/>
      </c>
      <c r="E916" s="19" t="str">
        <f aca="false">+IF($B$7="C",'3'!K916,IF('2'!$B$7="I",'3'!E916,0))</f>
        <v/>
      </c>
      <c r="H916" s="19"/>
      <c r="I916" s="19"/>
      <c r="J916" s="19"/>
      <c r="K916" s="19"/>
    </row>
    <row r="917" customFormat="false" ht="12.75" hidden="true" customHeight="false" outlineLevel="0" collapsed="false">
      <c r="A917" s="0" t="str">
        <f aca="false">+'3'!A917</f>
        <v/>
      </c>
      <c r="B917" s="19" t="str">
        <f aca="false">+IF($B$7="C",'3'!H917,IF('2'!$B$7="I",'3'!B917,0))</f>
        <v/>
      </c>
      <c r="C917" s="19" t="str">
        <f aca="false">+IF($B$7="C",'3'!I917,IF('2'!$B$7="I",'3'!C917,0))</f>
        <v/>
      </c>
      <c r="D917" s="19" t="str">
        <f aca="false">+IF($B$7="C",'3'!J917,IF('2'!$B$7="I",'3'!D917,0))</f>
        <v/>
      </c>
      <c r="E917" s="19" t="str">
        <f aca="false">+IF($B$7="C",'3'!K917,IF('2'!$B$7="I",'3'!E917,0))</f>
        <v/>
      </c>
      <c r="H917" s="19"/>
      <c r="I917" s="19"/>
      <c r="J917" s="19"/>
      <c r="K917" s="19"/>
    </row>
    <row r="918" customFormat="false" ht="12.75" hidden="true" customHeight="false" outlineLevel="0" collapsed="false">
      <c r="A918" s="0" t="str">
        <f aca="false">+'3'!A918</f>
        <v/>
      </c>
      <c r="B918" s="19" t="str">
        <f aca="false">+IF($B$7="C",'3'!H918,IF('2'!$B$7="I",'3'!B918,0))</f>
        <v/>
      </c>
      <c r="C918" s="19" t="str">
        <f aca="false">+IF($B$7="C",'3'!I918,IF('2'!$B$7="I",'3'!C918,0))</f>
        <v/>
      </c>
      <c r="D918" s="19" t="str">
        <f aca="false">+IF($B$7="C",'3'!J918,IF('2'!$B$7="I",'3'!D918,0))</f>
        <v/>
      </c>
      <c r="E918" s="19" t="str">
        <f aca="false">+IF($B$7="C",'3'!K918,IF('2'!$B$7="I",'3'!E918,0))</f>
        <v/>
      </c>
      <c r="H918" s="19"/>
      <c r="I918" s="19"/>
      <c r="J918" s="19"/>
      <c r="K918" s="19"/>
    </row>
    <row r="919" customFormat="false" ht="12.75" hidden="true" customHeight="false" outlineLevel="0" collapsed="false">
      <c r="A919" s="0" t="str">
        <f aca="false">+'3'!A919</f>
        <v/>
      </c>
      <c r="B919" s="19" t="str">
        <f aca="false">+IF($B$7="C",'3'!H919,IF('2'!$B$7="I",'3'!B919,0))</f>
        <v/>
      </c>
      <c r="C919" s="19" t="str">
        <f aca="false">+IF($B$7="C",'3'!I919,IF('2'!$B$7="I",'3'!C919,0))</f>
        <v/>
      </c>
      <c r="D919" s="19" t="str">
        <f aca="false">+IF($B$7="C",'3'!J919,IF('2'!$B$7="I",'3'!D919,0))</f>
        <v/>
      </c>
      <c r="E919" s="19" t="str">
        <f aca="false">+IF($B$7="C",'3'!K919,IF('2'!$B$7="I",'3'!E919,0))</f>
        <v/>
      </c>
      <c r="H919" s="19"/>
      <c r="I919" s="19"/>
      <c r="J919" s="19"/>
      <c r="K919" s="19"/>
    </row>
    <row r="920" customFormat="false" ht="12.75" hidden="true" customHeight="false" outlineLevel="0" collapsed="false">
      <c r="A920" s="0" t="str">
        <f aca="false">+'3'!A920</f>
        <v/>
      </c>
      <c r="B920" s="19" t="str">
        <f aca="false">+IF($B$7="C",'3'!H920,IF('2'!$B$7="I",'3'!B920,0))</f>
        <v/>
      </c>
      <c r="C920" s="19" t="str">
        <f aca="false">+IF($B$7="C",'3'!I920,IF('2'!$B$7="I",'3'!C920,0))</f>
        <v/>
      </c>
      <c r="D920" s="19" t="str">
        <f aca="false">+IF($B$7="C",'3'!J920,IF('2'!$B$7="I",'3'!D920,0))</f>
        <v/>
      </c>
      <c r="E920" s="19" t="str">
        <f aca="false">+IF($B$7="C",'3'!K920,IF('2'!$B$7="I",'3'!E920,0))</f>
        <v/>
      </c>
      <c r="H920" s="19"/>
      <c r="I920" s="19"/>
      <c r="J920" s="19"/>
      <c r="K920" s="19"/>
    </row>
    <row r="921" customFormat="false" ht="12.75" hidden="true" customHeight="false" outlineLevel="0" collapsed="false">
      <c r="A921" s="0" t="str">
        <f aca="false">+'3'!A921</f>
        <v/>
      </c>
      <c r="B921" s="19" t="str">
        <f aca="false">+IF($B$7="C",'3'!H921,IF('2'!$B$7="I",'3'!B921,0))</f>
        <v/>
      </c>
      <c r="C921" s="19" t="str">
        <f aca="false">+IF($B$7="C",'3'!I921,IF('2'!$B$7="I",'3'!C921,0))</f>
        <v/>
      </c>
      <c r="D921" s="19" t="str">
        <f aca="false">+IF($B$7="C",'3'!J921,IF('2'!$B$7="I",'3'!D921,0))</f>
        <v/>
      </c>
      <c r="E921" s="19" t="str">
        <f aca="false">+IF($B$7="C",'3'!K921,IF('2'!$B$7="I",'3'!E921,0))</f>
        <v/>
      </c>
      <c r="H921" s="19"/>
      <c r="I921" s="19"/>
      <c r="J921" s="19"/>
      <c r="K921" s="19"/>
    </row>
    <row r="922" customFormat="false" ht="12.75" hidden="true" customHeight="false" outlineLevel="0" collapsed="false">
      <c r="A922" s="0" t="str">
        <f aca="false">+'3'!A922</f>
        <v/>
      </c>
      <c r="B922" s="19" t="str">
        <f aca="false">+IF($B$7="C",'3'!H922,IF('2'!$B$7="I",'3'!B922,0))</f>
        <v/>
      </c>
      <c r="C922" s="19" t="str">
        <f aca="false">+IF($B$7="C",'3'!I922,IF('2'!$B$7="I",'3'!C922,0))</f>
        <v/>
      </c>
      <c r="D922" s="19" t="str">
        <f aca="false">+IF($B$7="C",'3'!J922,IF('2'!$B$7="I",'3'!D922,0))</f>
        <v/>
      </c>
      <c r="E922" s="19" t="str">
        <f aca="false">+IF($B$7="C",'3'!K922,IF('2'!$B$7="I",'3'!E922,0))</f>
        <v/>
      </c>
      <c r="H922" s="19"/>
      <c r="I922" s="19"/>
      <c r="J922" s="19"/>
      <c r="K922" s="19"/>
    </row>
    <row r="923" customFormat="false" ht="12.75" hidden="true" customHeight="false" outlineLevel="0" collapsed="false">
      <c r="A923" s="0" t="str">
        <f aca="false">+'3'!A923</f>
        <v/>
      </c>
      <c r="B923" s="19" t="str">
        <f aca="false">+IF($B$7="C",'3'!H923,IF('2'!$B$7="I",'3'!B923,0))</f>
        <v/>
      </c>
      <c r="C923" s="19" t="str">
        <f aca="false">+IF($B$7="C",'3'!I923,IF('2'!$B$7="I",'3'!C923,0))</f>
        <v/>
      </c>
      <c r="D923" s="19" t="str">
        <f aca="false">+IF($B$7="C",'3'!J923,IF('2'!$B$7="I",'3'!D923,0))</f>
        <v/>
      </c>
      <c r="E923" s="19" t="str">
        <f aca="false">+IF($B$7="C",'3'!K923,IF('2'!$B$7="I",'3'!E923,0))</f>
        <v/>
      </c>
      <c r="H923" s="19"/>
      <c r="I923" s="19"/>
      <c r="J923" s="19"/>
      <c r="K923" s="19"/>
    </row>
    <row r="924" customFormat="false" ht="12.75" hidden="true" customHeight="false" outlineLevel="0" collapsed="false">
      <c r="A924" s="0" t="str">
        <f aca="false">+'3'!A924</f>
        <v/>
      </c>
      <c r="B924" s="19" t="str">
        <f aca="false">+IF($B$7="C",'3'!H924,IF('2'!$B$7="I",'3'!B924,0))</f>
        <v/>
      </c>
      <c r="C924" s="19" t="str">
        <f aca="false">+IF($B$7="C",'3'!I924,IF('2'!$B$7="I",'3'!C924,0))</f>
        <v/>
      </c>
      <c r="D924" s="19" t="str">
        <f aca="false">+IF($B$7="C",'3'!J924,IF('2'!$B$7="I",'3'!D924,0))</f>
        <v/>
      </c>
      <c r="E924" s="19" t="str">
        <f aca="false">+IF($B$7="C",'3'!K924,IF('2'!$B$7="I",'3'!E924,0))</f>
        <v/>
      </c>
      <c r="H924" s="19"/>
      <c r="I924" s="19"/>
      <c r="J924" s="19"/>
      <c r="K924" s="19"/>
    </row>
    <row r="925" customFormat="false" ht="12.75" hidden="true" customHeight="false" outlineLevel="0" collapsed="false">
      <c r="A925" s="0" t="str">
        <f aca="false">+'3'!A925</f>
        <v/>
      </c>
      <c r="B925" s="19" t="str">
        <f aca="false">+IF($B$7="C",'3'!H925,IF('2'!$B$7="I",'3'!B925,0))</f>
        <v/>
      </c>
      <c r="C925" s="19" t="str">
        <f aca="false">+IF($B$7="C",'3'!I925,IF('2'!$B$7="I",'3'!C925,0))</f>
        <v/>
      </c>
      <c r="D925" s="19" t="str">
        <f aca="false">+IF($B$7="C",'3'!J925,IF('2'!$B$7="I",'3'!D925,0))</f>
        <v/>
      </c>
      <c r="E925" s="19" t="str">
        <f aca="false">+IF($B$7="C",'3'!K925,IF('2'!$B$7="I",'3'!E925,0))</f>
        <v/>
      </c>
      <c r="H925" s="19"/>
      <c r="I925" s="19"/>
      <c r="J925" s="19"/>
      <c r="K925" s="19"/>
    </row>
    <row r="926" customFormat="false" ht="12.75" hidden="true" customHeight="false" outlineLevel="0" collapsed="false">
      <c r="A926" s="0" t="str">
        <f aca="false">+'3'!A926</f>
        <v/>
      </c>
      <c r="B926" s="19" t="str">
        <f aca="false">+IF($B$7="C",'3'!H926,IF('2'!$B$7="I",'3'!B926,0))</f>
        <v/>
      </c>
      <c r="C926" s="19" t="str">
        <f aca="false">+IF($B$7="C",'3'!I926,IF('2'!$B$7="I",'3'!C926,0))</f>
        <v/>
      </c>
      <c r="D926" s="19" t="str">
        <f aca="false">+IF($B$7="C",'3'!J926,IF('2'!$B$7="I",'3'!D926,0))</f>
        <v/>
      </c>
      <c r="E926" s="19" t="str">
        <f aca="false">+IF($B$7="C",'3'!K926,IF('2'!$B$7="I",'3'!E926,0))</f>
        <v/>
      </c>
      <c r="H926" s="19"/>
      <c r="I926" s="19"/>
      <c r="J926" s="19"/>
      <c r="K926" s="19"/>
    </row>
    <row r="927" customFormat="false" ht="12.75" hidden="true" customHeight="false" outlineLevel="0" collapsed="false">
      <c r="A927" s="0" t="str">
        <f aca="false">+'3'!A927</f>
        <v/>
      </c>
      <c r="B927" s="19" t="str">
        <f aca="false">+IF($B$7="C",'3'!H927,IF('2'!$B$7="I",'3'!B927,0))</f>
        <v/>
      </c>
      <c r="C927" s="19" t="str">
        <f aca="false">+IF($B$7="C",'3'!I927,IF('2'!$B$7="I",'3'!C927,0))</f>
        <v/>
      </c>
      <c r="D927" s="19" t="str">
        <f aca="false">+IF($B$7="C",'3'!J927,IF('2'!$B$7="I",'3'!D927,0))</f>
        <v/>
      </c>
      <c r="E927" s="19" t="str">
        <f aca="false">+IF($B$7="C",'3'!K927,IF('2'!$B$7="I",'3'!E927,0))</f>
        <v/>
      </c>
      <c r="H927" s="19"/>
      <c r="I927" s="19"/>
      <c r="J927" s="19"/>
      <c r="K927" s="19"/>
    </row>
    <row r="928" customFormat="false" ht="12.75" hidden="true" customHeight="false" outlineLevel="0" collapsed="false">
      <c r="A928" s="0" t="str">
        <f aca="false">+'3'!A928</f>
        <v/>
      </c>
      <c r="B928" s="19" t="str">
        <f aca="false">+IF($B$7="C",'3'!H928,IF('2'!$B$7="I",'3'!B928,0))</f>
        <v/>
      </c>
      <c r="C928" s="19" t="str">
        <f aca="false">+IF($B$7="C",'3'!I928,IF('2'!$B$7="I",'3'!C928,0))</f>
        <v/>
      </c>
      <c r="D928" s="19" t="str">
        <f aca="false">+IF($B$7="C",'3'!J928,IF('2'!$B$7="I",'3'!D928,0))</f>
        <v/>
      </c>
      <c r="E928" s="19" t="str">
        <f aca="false">+IF($B$7="C",'3'!K928,IF('2'!$B$7="I",'3'!E928,0))</f>
        <v/>
      </c>
      <c r="H928" s="19"/>
      <c r="I928" s="19"/>
      <c r="J928" s="19"/>
      <c r="K928" s="19"/>
    </row>
    <row r="929" customFormat="false" ht="12.75" hidden="true" customHeight="false" outlineLevel="0" collapsed="false">
      <c r="A929" s="0" t="str">
        <f aca="false">+'3'!A929</f>
        <v/>
      </c>
      <c r="B929" s="19" t="str">
        <f aca="false">+IF($B$7="C",'3'!H929,IF('2'!$B$7="I",'3'!B929,0))</f>
        <v/>
      </c>
      <c r="C929" s="19" t="str">
        <f aca="false">+IF($B$7="C",'3'!I929,IF('2'!$B$7="I",'3'!C929,0))</f>
        <v/>
      </c>
      <c r="D929" s="19" t="str">
        <f aca="false">+IF($B$7="C",'3'!J929,IF('2'!$B$7="I",'3'!D929,0))</f>
        <v/>
      </c>
      <c r="E929" s="19" t="str">
        <f aca="false">+IF($B$7="C",'3'!K929,IF('2'!$B$7="I",'3'!E929,0))</f>
        <v/>
      </c>
      <c r="H929" s="19"/>
      <c r="I929" s="19"/>
      <c r="J929" s="19"/>
      <c r="K929" s="19"/>
    </row>
    <row r="930" customFormat="false" ht="12.75" hidden="true" customHeight="false" outlineLevel="0" collapsed="false">
      <c r="A930" s="0" t="str">
        <f aca="false">+'3'!A930</f>
        <v/>
      </c>
      <c r="B930" s="19" t="str">
        <f aca="false">+IF($B$7="C",'3'!H930,IF('2'!$B$7="I",'3'!B930,0))</f>
        <v/>
      </c>
      <c r="C930" s="19" t="str">
        <f aca="false">+IF($B$7="C",'3'!I930,IF('2'!$B$7="I",'3'!C930,0))</f>
        <v/>
      </c>
      <c r="D930" s="19" t="str">
        <f aca="false">+IF($B$7="C",'3'!J930,IF('2'!$B$7="I",'3'!D930,0))</f>
        <v/>
      </c>
      <c r="E930" s="19" t="str">
        <f aca="false">+IF($B$7="C",'3'!K930,IF('2'!$B$7="I",'3'!E930,0))</f>
        <v/>
      </c>
      <c r="H930" s="19"/>
      <c r="I930" s="19"/>
      <c r="J930" s="19"/>
      <c r="K930" s="19"/>
    </row>
    <row r="931" customFormat="false" ht="12.75" hidden="true" customHeight="false" outlineLevel="0" collapsed="false">
      <c r="A931" s="0" t="str">
        <f aca="false">+'3'!A931</f>
        <v/>
      </c>
      <c r="B931" s="19" t="str">
        <f aca="false">+IF($B$7="C",'3'!H931,IF('2'!$B$7="I",'3'!B931,0))</f>
        <v/>
      </c>
      <c r="C931" s="19" t="str">
        <f aca="false">+IF($B$7="C",'3'!I931,IF('2'!$B$7="I",'3'!C931,0))</f>
        <v/>
      </c>
      <c r="D931" s="19" t="str">
        <f aca="false">+IF($B$7="C",'3'!J931,IF('2'!$B$7="I",'3'!D931,0))</f>
        <v/>
      </c>
      <c r="E931" s="19" t="str">
        <f aca="false">+IF($B$7="C",'3'!K931,IF('2'!$B$7="I",'3'!E931,0))</f>
        <v/>
      </c>
      <c r="H931" s="19"/>
      <c r="I931" s="19"/>
      <c r="J931" s="19"/>
      <c r="K931" s="19"/>
    </row>
    <row r="932" customFormat="false" ht="12.75" hidden="true" customHeight="false" outlineLevel="0" collapsed="false">
      <c r="A932" s="0" t="str">
        <f aca="false">+'3'!A932</f>
        <v/>
      </c>
      <c r="B932" s="19" t="str">
        <f aca="false">+IF($B$7="C",'3'!H932,IF('2'!$B$7="I",'3'!B932,0))</f>
        <v/>
      </c>
      <c r="C932" s="19" t="str">
        <f aca="false">+IF($B$7="C",'3'!I932,IF('2'!$B$7="I",'3'!C932,0))</f>
        <v/>
      </c>
      <c r="D932" s="19" t="str">
        <f aca="false">+IF($B$7="C",'3'!J932,IF('2'!$B$7="I",'3'!D932,0))</f>
        <v/>
      </c>
      <c r="E932" s="19" t="str">
        <f aca="false">+IF($B$7="C",'3'!K932,IF('2'!$B$7="I",'3'!E932,0))</f>
        <v/>
      </c>
      <c r="H932" s="19"/>
      <c r="I932" s="19"/>
      <c r="J932" s="19"/>
      <c r="K932" s="19"/>
    </row>
    <row r="933" customFormat="false" ht="12.75" hidden="true" customHeight="false" outlineLevel="0" collapsed="false">
      <c r="A933" s="0" t="str">
        <f aca="false">+'3'!A933</f>
        <v/>
      </c>
      <c r="B933" s="19" t="str">
        <f aca="false">+IF($B$7="C",'3'!H933,IF('2'!$B$7="I",'3'!B933,0))</f>
        <v/>
      </c>
      <c r="C933" s="19" t="str">
        <f aca="false">+IF($B$7="C",'3'!I933,IF('2'!$B$7="I",'3'!C933,0))</f>
        <v/>
      </c>
      <c r="D933" s="19" t="str">
        <f aca="false">+IF($B$7="C",'3'!J933,IF('2'!$B$7="I",'3'!D933,0))</f>
        <v/>
      </c>
      <c r="E933" s="19" t="str">
        <f aca="false">+IF($B$7="C",'3'!K933,IF('2'!$B$7="I",'3'!E933,0))</f>
        <v/>
      </c>
      <c r="H933" s="19"/>
      <c r="I933" s="19"/>
      <c r="J933" s="19"/>
      <c r="K933" s="19"/>
    </row>
    <row r="934" customFormat="false" ht="12.75" hidden="true" customHeight="false" outlineLevel="0" collapsed="false">
      <c r="A934" s="0" t="str">
        <f aca="false">+'3'!A934</f>
        <v/>
      </c>
      <c r="B934" s="19" t="str">
        <f aca="false">+IF($B$7="C",'3'!H934,IF('2'!$B$7="I",'3'!B934,0))</f>
        <v/>
      </c>
      <c r="C934" s="19" t="str">
        <f aca="false">+IF($B$7="C",'3'!I934,IF('2'!$B$7="I",'3'!C934,0))</f>
        <v/>
      </c>
      <c r="D934" s="19" t="str">
        <f aca="false">+IF($B$7="C",'3'!J934,IF('2'!$B$7="I",'3'!D934,0))</f>
        <v/>
      </c>
      <c r="E934" s="19" t="str">
        <f aca="false">+IF($B$7="C",'3'!K934,IF('2'!$B$7="I",'3'!E934,0))</f>
        <v/>
      </c>
      <c r="H934" s="19"/>
      <c r="I934" s="19"/>
      <c r="J934" s="19"/>
      <c r="K934" s="19"/>
    </row>
    <row r="935" customFormat="false" ht="12.75" hidden="true" customHeight="false" outlineLevel="0" collapsed="false">
      <c r="A935" s="0" t="str">
        <f aca="false">+'3'!A935</f>
        <v/>
      </c>
      <c r="B935" s="19" t="str">
        <f aca="false">+IF($B$7="C",'3'!H935,IF('2'!$B$7="I",'3'!B935,0))</f>
        <v/>
      </c>
      <c r="C935" s="19" t="str">
        <f aca="false">+IF($B$7="C",'3'!I935,IF('2'!$B$7="I",'3'!C935,0))</f>
        <v/>
      </c>
      <c r="D935" s="19" t="str">
        <f aca="false">+IF($B$7="C",'3'!J935,IF('2'!$B$7="I",'3'!D935,0))</f>
        <v/>
      </c>
      <c r="E935" s="19" t="str">
        <f aca="false">+IF($B$7="C",'3'!K935,IF('2'!$B$7="I",'3'!E935,0))</f>
        <v/>
      </c>
      <c r="H935" s="19"/>
      <c r="I935" s="19"/>
      <c r="J935" s="19"/>
      <c r="K935" s="19"/>
    </row>
    <row r="936" customFormat="false" ht="12.75" hidden="true" customHeight="false" outlineLevel="0" collapsed="false">
      <c r="A936" s="0" t="str">
        <f aca="false">+'3'!A936</f>
        <v/>
      </c>
      <c r="B936" s="19" t="str">
        <f aca="false">+IF($B$7="C",'3'!H936,IF('2'!$B$7="I",'3'!B936,0))</f>
        <v/>
      </c>
      <c r="C936" s="19" t="str">
        <f aca="false">+IF($B$7="C",'3'!I936,IF('2'!$B$7="I",'3'!C936,0))</f>
        <v/>
      </c>
      <c r="D936" s="19" t="str">
        <f aca="false">+IF($B$7="C",'3'!J936,IF('2'!$B$7="I",'3'!D936,0))</f>
        <v/>
      </c>
      <c r="E936" s="19" t="str">
        <f aca="false">+IF($B$7="C",'3'!K936,IF('2'!$B$7="I",'3'!E936,0))</f>
        <v/>
      </c>
      <c r="H936" s="19"/>
      <c r="I936" s="19"/>
      <c r="J936" s="19"/>
      <c r="K936" s="19"/>
    </row>
    <row r="937" customFormat="false" ht="12.75" hidden="true" customHeight="false" outlineLevel="0" collapsed="false">
      <c r="A937" s="0" t="str">
        <f aca="false">+'3'!A937</f>
        <v/>
      </c>
      <c r="B937" s="19" t="str">
        <f aca="false">+IF($B$7="C",'3'!H937,IF('2'!$B$7="I",'3'!B937,0))</f>
        <v/>
      </c>
      <c r="C937" s="19" t="str">
        <f aca="false">+IF($B$7="C",'3'!I937,IF('2'!$B$7="I",'3'!C937,0))</f>
        <v/>
      </c>
      <c r="D937" s="19" t="str">
        <f aca="false">+IF($B$7="C",'3'!J937,IF('2'!$B$7="I",'3'!D937,0))</f>
        <v/>
      </c>
      <c r="E937" s="19" t="str">
        <f aca="false">+IF($B$7="C",'3'!K937,IF('2'!$B$7="I",'3'!E937,0))</f>
        <v/>
      </c>
      <c r="H937" s="19"/>
      <c r="I937" s="19"/>
      <c r="J937" s="19"/>
      <c r="K937" s="19"/>
    </row>
    <row r="938" customFormat="false" ht="12.75" hidden="true" customHeight="false" outlineLevel="0" collapsed="false">
      <c r="A938" s="0" t="str">
        <f aca="false">+'3'!A938</f>
        <v/>
      </c>
      <c r="B938" s="19" t="str">
        <f aca="false">+IF($B$7="C",'3'!H938,IF('2'!$B$7="I",'3'!B938,0))</f>
        <v/>
      </c>
      <c r="C938" s="19" t="str">
        <f aca="false">+IF($B$7="C",'3'!I938,IF('2'!$B$7="I",'3'!C938,0))</f>
        <v/>
      </c>
      <c r="D938" s="19" t="str">
        <f aca="false">+IF($B$7="C",'3'!J938,IF('2'!$B$7="I",'3'!D938,0))</f>
        <v/>
      </c>
      <c r="E938" s="19" t="str">
        <f aca="false">+IF($B$7="C",'3'!K938,IF('2'!$B$7="I",'3'!E938,0))</f>
        <v/>
      </c>
      <c r="H938" s="19"/>
      <c r="I938" s="19"/>
      <c r="J938" s="19"/>
      <c r="K938" s="19"/>
    </row>
    <row r="939" customFormat="false" ht="12.75" hidden="true" customHeight="false" outlineLevel="0" collapsed="false">
      <c r="A939" s="0" t="str">
        <f aca="false">+'3'!A939</f>
        <v/>
      </c>
      <c r="B939" s="19" t="str">
        <f aca="false">+IF($B$7="C",'3'!H939,IF('2'!$B$7="I",'3'!B939,0))</f>
        <v/>
      </c>
      <c r="C939" s="19" t="str">
        <f aca="false">+IF($B$7="C",'3'!I939,IF('2'!$B$7="I",'3'!C939,0))</f>
        <v/>
      </c>
      <c r="D939" s="19" t="str">
        <f aca="false">+IF($B$7="C",'3'!J939,IF('2'!$B$7="I",'3'!D939,0))</f>
        <v/>
      </c>
      <c r="E939" s="19" t="str">
        <f aca="false">+IF($B$7="C",'3'!K939,IF('2'!$B$7="I",'3'!E939,0))</f>
        <v/>
      </c>
      <c r="H939" s="19"/>
      <c r="I939" s="19"/>
      <c r="J939" s="19"/>
      <c r="K939" s="19"/>
    </row>
    <row r="940" customFormat="false" ht="12.75" hidden="true" customHeight="false" outlineLevel="0" collapsed="false">
      <c r="A940" s="0" t="str">
        <f aca="false">+'3'!A940</f>
        <v/>
      </c>
      <c r="B940" s="19" t="str">
        <f aca="false">+IF($B$7="C",'3'!H940,IF('2'!$B$7="I",'3'!B940,0))</f>
        <v/>
      </c>
      <c r="C940" s="19" t="str">
        <f aca="false">+IF($B$7="C",'3'!I940,IF('2'!$B$7="I",'3'!C940,0))</f>
        <v/>
      </c>
      <c r="D940" s="19" t="str">
        <f aca="false">+IF($B$7="C",'3'!J940,IF('2'!$B$7="I",'3'!D940,0))</f>
        <v/>
      </c>
      <c r="E940" s="19" t="str">
        <f aca="false">+IF($B$7="C",'3'!K940,IF('2'!$B$7="I",'3'!E940,0))</f>
        <v/>
      </c>
      <c r="H940" s="19"/>
      <c r="I940" s="19"/>
      <c r="J940" s="19"/>
      <c r="K940" s="19"/>
    </row>
    <row r="941" customFormat="false" ht="12.75" hidden="true" customHeight="false" outlineLevel="0" collapsed="false">
      <c r="A941" s="0" t="str">
        <f aca="false">+'3'!A941</f>
        <v/>
      </c>
      <c r="B941" s="19" t="str">
        <f aca="false">+IF($B$7="C",'3'!H941,IF('2'!$B$7="I",'3'!B941,0))</f>
        <v/>
      </c>
      <c r="C941" s="19" t="str">
        <f aca="false">+IF($B$7="C",'3'!I941,IF('2'!$B$7="I",'3'!C941,0))</f>
        <v/>
      </c>
      <c r="D941" s="19" t="str">
        <f aca="false">+IF($B$7="C",'3'!J941,IF('2'!$B$7="I",'3'!D941,0))</f>
        <v/>
      </c>
      <c r="E941" s="19" t="str">
        <f aca="false">+IF($B$7="C",'3'!K941,IF('2'!$B$7="I",'3'!E941,0))</f>
        <v/>
      </c>
      <c r="H941" s="19"/>
      <c r="I941" s="19"/>
      <c r="J941" s="19"/>
      <c r="K941" s="19"/>
    </row>
    <row r="942" customFormat="false" ht="12.75" hidden="true" customHeight="false" outlineLevel="0" collapsed="false">
      <c r="A942" s="0" t="str">
        <f aca="false">+'3'!A942</f>
        <v/>
      </c>
      <c r="B942" s="19" t="str">
        <f aca="false">+IF($B$7="C",'3'!H942,IF('2'!$B$7="I",'3'!B942,0))</f>
        <v/>
      </c>
      <c r="C942" s="19" t="str">
        <f aca="false">+IF($B$7="C",'3'!I942,IF('2'!$B$7="I",'3'!C942,0))</f>
        <v/>
      </c>
      <c r="D942" s="19" t="str">
        <f aca="false">+IF($B$7="C",'3'!J942,IF('2'!$B$7="I",'3'!D942,0))</f>
        <v/>
      </c>
      <c r="E942" s="19" t="str">
        <f aca="false">+IF($B$7="C",'3'!K942,IF('2'!$B$7="I",'3'!E942,0))</f>
        <v/>
      </c>
      <c r="H942" s="19"/>
      <c r="I942" s="19"/>
      <c r="J942" s="19"/>
      <c r="K942" s="19"/>
    </row>
    <row r="943" customFormat="false" ht="12.75" hidden="true" customHeight="false" outlineLevel="0" collapsed="false">
      <c r="A943" s="0" t="str">
        <f aca="false">+'3'!A943</f>
        <v/>
      </c>
      <c r="B943" s="19" t="str">
        <f aca="false">+IF($B$7="C",'3'!H943,IF('2'!$B$7="I",'3'!B943,0))</f>
        <v/>
      </c>
      <c r="C943" s="19" t="str">
        <f aca="false">+IF($B$7="C",'3'!I943,IF('2'!$B$7="I",'3'!C943,0))</f>
        <v/>
      </c>
      <c r="D943" s="19" t="str">
        <f aca="false">+IF($B$7="C",'3'!J943,IF('2'!$B$7="I",'3'!D943,0))</f>
        <v/>
      </c>
      <c r="E943" s="19" t="str">
        <f aca="false">+IF($B$7="C",'3'!K943,IF('2'!$B$7="I",'3'!E943,0))</f>
        <v/>
      </c>
      <c r="H943" s="19"/>
      <c r="I943" s="19"/>
      <c r="J943" s="19"/>
      <c r="K943" s="19"/>
    </row>
    <row r="944" customFormat="false" ht="12.75" hidden="true" customHeight="false" outlineLevel="0" collapsed="false">
      <c r="A944" s="0" t="str">
        <f aca="false">+'3'!A944</f>
        <v/>
      </c>
      <c r="B944" s="19" t="str">
        <f aca="false">+IF($B$7="C",'3'!H944,IF('2'!$B$7="I",'3'!B944,0))</f>
        <v/>
      </c>
      <c r="C944" s="19" t="str">
        <f aca="false">+IF($B$7="C",'3'!I944,IF('2'!$B$7="I",'3'!C944,0))</f>
        <v/>
      </c>
      <c r="D944" s="19" t="str">
        <f aca="false">+IF($B$7="C",'3'!J944,IF('2'!$B$7="I",'3'!D944,0))</f>
        <v/>
      </c>
      <c r="E944" s="19" t="str">
        <f aca="false">+IF($B$7="C",'3'!K944,IF('2'!$B$7="I",'3'!E944,0))</f>
        <v/>
      </c>
      <c r="H944" s="19"/>
      <c r="I944" s="19"/>
      <c r="J944" s="19"/>
      <c r="K944" s="19"/>
    </row>
    <row r="945" customFormat="false" ht="12.75" hidden="true" customHeight="false" outlineLevel="0" collapsed="false">
      <c r="A945" s="0" t="str">
        <f aca="false">+'3'!A945</f>
        <v/>
      </c>
      <c r="B945" s="19" t="str">
        <f aca="false">+IF($B$7="C",'3'!H945,IF('2'!$B$7="I",'3'!B945,0))</f>
        <v/>
      </c>
      <c r="C945" s="19" t="str">
        <f aca="false">+IF($B$7="C",'3'!I945,IF('2'!$B$7="I",'3'!C945,0))</f>
        <v/>
      </c>
      <c r="D945" s="19" t="str">
        <f aca="false">+IF($B$7="C",'3'!J945,IF('2'!$B$7="I",'3'!D945,0))</f>
        <v/>
      </c>
      <c r="E945" s="19" t="str">
        <f aca="false">+IF($B$7="C",'3'!K945,IF('2'!$B$7="I",'3'!E945,0))</f>
        <v/>
      </c>
      <c r="H945" s="19"/>
      <c r="I945" s="19"/>
      <c r="J945" s="19"/>
      <c r="K945" s="19"/>
    </row>
    <row r="946" customFormat="false" ht="12.75" hidden="true" customHeight="false" outlineLevel="0" collapsed="false">
      <c r="A946" s="0" t="str">
        <f aca="false">+'3'!A946</f>
        <v/>
      </c>
      <c r="B946" s="19" t="str">
        <f aca="false">+IF($B$7="C",'3'!H946,IF('2'!$B$7="I",'3'!B946,0))</f>
        <v/>
      </c>
      <c r="C946" s="19" t="str">
        <f aca="false">+IF($B$7="C",'3'!I946,IF('2'!$B$7="I",'3'!C946,0))</f>
        <v/>
      </c>
      <c r="D946" s="19" t="str">
        <f aca="false">+IF($B$7="C",'3'!J946,IF('2'!$B$7="I",'3'!D946,0))</f>
        <v/>
      </c>
      <c r="E946" s="19" t="str">
        <f aca="false">+IF($B$7="C",'3'!K946,IF('2'!$B$7="I",'3'!E946,0))</f>
        <v/>
      </c>
      <c r="H946" s="19"/>
      <c r="I946" s="19"/>
      <c r="J946" s="19"/>
      <c r="K946" s="19"/>
    </row>
    <row r="947" customFormat="false" ht="12.75" hidden="true" customHeight="false" outlineLevel="0" collapsed="false">
      <c r="A947" s="0" t="str">
        <f aca="false">+'3'!A947</f>
        <v/>
      </c>
      <c r="B947" s="19" t="str">
        <f aca="false">+IF($B$7="C",'3'!H947,IF('2'!$B$7="I",'3'!B947,0))</f>
        <v/>
      </c>
      <c r="C947" s="19" t="str">
        <f aca="false">+IF($B$7="C",'3'!I947,IF('2'!$B$7="I",'3'!C947,0))</f>
        <v/>
      </c>
      <c r="D947" s="19" t="str">
        <f aca="false">+IF($B$7="C",'3'!J947,IF('2'!$B$7="I",'3'!D947,0))</f>
        <v/>
      </c>
      <c r="E947" s="19" t="str">
        <f aca="false">+IF($B$7="C",'3'!K947,IF('2'!$B$7="I",'3'!E947,0))</f>
        <v/>
      </c>
      <c r="H947" s="19"/>
      <c r="I947" s="19"/>
      <c r="J947" s="19"/>
      <c r="K947" s="19"/>
    </row>
    <row r="948" customFormat="false" ht="12.75" hidden="true" customHeight="false" outlineLevel="0" collapsed="false">
      <c r="A948" s="0" t="str">
        <f aca="false">+'3'!A948</f>
        <v/>
      </c>
      <c r="B948" s="19" t="str">
        <f aca="false">+IF($B$7="C",'3'!H948,IF('2'!$B$7="I",'3'!B948,0))</f>
        <v/>
      </c>
      <c r="C948" s="19" t="str">
        <f aca="false">+IF($B$7="C",'3'!I948,IF('2'!$B$7="I",'3'!C948,0))</f>
        <v/>
      </c>
      <c r="D948" s="19" t="str">
        <f aca="false">+IF($B$7="C",'3'!J948,IF('2'!$B$7="I",'3'!D948,0))</f>
        <v/>
      </c>
      <c r="E948" s="19" t="str">
        <f aca="false">+IF($B$7="C",'3'!K948,IF('2'!$B$7="I",'3'!E948,0))</f>
        <v/>
      </c>
      <c r="H948" s="19"/>
      <c r="I948" s="19"/>
      <c r="J948" s="19"/>
      <c r="K948" s="19"/>
    </row>
    <row r="949" customFormat="false" ht="12.75" hidden="true" customHeight="false" outlineLevel="0" collapsed="false">
      <c r="A949" s="0" t="str">
        <f aca="false">+'3'!A949</f>
        <v/>
      </c>
      <c r="B949" s="19" t="str">
        <f aca="false">+IF($B$7="C",'3'!H949,IF('2'!$B$7="I",'3'!B949,0))</f>
        <v/>
      </c>
      <c r="C949" s="19" t="str">
        <f aca="false">+IF($B$7="C",'3'!I949,IF('2'!$B$7="I",'3'!C949,0))</f>
        <v/>
      </c>
      <c r="D949" s="19" t="str">
        <f aca="false">+IF($B$7="C",'3'!J949,IF('2'!$B$7="I",'3'!D949,0))</f>
        <v/>
      </c>
      <c r="E949" s="19" t="str">
        <f aca="false">+IF($B$7="C",'3'!K949,IF('2'!$B$7="I",'3'!E949,0))</f>
        <v/>
      </c>
      <c r="H949" s="19"/>
      <c r="I949" s="19"/>
      <c r="J949" s="19"/>
      <c r="K949" s="19"/>
    </row>
    <row r="950" customFormat="false" ht="12.75" hidden="true" customHeight="false" outlineLevel="0" collapsed="false">
      <c r="A950" s="0" t="str">
        <f aca="false">+'3'!A950</f>
        <v/>
      </c>
      <c r="B950" s="19" t="str">
        <f aca="false">+IF($B$7="C",'3'!H950,IF('2'!$B$7="I",'3'!B950,0))</f>
        <v/>
      </c>
      <c r="C950" s="19" t="str">
        <f aca="false">+IF($B$7="C",'3'!I950,IF('2'!$B$7="I",'3'!C950,0))</f>
        <v/>
      </c>
      <c r="D950" s="19" t="str">
        <f aca="false">+IF($B$7="C",'3'!J950,IF('2'!$B$7="I",'3'!D950,0))</f>
        <v/>
      </c>
      <c r="E950" s="19" t="str">
        <f aca="false">+IF($B$7="C",'3'!K950,IF('2'!$B$7="I",'3'!E950,0))</f>
        <v/>
      </c>
      <c r="H950" s="19"/>
      <c r="I950" s="19"/>
      <c r="J950" s="19"/>
      <c r="K950" s="19"/>
    </row>
    <row r="951" customFormat="false" ht="12.75" hidden="true" customHeight="false" outlineLevel="0" collapsed="false">
      <c r="A951" s="0" t="str">
        <f aca="false">+'3'!A951</f>
        <v/>
      </c>
      <c r="B951" s="19" t="str">
        <f aca="false">+IF($B$7="C",'3'!H951,IF('2'!$B$7="I",'3'!B951,0))</f>
        <v/>
      </c>
      <c r="C951" s="19" t="str">
        <f aca="false">+IF($B$7="C",'3'!I951,IF('2'!$B$7="I",'3'!C951,0))</f>
        <v/>
      </c>
      <c r="D951" s="19" t="str">
        <f aca="false">+IF($B$7="C",'3'!J951,IF('2'!$B$7="I",'3'!D951,0))</f>
        <v/>
      </c>
      <c r="E951" s="19" t="str">
        <f aca="false">+IF($B$7="C",'3'!K951,IF('2'!$B$7="I",'3'!E951,0))</f>
        <v/>
      </c>
      <c r="H951" s="19"/>
      <c r="I951" s="19"/>
      <c r="J951" s="19"/>
      <c r="K951" s="19"/>
    </row>
    <row r="952" customFormat="false" ht="12.75" hidden="true" customHeight="false" outlineLevel="0" collapsed="false">
      <c r="A952" s="0" t="str">
        <f aca="false">+'3'!A952</f>
        <v/>
      </c>
      <c r="B952" s="19" t="str">
        <f aca="false">+IF($B$7="C",'3'!H952,IF('2'!$B$7="I",'3'!B952,0))</f>
        <v/>
      </c>
      <c r="C952" s="19" t="str">
        <f aca="false">+IF($B$7="C",'3'!I952,IF('2'!$B$7="I",'3'!C952,0))</f>
        <v/>
      </c>
      <c r="D952" s="19" t="str">
        <f aca="false">+IF($B$7="C",'3'!J952,IF('2'!$B$7="I",'3'!D952,0))</f>
        <v/>
      </c>
      <c r="E952" s="19" t="str">
        <f aca="false">+IF($B$7="C",'3'!K952,IF('2'!$B$7="I",'3'!E952,0))</f>
        <v/>
      </c>
      <c r="H952" s="19"/>
      <c r="I952" s="19"/>
      <c r="J952" s="19"/>
      <c r="K952" s="19"/>
    </row>
    <row r="953" customFormat="false" ht="12.75" hidden="true" customHeight="false" outlineLevel="0" collapsed="false">
      <c r="A953" s="0" t="str">
        <f aca="false">+'3'!A953</f>
        <v/>
      </c>
      <c r="B953" s="19" t="str">
        <f aca="false">+IF($B$7="C",'3'!H953,IF('2'!$B$7="I",'3'!B953,0))</f>
        <v/>
      </c>
      <c r="C953" s="19" t="str">
        <f aca="false">+IF($B$7="C",'3'!I953,IF('2'!$B$7="I",'3'!C953,0))</f>
        <v/>
      </c>
      <c r="D953" s="19" t="str">
        <f aca="false">+IF($B$7="C",'3'!J953,IF('2'!$B$7="I",'3'!D953,0))</f>
        <v/>
      </c>
      <c r="E953" s="19" t="str">
        <f aca="false">+IF($B$7="C",'3'!K953,IF('2'!$B$7="I",'3'!E953,0))</f>
        <v/>
      </c>
      <c r="H953" s="19"/>
      <c r="I953" s="19"/>
      <c r="J953" s="19"/>
      <c r="K953" s="19"/>
    </row>
    <row r="954" customFormat="false" ht="12.75" hidden="true" customHeight="false" outlineLevel="0" collapsed="false">
      <c r="A954" s="0" t="str">
        <f aca="false">+'3'!A954</f>
        <v/>
      </c>
      <c r="B954" s="19" t="str">
        <f aca="false">+IF($B$7="C",'3'!H954,IF('2'!$B$7="I",'3'!B954,0))</f>
        <v/>
      </c>
      <c r="C954" s="19" t="str">
        <f aca="false">+IF($B$7="C",'3'!I954,IF('2'!$B$7="I",'3'!C954,0))</f>
        <v/>
      </c>
      <c r="D954" s="19" t="str">
        <f aca="false">+IF($B$7="C",'3'!J954,IF('2'!$B$7="I",'3'!D954,0))</f>
        <v/>
      </c>
      <c r="E954" s="19" t="str">
        <f aca="false">+IF($B$7="C",'3'!K954,IF('2'!$B$7="I",'3'!E954,0))</f>
        <v/>
      </c>
      <c r="H954" s="19"/>
      <c r="I954" s="19"/>
      <c r="J954" s="19"/>
      <c r="K954" s="19"/>
    </row>
    <row r="955" customFormat="false" ht="12.75" hidden="true" customHeight="false" outlineLevel="0" collapsed="false">
      <c r="A955" s="0" t="str">
        <f aca="false">+'3'!A955</f>
        <v/>
      </c>
      <c r="B955" s="19" t="str">
        <f aca="false">+IF($B$7="C",'3'!H955,IF('2'!$B$7="I",'3'!B955,0))</f>
        <v/>
      </c>
      <c r="C955" s="19" t="str">
        <f aca="false">+IF($B$7="C",'3'!I955,IF('2'!$B$7="I",'3'!C955,0))</f>
        <v/>
      </c>
      <c r="D955" s="19" t="str">
        <f aca="false">+IF($B$7="C",'3'!J955,IF('2'!$B$7="I",'3'!D955,0))</f>
        <v/>
      </c>
      <c r="E955" s="19" t="str">
        <f aca="false">+IF($B$7="C",'3'!K955,IF('2'!$B$7="I",'3'!E955,0))</f>
        <v/>
      </c>
      <c r="H955" s="19"/>
      <c r="I955" s="19"/>
      <c r="J955" s="19"/>
      <c r="K955" s="19"/>
    </row>
    <row r="956" customFormat="false" ht="12.75" hidden="true" customHeight="false" outlineLevel="0" collapsed="false">
      <c r="A956" s="0" t="str">
        <f aca="false">+'3'!A956</f>
        <v/>
      </c>
      <c r="B956" s="19" t="str">
        <f aca="false">+IF($B$7="C",'3'!H956,IF('2'!$B$7="I",'3'!B956,0))</f>
        <v/>
      </c>
      <c r="C956" s="19" t="str">
        <f aca="false">+IF($B$7="C",'3'!I956,IF('2'!$B$7="I",'3'!C956,0))</f>
        <v/>
      </c>
      <c r="D956" s="19" t="str">
        <f aca="false">+IF($B$7="C",'3'!J956,IF('2'!$B$7="I",'3'!D956,0))</f>
        <v/>
      </c>
      <c r="E956" s="19" t="str">
        <f aca="false">+IF($B$7="C",'3'!K956,IF('2'!$B$7="I",'3'!E956,0))</f>
        <v/>
      </c>
      <c r="H956" s="19"/>
      <c r="I956" s="19"/>
      <c r="J956" s="19"/>
      <c r="K956" s="19"/>
    </row>
    <row r="957" customFormat="false" ht="12.75" hidden="true" customHeight="false" outlineLevel="0" collapsed="false">
      <c r="A957" s="0" t="str">
        <f aca="false">+'3'!A957</f>
        <v/>
      </c>
      <c r="B957" s="19" t="str">
        <f aca="false">+IF($B$7="C",'3'!H957,IF('2'!$B$7="I",'3'!B957,0))</f>
        <v/>
      </c>
      <c r="C957" s="19" t="str">
        <f aca="false">+IF($B$7="C",'3'!I957,IF('2'!$B$7="I",'3'!C957,0))</f>
        <v/>
      </c>
      <c r="D957" s="19" t="str">
        <f aca="false">+IF($B$7="C",'3'!J957,IF('2'!$B$7="I",'3'!D957,0))</f>
        <v/>
      </c>
      <c r="E957" s="19" t="str">
        <f aca="false">+IF($B$7="C",'3'!K957,IF('2'!$B$7="I",'3'!E957,0))</f>
        <v/>
      </c>
      <c r="H957" s="19"/>
      <c r="I957" s="19"/>
      <c r="J957" s="19"/>
      <c r="K957" s="19"/>
    </row>
    <row r="958" customFormat="false" ht="12.75" hidden="true" customHeight="false" outlineLevel="0" collapsed="false">
      <c r="A958" s="0" t="str">
        <f aca="false">+'3'!A958</f>
        <v/>
      </c>
      <c r="B958" s="19" t="str">
        <f aca="false">+IF($B$7="C",'3'!H958,IF('2'!$B$7="I",'3'!B958,0))</f>
        <v/>
      </c>
      <c r="C958" s="19" t="str">
        <f aca="false">+IF($B$7="C",'3'!I958,IF('2'!$B$7="I",'3'!C958,0))</f>
        <v/>
      </c>
      <c r="D958" s="19" t="str">
        <f aca="false">+IF($B$7="C",'3'!J958,IF('2'!$B$7="I",'3'!D958,0))</f>
        <v/>
      </c>
      <c r="E958" s="19" t="str">
        <f aca="false">+IF($B$7="C",'3'!K958,IF('2'!$B$7="I",'3'!E958,0))</f>
        <v/>
      </c>
      <c r="H958" s="19"/>
      <c r="I958" s="19"/>
      <c r="J958" s="19"/>
      <c r="K958" s="19"/>
    </row>
    <row r="959" customFormat="false" ht="12.75" hidden="true" customHeight="false" outlineLevel="0" collapsed="false">
      <c r="A959" s="0" t="str">
        <f aca="false">+'3'!A959</f>
        <v/>
      </c>
      <c r="B959" s="19" t="str">
        <f aca="false">+IF($B$7="C",'3'!H959,IF('2'!$B$7="I",'3'!B959,0))</f>
        <v/>
      </c>
      <c r="C959" s="19" t="str">
        <f aca="false">+IF($B$7="C",'3'!I959,IF('2'!$B$7="I",'3'!C959,0))</f>
        <v/>
      </c>
      <c r="D959" s="19" t="str">
        <f aca="false">+IF($B$7="C",'3'!J959,IF('2'!$B$7="I",'3'!D959,0))</f>
        <v/>
      </c>
      <c r="E959" s="19" t="str">
        <f aca="false">+IF($B$7="C",'3'!K959,IF('2'!$B$7="I",'3'!E959,0))</f>
        <v/>
      </c>
      <c r="H959" s="19"/>
      <c r="I959" s="19"/>
      <c r="J959" s="19"/>
      <c r="K959" s="19"/>
    </row>
    <row r="960" customFormat="false" ht="12.75" hidden="true" customHeight="false" outlineLevel="0" collapsed="false">
      <c r="A960" s="0" t="str">
        <f aca="false">+'3'!A960</f>
        <v/>
      </c>
      <c r="B960" s="19" t="str">
        <f aca="false">+IF($B$7="C",'3'!H960,IF('2'!$B$7="I",'3'!B960,0))</f>
        <v/>
      </c>
      <c r="C960" s="19" t="str">
        <f aca="false">+IF($B$7="C",'3'!I960,IF('2'!$B$7="I",'3'!C960,0))</f>
        <v/>
      </c>
      <c r="D960" s="19" t="str">
        <f aca="false">+IF($B$7="C",'3'!J960,IF('2'!$B$7="I",'3'!D960,0))</f>
        <v/>
      </c>
      <c r="E960" s="19" t="str">
        <f aca="false">+IF($B$7="C",'3'!K960,IF('2'!$B$7="I",'3'!E960,0))</f>
        <v/>
      </c>
      <c r="H960" s="19"/>
      <c r="I960" s="19"/>
      <c r="J960" s="19"/>
      <c r="K960" s="19"/>
    </row>
    <row r="961" customFormat="false" ht="12.75" hidden="true" customHeight="false" outlineLevel="0" collapsed="false">
      <c r="A961" s="0" t="str">
        <f aca="false">+'3'!A961</f>
        <v/>
      </c>
      <c r="B961" s="19" t="str">
        <f aca="false">+IF($B$7="C",'3'!H961,IF('2'!$B$7="I",'3'!B961,0))</f>
        <v/>
      </c>
      <c r="C961" s="19" t="str">
        <f aca="false">+IF($B$7="C",'3'!I961,IF('2'!$B$7="I",'3'!C961,0))</f>
        <v/>
      </c>
      <c r="D961" s="19" t="str">
        <f aca="false">+IF($B$7="C",'3'!J961,IF('2'!$B$7="I",'3'!D961,0))</f>
        <v/>
      </c>
      <c r="E961" s="19" t="str">
        <f aca="false">+IF($B$7="C",'3'!K961,IF('2'!$B$7="I",'3'!E961,0))</f>
        <v/>
      </c>
      <c r="H961" s="19"/>
      <c r="I961" s="19"/>
      <c r="J961" s="19"/>
      <c r="K961" s="19"/>
    </row>
    <row r="962" customFormat="false" ht="12.75" hidden="true" customHeight="false" outlineLevel="0" collapsed="false">
      <c r="A962" s="0" t="str">
        <f aca="false">+'3'!A962</f>
        <v/>
      </c>
      <c r="B962" s="19" t="str">
        <f aca="false">+IF($B$7="C",'3'!H962,IF('2'!$B$7="I",'3'!B962,0))</f>
        <v/>
      </c>
      <c r="C962" s="19" t="str">
        <f aca="false">+IF($B$7="C",'3'!I962,IF('2'!$B$7="I",'3'!C962,0))</f>
        <v/>
      </c>
      <c r="D962" s="19" t="str">
        <f aca="false">+IF($B$7="C",'3'!J962,IF('2'!$B$7="I",'3'!D962,0))</f>
        <v/>
      </c>
      <c r="E962" s="19" t="str">
        <f aca="false">+IF($B$7="C",'3'!K962,IF('2'!$B$7="I",'3'!E962,0))</f>
        <v/>
      </c>
      <c r="H962" s="19"/>
      <c r="I962" s="19"/>
      <c r="J962" s="19"/>
      <c r="K962" s="19"/>
    </row>
    <row r="963" customFormat="false" ht="12.75" hidden="true" customHeight="false" outlineLevel="0" collapsed="false">
      <c r="A963" s="0" t="str">
        <f aca="false">+'3'!A963</f>
        <v/>
      </c>
      <c r="B963" s="19" t="str">
        <f aca="false">+IF($B$7="C",'3'!H963,IF('2'!$B$7="I",'3'!B963,0))</f>
        <v/>
      </c>
      <c r="C963" s="19" t="str">
        <f aca="false">+IF($B$7="C",'3'!I963,IF('2'!$B$7="I",'3'!C963,0))</f>
        <v/>
      </c>
      <c r="D963" s="19" t="str">
        <f aca="false">+IF($B$7="C",'3'!J963,IF('2'!$B$7="I",'3'!D963,0))</f>
        <v/>
      </c>
      <c r="E963" s="19" t="str">
        <f aca="false">+IF($B$7="C",'3'!K963,IF('2'!$B$7="I",'3'!E963,0))</f>
        <v/>
      </c>
      <c r="H963" s="19"/>
      <c r="I963" s="19"/>
      <c r="J963" s="19"/>
      <c r="K963" s="19"/>
    </row>
    <row r="964" customFormat="false" ht="12.75" hidden="true" customHeight="false" outlineLevel="0" collapsed="false">
      <c r="A964" s="0" t="str">
        <f aca="false">+'3'!A964</f>
        <v/>
      </c>
      <c r="B964" s="19" t="str">
        <f aca="false">+IF($B$7="C",'3'!H964,IF('2'!$B$7="I",'3'!B964,0))</f>
        <v/>
      </c>
      <c r="C964" s="19" t="str">
        <f aca="false">+IF($B$7="C",'3'!I964,IF('2'!$B$7="I",'3'!C964,0))</f>
        <v/>
      </c>
      <c r="D964" s="19" t="str">
        <f aca="false">+IF($B$7="C",'3'!J964,IF('2'!$B$7="I",'3'!D964,0))</f>
        <v/>
      </c>
      <c r="E964" s="19" t="str">
        <f aca="false">+IF($B$7="C",'3'!K964,IF('2'!$B$7="I",'3'!E964,0))</f>
        <v/>
      </c>
      <c r="H964" s="19"/>
      <c r="I964" s="19"/>
      <c r="J964" s="19"/>
      <c r="K964" s="19"/>
    </row>
    <row r="965" customFormat="false" ht="12.75" hidden="true" customHeight="false" outlineLevel="0" collapsed="false">
      <c r="A965" s="0" t="str">
        <f aca="false">+'3'!A965</f>
        <v/>
      </c>
      <c r="B965" s="19" t="str">
        <f aca="false">+IF($B$7="C",'3'!H965,IF('2'!$B$7="I",'3'!B965,0))</f>
        <v/>
      </c>
      <c r="C965" s="19" t="str">
        <f aca="false">+IF($B$7="C",'3'!I965,IF('2'!$B$7="I",'3'!C965,0))</f>
        <v/>
      </c>
      <c r="D965" s="19" t="str">
        <f aca="false">+IF($B$7="C",'3'!J965,IF('2'!$B$7="I",'3'!D965,0))</f>
        <v/>
      </c>
      <c r="E965" s="19" t="str">
        <f aca="false">+IF($B$7="C",'3'!K965,IF('2'!$B$7="I",'3'!E965,0))</f>
        <v/>
      </c>
      <c r="H965" s="19"/>
      <c r="I965" s="19"/>
      <c r="J965" s="19"/>
      <c r="K965" s="19"/>
    </row>
    <row r="966" customFormat="false" ht="12.75" hidden="true" customHeight="false" outlineLevel="0" collapsed="false">
      <c r="A966" s="0" t="str">
        <f aca="false">+'3'!A966</f>
        <v/>
      </c>
      <c r="B966" s="19" t="str">
        <f aca="false">+IF($B$7="C",'3'!H966,IF('2'!$B$7="I",'3'!B966,0))</f>
        <v/>
      </c>
      <c r="C966" s="19" t="str">
        <f aca="false">+IF($B$7="C",'3'!I966,IF('2'!$B$7="I",'3'!C966,0))</f>
        <v/>
      </c>
      <c r="D966" s="19" t="str">
        <f aca="false">+IF($B$7="C",'3'!J966,IF('2'!$B$7="I",'3'!D966,0))</f>
        <v/>
      </c>
      <c r="E966" s="19" t="str">
        <f aca="false">+IF($B$7="C",'3'!K966,IF('2'!$B$7="I",'3'!E966,0))</f>
        <v/>
      </c>
      <c r="H966" s="19"/>
      <c r="I966" s="19"/>
      <c r="J966" s="19"/>
      <c r="K966" s="19"/>
    </row>
    <row r="967" customFormat="false" ht="12.75" hidden="true" customHeight="false" outlineLevel="0" collapsed="false">
      <c r="A967" s="0" t="str">
        <f aca="false">+'3'!A967</f>
        <v/>
      </c>
      <c r="B967" s="19" t="str">
        <f aca="false">+IF($B$7="C",'3'!H967,IF('2'!$B$7="I",'3'!B967,0))</f>
        <v/>
      </c>
      <c r="C967" s="19" t="str">
        <f aca="false">+IF($B$7="C",'3'!I967,IF('2'!$B$7="I",'3'!C967,0))</f>
        <v/>
      </c>
      <c r="D967" s="19" t="str">
        <f aca="false">+IF($B$7="C",'3'!J967,IF('2'!$B$7="I",'3'!D967,0))</f>
        <v/>
      </c>
      <c r="E967" s="19" t="str">
        <f aca="false">+IF($B$7="C",'3'!K967,IF('2'!$B$7="I",'3'!E967,0))</f>
        <v/>
      </c>
      <c r="H967" s="19"/>
      <c r="I967" s="19"/>
      <c r="J967" s="19"/>
      <c r="K967" s="19"/>
    </row>
    <row r="968" customFormat="false" ht="12.75" hidden="true" customHeight="false" outlineLevel="0" collapsed="false">
      <c r="A968" s="0" t="str">
        <f aca="false">+'3'!A968</f>
        <v/>
      </c>
      <c r="B968" s="19" t="str">
        <f aca="false">+IF($B$7="C",'3'!H968,IF('2'!$B$7="I",'3'!B968,0))</f>
        <v/>
      </c>
      <c r="C968" s="19" t="str">
        <f aca="false">+IF($B$7="C",'3'!I968,IF('2'!$B$7="I",'3'!C968,0))</f>
        <v/>
      </c>
      <c r="D968" s="19" t="str">
        <f aca="false">+IF($B$7="C",'3'!J968,IF('2'!$B$7="I",'3'!D968,0))</f>
        <v/>
      </c>
      <c r="E968" s="19" t="str">
        <f aca="false">+IF($B$7="C",'3'!K968,IF('2'!$B$7="I",'3'!E968,0))</f>
        <v/>
      </c>
      <c r="H968" s="19"/>
      <c r="I968" s="19"/>
      <c r="J968" s="19"/>
      <c r="K968" s="19"/>
    </row>
    <row r="969" customFormat="false" ht="12.75" hidden="true" customHeight="false" outlineLevel="0" collapsed="false">
      <c r="A969" s="0" t="str">
        <f aca="false">+'3'!A969</f>
        <v/>
      </c>
      <c r="B969" s="19" t="str">
        <f aca="false">+IF($B$7="C",'3'!H969,IF('2'!$B$7="I",'3'!B969,0))</f>
        <v/>
      </c>
      <c r="C969" s="19" t="str">
        <f aca="false">+IF($B$7="C",'3'!I969,IF('2'!$B$7="I",'3'!C969,0))</f>
        <v/>
      </c>
      <c r="D969" s="19" t="str">
        <f aca="false">+IF($B$7="C",'3'!J969,IF('2'!$B$7="I",'3'!D969,0))</f>
        <v/>
      </c>
      <c r="E969" s="19" t="str">
        <f aca="false">+IF($B$7="C",'3'!K969,IF('2'!$B$7="I",'3'!E969,0))</f>
        <v/>
      </c>
      <c r="H969" s="19"/>
      <c r="I969" s="19"/>
      <c r="J969" s="19"/>
      <c r="K969" s="19"/>
    </row>
    <row r="970" customFormat="false" ht="12.75" hidden="true" customHeight="false" outlineLevel="0" collapsed="false">
      <c r="A970" s="0" t="str">
        <f aca="false">+'3'!A970</f>
        <v/>
      </c>
      <c r="B970" s="19" t="str">
        <f aca="false">+IF($B$7="C",'3'!H970,IF('2'!$B$7="I",'3'!B970,0))</f>
        <v/>
      </c>
      <c r="C970" s="19" t="str">
        <f aca="false">+IF($B$7="C",'3'!I970,IF('2'!$B$7="I",'3'!C970,0))</f>
        <v/>
      </c>
      <c r="D970" s="19" t="str">
        <f aca="false">+IF($B$7="C",'3'!J970,IF('2'!$B$7="I",'3'!D970,0))</f>
        <v/>
      </c>
      <c r="E970" s="19" t="str">
        <f aca="false">+IF($B$7="C",'3'!K970,IF('2'!$B$7="I",'3'!E970,0))</f>
        <v/>
      </c>
      <c r="H970" s="19"/>
      <c r="I970" s="19"/>
      <c r="J970" s="19"/>
      <c r="K970" s="19"/>
    </row>
    <row r="971" customFormat="false" ht="12.75" hidden="true" customHeight="false" outlineLevel="0" collapsed="false">
      <c r="A971" s="0" t="str">
        <f aca="false">+'3'!A971</f>
        <v/>
      </c>
      <c r="B971" s="19" t="str">
        <f aca="false">+IF($B$7="C",'3'!H971,IF('2'!$B$7="I",'3'!B971,0))</f>
        <v/>
      </c>
      <c r="C971" s="19" t="str">
        <f aca="false">+IF($B$7="C",'3'!I971,IF('2'!$B$7="I",'3'!C971,0))</f>
        <v/>
      </c>
      <c r="D971" s="19" t="str">
        <f aca="false">+IF($B$7="C",'3'!J971,IF('2'!$B$7="I",'3'!D971,0))</f>
        <v/>
      </c>
      <c r="E971" s="19" t="str">
        <f aca="false">+IF($B$7="C",'3'!K971,IF('2'!$B$7="I",'3'!E971,0))</f>
        <v/>
      </c>
      <c r="H971" s="19"/>
      <c r="I971" s="19"/>
      <c r="J971" s="19"/>
      <c r="K971" s="19"/>
    </row>
    <row r="972" customFormat="false" ht="12.75" hidden="true" customHeight="false" outlineLevel="0" collapsed="false">
      <c r="A972" s="0" t="str">
        <f aca="false">+'3'!A972</f>
        <v/>
      </c>
      <c r="B972" s="19" t="str">
        <f aca="false">+IF($B$7="C",'3'!H972,IF('2'!$B$7="I",'3'!B972,0))</f>
        <v/>
      </c>
      <c r="C972" s="19" t="str">
        <f aca="false">+IF($B$7="C",'3'!I972,IF('2'!$B$7="I",'3'!C972,0))</f>
        <v/>
      </c>
      <c r="D972" s="19" t="str">
        <f aca="false">+IF($B$7="C",'3'!J972,IF('2'!$B$7="I",'3'!D972,0))</f>
        <v/>
      </c>
      <c r="E972" s="19" t="str">
        <f aca="false">+IF($B$7="C",'3'!K972,IF('2'!$B$7="I",'3'!E972,0))</f>
        <v/>
      </c>
      <c r="H972" s="19"/>
      <c r="I972" s="19"/>
      <c r="J972" s="19"/>
      <c r="K972" s="19"/>
    </row>
    <row r="973" customFormat="false" ht="12.75" hidden="true" customHeight="false" outlineLevel="0" collapsed="false">
      <c r="A973" s="0" t="str">
        <f aca="false">+'3'!A973</f>
        <v/>
      </c>
      <c r="B973" s="19" t="str">
        <f aca="false">+IF($B$7="C",'3'!H973,IF('2'!$B$7="I",'3'!B973,0))</f>
        <v/>
      </c>
      <c r="C973" s="19" t="str">
        <f aca="false">+IF($B$7="C",'3'!I973,IF('2'!$B$7="I",'3'!C973,0))</f>
        <v/>
      </c>
      <c r="D973" s="19" t="str">
        <f aca="false">+IF($B$7="C",'3'!J973,IF('2'!$B$7="I",'3'!D973,0))</f>
        <v/>
      </c>
      <c r="E973" s="19" t="str">
        <f aca="false">+IF($B$7="C",'3'!K973,IF('2'!$B$7="I",'3'!E973,0))</f>
        <v/>
      </c>
      <c r="H973" s="19"/>
      <c r="I973" s="19"/>
      <c r="J973" s="19"/>
      <c r="K973" s="19"/>
    </row>
    <row r="974" customFormat="false" ht="12.75" hidden="true" customHeight="false" outlineLevel="0" collapsed="false">
      <c r="A974" s="0" t="str">
        <f aca="false">+'3'!A974</f>
        <v/>
      </c>
      <c r="B974" s="19" t="str">
        <f aca="false">+IF($B$7="C",'3'!H974,IF('2'!$B$7="I",'3'!B974,0))</f>
        <v/>
      </c>
      <c r="C974" s="19" t="str">
        <f aca="false">+IF($B$7="C",'3'!I974,IF('2'!$B$7="I",'3'!C974,0))</f>
        <v/>
      </c>
      <c r="D974" s="19" t="str">
        <f aca="false">+IF($B$7="C",'3'!J974,IF('2'!$B$7="I",'3'!D974,0))</f>
        <v/>
      </c>
      <c r="E974" s="19" t="str">
        <f aca="false">+IF($B$7="C",'3'!K974,IF('2'!$B$7="I",'3'!E974,0))</f>
        <v/>
      </c>
      <c r="H974" s="19"/>
      <c r="I974" s="19"/>
      <c r="J974" s="19"/>
      <c r="K974" s="19"/>
    </row>
    <row r="975" customFormat="false" ht="12.75" hidden="true" customHeight="false" outlineLevel="0" collapsed="false">
      <c r="A975" s="0" t="str">
        <f aca="false">+'3'!A975</f>
        <v/>
      </c>
      <c r="B975" s="19" t="str">
        <f aca="false">+IF($B$7="C",'3'!H975,IF('2'!$B$7="I",'3'!B975,0))</f>
        <v/>
      </c>
      <c r="C975" s="19" t="str">
        <f aca="false">+IF($B$7="C",'3'!I975,IF('2'!$B$7="I",'3'!C975,0))</f>
        <v/>
      </c>
      <c r="D975" s="19" t="str">
        <f aca="false">+IF($B$7="C",'3'!J975,IF('2'!$B$7="I",'3'!D975,0))</f>
        <v/>
      </c>
      <c r="E975" s="19" t="str">
        <f aca="false">+IF($B$7="C",'3'!K975,IF('2'!$B$7="I",'3'!E975,0))</f>
        <v/>
      </c>
      <c r="H975" s="19"/>
      <c r="I975" s="19"/>
      <c r="J975" s="19"/>
      <c r="K975" s="19"/>
    </row>
    <row r="976" customFormat="false" ht="12.75" hidden="true" customHeight="false" outlineLevel="0" collapsed="false">
      <c r="A976" s="0" t="str">
        <f aca="false">+'3'!A976</f>
        <v/>
      </c>
      <c r="B976" s="19" t="str">
        <f aca="false">+IF($B$7="C",'3'!H976,IF('2'!$B$7="I",'3'!B976,0))</f>
        <v/>
      </c>
      <c r="C976" s="19" t="str">
        <f aca="false">+IF($B$7="C",'3'!I976,IF('2'!$B$7="I",'3'!C976,0))</f>
        <v/>
      </c>
      <c r="D976" s="19" t="str">
        <f aca="false">+IF($B$7="C",'3'!J976,IF('2'!$B$7="I",'3'!D976,0))</f>
        <v/>
      </c>
      <c r="E976" s="19" t="str">
        <f aca="false">+IF($B$7="C",'3'!K976,IF('2'!$B$7="I",'3'!E976,0))</f>
        <v/>
      </c>
      <c r="H976" s="19"/>
      <c r="I976" s="19"/>
      <c r="J976" s="19"/>
      <c r="K976" s="19"/>
    </row>
    <row r="977" customFormat="false" ht="12.75" hidden="true" customHeight="false" outlineLevel="0" collapsed="false">
      <c r="A977" s="0" t="str">
        <f aca="false">+'3'!A977</f>
        <v/>
      </c>
      <c r="B977" s="19" t="str">
        <f aca="false">+IF($B$7="C",'3'!H977,IF('2'!$B$7="I",'3'!B977,0))</f>
        <v/>
      </c>
      <c r="C977" s="19" t="str">
        <f aca="false">+IF($B$7="C",'3'!I977,IF('2'!$B$7="I",'3'!C977,0))</f>
        <v/>
      </c>
      <c r="D977" s="19" t="str">
        <f aca="false">+IF($B$7="C",'3'!J977,IF('2'!$B$7="I",'3'!D977,0))</f>
        <v/>
      </c>
      <c r="E977" s="19" t="str">
        <f aca="false">+IF($B$7="C",'3'!K977,IF('2'!$B$7="I",'3'!E977,0))</f>
        <v/>
      </c>
      <c r="H977" s="19"/>
      <c r="I977" s="19"/>
      <c r="J977" s="19"/>
      <c r="K977" s="19"/>
    </row>
    <row r="978" customFormat="false" ht="12.75" hidden="true" customHeight="false" outlineLevel="0" collapsed="false">
      <c r="A978" s="0" t="str">
        <f aca="false">+'3'!A978</f>
        <v/>
      </c>
      <c r="B978" s="19" t="str">
        <f aca="false">+IF($B$7="C",'3'!H978,IF('2'!$B$7="I",'3'!B978,0))</f>
        <v/>
      </c>
      <c r="C978" s="19" t="str">
        <f aca="false">+IF($B$7="C",'3'!I978,IF('2'!$B$7="I",'3'!C978,0))</f>
        <v/>
      </c>
      <c r="D978" s="19" t="str">
        <f aca="false">+IF($B$7="C",'3'!J978,IF('2'!$B$7="I",'3'!D978,0))</f>
        <v/>
      </c>
      <c r="E978" s="19" t="str">
        <f aca="false">+IF($B$7="C",'3'!K978,IF('2'!$B$7="I",'3'!E978,0))</f>
        <v/>
      </c>
      <c r="H978" s="19"/>
      <c r="I978" s="19"/>
      <c r="J978" s="19"/>
      <c r="K978" s="19"/>
    </row>
    <row r="979" customFormat="false" ht="12.75" hidden="true" customHeight="false" outlineLevel="0" collapsed="false">
      <c r="A979" s="0" t="str">
        <f aca="false">+'3'!A979</f>
        <v/>
      </c>
      <c r="B979" s="19" t="str">
        <f aca="false">+IF($B$7="C",'3'!H979,IF('2'!$B$7="I",'3'!B979,0))</f>
        <v/>
      </c>
      <c r="C979" s="19" t="str">
        <f aca="false">+IF($B$7="C",'3'!I979,IF('2'!$B$7="I",'3'!C979,0))</f>
        <v/>
      </c>
      <c r="D979" s="19" t="str">
        <f aca="false">+IF($B$7="C",'3'!J979,IF('2'!$B$7="I",'3'!D979,0))</f>
        <v/>
      </c>
      <c r="E979" s="19" t="str">
        <f aca="false">+IF($B$7="C",'3'!K979,IF('2'!$B$7="I",'3'!E979,0))</f>
        <v/>
      </c>
      <c r="H979" s="19"/>
      <c r="I979" s="19"/>
      <c r="J979" s="19"/>
      <c r="K979" s="19"/>
    </row>
    <row r="980" customFormat="false" ht="12.75" hidden="true" customHeight="false" outlineLevel="0" collapsed="false">
      <c r="A980" s="0" t="str">
        <f aca="false">+'3'!A980</f>
        <v/>
      </c>
      <c r="B980" s="19" t="str">
        <f aca="false">+IF($B$7="C",'3'!H980,IF('2'!$B$7="I",'3'!B980,0))</f>
        <v/>
      </c>
      <c r="C980" s="19" t="str">
        <f aca="false">+IF($B$7="C",'3'!I980,IF('2'!$B$7="I",'3'!C980,0))</f>
        <v/>
      </c>
      <c r="D980" s="19" t="str">
        <f aca="false">+IF($B$7="C",'3'!J980,IF('2'!$B$7="I",'3'!D980,0))</f>
        <v/>
      </c>
      <c r="E980" s="19" t="str">
        <f aca="false">+IF($B$7="C",'3'!K980,IF('2'!$B$7="I",'3'!E980,0))</f>
        <v/>
      </c>
      <c r="H980" s="19"/>
      <c r="I980" s="19"/>
      <c r="J980" s="19"/>
      <c r="K980" s="19"/>
    </row>
    <row r="981" customFormat="false" ht="12.75" hidden="true" customHeight="false" outlineLevel="0" collapsed="false">
      <c r="A981" s="0" t="str">
        <f aca="false">+'3'!A981</f>
        <v/>
      </c>
      <c r="B981" s="19" t="str">
        <f aca="false">+IF($B$7="C",'3'!H981,IF('2'!$B$7="I",'3'!B981,0))</f>
        <v/>
      </c>
      <c r="C981" s="19" t="str">
        <f aca="false">+IF($B$7="C",'3'!I981,IF('2'!$B$7="I",'3'!C981,0))</f>
        <v/>
      </c>
      <c r="D981" s="19" t="str">
        <f aca="false">+IF($B$7="C",'3'!J981,IF('2'!$B$7="I",'3'!D981,0))</f>
        <v/>
      </c>
      <c r="E981" s="19" t="str">
        <f aca="false">+IF($B$7="C",'3'!K981,IF('2'!$B$7="I",'3'!E981,0))</f>
        <v/>
      </c>
      <c r="H981" s="19"/>
      <c r="I981" s="19"/>
      <c r="J981" s="19"/>
      <c r="K981" s="19"/>
    </row>
    <row r="982" customFormat="false" ht="12.75" hidden="true" customHeight="false" outlineLevel="0" collapsed="false">
      <c r="A982" s="0" t="str">
        <f aca="false">+'3'!A982</f>
        <v/>
      </c>
      <c r="B982" s="19" t="str">
        <f aca="false">+IF($B$7="C",'3'!H982,IF('2'!$B$7="I",'3'!B982,0))</f>
        <v/>
      </c>
      <c r="C982" s="19" t="str">
        <f aca="false">+IF($B$7="C",'3'!I982,IF('2'!$B$7="I",'3'!C982,0))</f>
        <v/>
      </c>
      <c r="D982" s="19" t="str">
        <f aca="false">+IF($B$7="C",'3'!J982,IF('2'!$B$7="I",'3'!D982,0))</f>
        <v/>
      </c>
      <c r="E982" s="19" t="str">
        <f aca="false">+IF($B$7="C",'3'!K982,IF('2'!$B$7="I",'3'!E982,0))</f>
        <v/>
      </c>
      <c r="H982" s="19"/>
      <c r="I982" s="19"/>
      <c r="J982" s="19"/>
      <c r="K982" s="19"/>
    </row>
    <row r="983" customFormat="false" ht="12.75" hidden="true" customHeight="false" outlineLevel="0" collapsed="false">
      <c r="A983" s="0" t="str">
        <f aca="false">+'3'!A983</f>
        <v/>
      </c>
      <c r="B983" s="19" t="str">
        <f aca="false">+IF($B$7="C",'3'!H983,IF('2'!$B$7="I",'3'!B983,0))</f>
        <v/>
      </c>
      <c r="C983" s="19" t="str">
        <f aca="false">+IF($B$7="C",'3'!I983,IF('2'!$B$7="I",'3'!C983,0))</f>
        <v/>
      </c>
      <c r="D983" s="19" t="str">
        <f aca="false">+IF($B$7="C",'3'!J983,IF('2'!$B$7="I",'3'!D983,0))</f>
        <v/>
      </c>
      <c r="E983" s="19" t="str">
        <f aca="false">+IF($B$7="C",'3'!K983,IF('2'!$B$7="I",'3'!E983,0))</f>
        <v/>
      </c>
      <c r="H983" s="19"/>
      <c r="I983" s="19"/>
      <c r="J983" s="19"/>
      <c r="K983" s="19"/>
    </row>
    <row r="984" customFormat="false" ht="12.75" hidden="true" customHeight="false" outlineLevel="0" collapsed="false">
      <c r="A984" s="0" t="str">
        <f aca="false">+'3'!A984</f>
        <v/>
      </c>
      <c r="B984" s="19" t="str">
        <f aca="false">+IF($B$7="C",'3'!H984,IF('2'!$B$7="I",'3'!B984,0))</f>
        <v/>
      </c>
      <c r="C984" s="19" t="str">
        <f aca="false">+IF($B$7="C",'3'!I984,IF('2'!$B$7="I",'3'!C984,0))</f>
        <v/>
      </c>
      <c r="D984" s="19" t="str">
        <f aca="false">+IF($B$7="C",'3'!J984,IF('2'!$B$7="I",'3'!D984,0))</f>
        <v/>
      </c>
      <c r="E984" s="19" t="str">
        <f aca="false">+IF($B$7="C",'3'!K984,IF('2'!$B$7="I",'3'!E984,0))</f>
        <v/>
      </c>
      <c r="H984" s="19"/>
      <c r="I984" s="19"/>
      <c r="J984" s="19"/>
      <c r="K984" s="19"/>
    </row>
    <row r="985" customFormat="false" ht="12.75" hidden="true" customHeight="false" outlineLevel="0" collapsed="false">
      <c r="A985" s="0" t="str">
        <f aca="false">+'3'!A985</f>
        <v/>
      </c>
      <c r="B985" s="19" t="str">
        <f aca="false">+IF($B$7="C",'3'!H985,IF('2'!$B$7="I",'3'!B985,0))</f>
        <v/>
      </c>
      <c r="C985" s="19" t="str">
        <f aca="false">+IF($B$7="C",'3'!I985,IF('2'!$B$7="I",'3'!C985,0))</f>
        <v/>
      </c>
      <c r="D985" s="19" t="str">
        <f aca="false">+IF($B$7="C",'3'!J985,IF('2'!$B$7="I",'3'!D985,0))</f>
        <v/>
      </c>
      <c r="E985" s="19" t="str">
        <f aca="false">+IF($B$7="C",'3'!K985,IF('2'!$B$7="I",'3'!E985,0))</f>
        <v/>
      </c>
      <c r="H985" s="19"/>
      <c r="I985" s="19"/>
      <c r="J985" s="19"/>
      <c r="K985" s="19"/>
    </row>
    <row r="986" customFormat="false" ht="12.75" hidden="true" customHeight="false" outlineLevel="0" collapsed="false">
      <c r="A986" s="0" t="str">
        <f aca="false">+'3'!A986</f>
        <v/>
      </c>
      <c r="B986" s="19" t="str">
        <f aca="false">+IF($B$7="C",'3'!H986,IF('2'!$B$7="I",'3'!B986,0))</f>
        <v/>
      </c>
      <c r="C986" s="19" t="str">
        <f aca="false">+IF($B$7="C",'3'!I986,IF('2'!$B$7="I",'3'!C986,0))</f>
        <v/>
      </c>
      <c r="D986" s="19" t="str">
        <f aca="false">+IF($B$7="C",'3'!J986,IF('2'!$B$7="I",'3'!D986,0))</f>
        <v/>
      </c>
      <c r="E986" s="19" t="str">
        <f aca="false">+IF($B$7="C",'3'!K986,IF('2'!$B$7="I",'3'!E986,0))</f>
        <v/>
      </c>
      <c r="H986" s="19"/>
      <c r="I986" s="19"/>
      <c r="J986" s="19"/>
      <c r="K986" s="19"/>
    </row>
    <row r="987" customFormat="false" ht="12.75" hidden="true" customHeight="false" outlineLevel="0" collapsed="false">
      <c r="A987" s="0" t="str">
        <f aca="false">+'3'!A987</f>
        <v/>
      </c>
      <c r="B987" s="19" t="str">
        <f aca="false">+IF($B$7="C",'3'!H987,IF('2'!$B$7="I",'3'!B987,0))</f>
        <v/>
      </c>
      <c r="C987" s="19" t="str">
        <f aca="false">+IF($B$7="C",'3'!I987,IF('2'!$B$7="I",'3'!C987,0))</f>
        <v/>
      </c>
      <c r="D987" s="19" t="str">
        <f aca="false">+IF($B$7="C",'3'!J987,IF('2'!$B$7="I",'3'!D987,0))</f>
        <v/>
      </c>
      <c r="E987" s="19" t="str">
        <f aca="false">+IF($B$7="C",'3'!K987,IF('2'!$B$7="I",'3'!E987,0))</f>
        <v/>
      </c>
      <c r="H987" s="19"/>
      <c r="I987" s="19"/>
      <c r="J987" s="19"/>
      <c r="K987" s="19"/>
    </row>
    <row r="988" customFormat="false" ht="12.75" hidden="true" customHeight="false" outlineLevel="0" collapsed="false">
      <c r="A988" s="0" t="str">
        <f aca="false">+'3'!A988</f>
        <v/>
      </c>
      <c r="B988" s="19" t="str">
        <f aca="false">+IF($B$7="C",'3'!H988,IF('2'!$B$7="I",'3'!B988,0))</f>
        <v/>
      </c>
      <c r="C988" s="19" t="str">
        <f aca="false">+IF($B$7="C",'3'!I988,IF('2'!$B$7="I",'3'!C988,0))</f>
        <v/>
      </c>
      <c r="D988" s="19" t="str">
        <f aca="false">+IF($B$7="C",'3'!J988,IF('2'!$B$7="I",'3'!D988,0))</f>
        <v/>
      </c>
      <c r="E988" s="19" t="str">
        <f aca="false">+IF($B$7="C",'3'!K988,IF('2'!$B$7="I",'3'!E988,0))</f>
        <v/>
      </c>
      <c r="H988" s="19"/>
      <c r="I988" s="19"/>
      <c r="J988" s="19"/>
      <c r="K988" s="19"/>
    </row>
    <row r="989" customFormat="false" ht="12.75" hidden="true" customHeight="false" outlineLevel="0" collapsed="false">
      <c r="A989" s="0" t="str">
        <f aca="false">+'3'!A989</f>
        <v/>
      </c>
      <c r="B989" s="19" t="str">
        <f aca="false">+IF($B$7="C",'3'!H989,IF('2'!$B$7="I",'3'!B989,0))</f>
        <v/>
      </c>
      <c r="C989" s="19" t="str">
        <f aca="false">+IF($B$7="C",'3'!I989,IF('2'!$B$7="I",'3'!C989,0))</f>
        <v/>
      </c>
      <c r="D989" s="19" t="str">
        <f aca="false">+IF($B$7="C",'3'!J989,IF('2'!$B$7="I",'3'!D989,0))</f>
        <v/>
      </c>
      <c r="E989" s="19" t="str">
        <f aca="false">+IF($B$7="C",'3'!K989,IF('2'!$B$7="I",'3'!E989,0))</f>
        <v/>
      </c>
      <c r="H989" s="19"/>
      <c r="I989" s="19"/>
      <c r="J989" s="19"/>
      <c r="K989" s="19"/>
    </row>
    <row r="990" customFormat="false" ht="12.75" hidden="true" customHeight="false" outlineLevel="0" collapsed="false">
      <c r="A990" s="0" t="str">
        <f aca="false">+'3'!A990</f>
        <v/>
      </c>
      <c r="B990" s="19" t="str">
        <f aca="false">+IF($B$7="C",'3'!H990,IF('2'!$B$7="I",'3'!B990,0))</f>
        <v/>
      </c>
      <c r="C990" s="19" t="str">
        <f aca="false">+IF($B$7="C",'3'!I990,IF('2'!$B$7="I",'3'!C990,0))</f>
        <v/>
      </c>
      <c r="D990" s="19" t="str">
        <f aca="false">+IF($B$7="C",'3'!J990,IF('2'!$B$7="I",'3'!D990,0))</f>
        <v/>
      </c>
      <c r="E990" s="19" t="str">
        <f aca="false">+IF($B$7="C",'3'!K990,IF('2'!$B$7="I",'3'!E990,0))</f>
        <v/>
      </c>
      <c r="H990" s="19"/>
      <c r="I990" s="19"/>
      <c r="J990" s="19"/>
      <c r="K990" s="19"/>
    </row>
    <row r="991" customFormat="false" ht="12.75" hidden="true" customHeight="false" outlineLevel="0" collapsed="false">
      <c r="A991" s="0" t="str">
        <f aca="false">+'3'!A991</f>
        <v/>
      </c>
      <c r="B991" s="19" t="str">
        <f aca="false">+IF($B$7="C",'3'!H991,IF('2'!$B$7="I",'3'!B991,0))</f>
        <v/>
      </c>
      <c r="C991" s="19" t="str">
        <f aca="false">+IF($B$7="C",'3'!I991,IF('2'!$B$7="I",'3'!C991,0))</f>
        <v/>
      </c>
      <c r="D991" s="19" t="str">
        <f aca="false">+IF($B$7="C",'3'!J991,IF('2'!$B$7="I",'3'!D991,0))</f>
        <v/>
      </c>
      <c r="E991" s="19" t="str">
        <f aca="false">+IF($B$7="C",'3'!K991,IF('2'!$B$7="I",'3'!E991,0))</f>
        <v/>
      </c>
      <c r="H991" s="19"/>
      <c r="I991" s="19"/>
      <c r="J991" s="19"/>
      <c r="K991" s="19"/>
    </row>
    <row r="992" customFormat="false" ht="12.75" hidden="true" customHeight="false" outlineLevel="0" collapsed="false">
      <c r="A992" s="0" t="str">
        <f aca="false">+'3'!A992</f>
        <v/>
      </c>
      <c r="B992" s="19" t="str">
        <f aca="false">+IF($B$7="C",'3'!H992,IF('2'!$B$7="I",'3'!B992,0))</f>
        <v/>
      </c>
      <c r="C992" s="19" t="str">
        <f aca="false">+IF($B$7="C",'3'!I992,IF('2'!$B$7="I",'3'!C992,0))</f>
        <v/>
      </c>
      <c r="D992" s="19" t="str">
        <f aca="false">+IF($B$7="C",'3'!J992,IF('2'!$B$7="I",'3'!D992,0))</f>
        <v/>
      </c>
      <c r="E992" s="19" t="str">
        <f aca="false">+IF($B$7="C",'3'!K992,IF('2'!$B$7="I",'3'!E992,0))</f>
        <v/>
      </c>
      <c r="H992" s="19"/>
      <c r="I992" s="19"/>
      <c r="J992" s="19"/>
      <c r="K992" s="19"/>
    </row>
    <row r="993" customFormat="false" ht="12.75" hidden="true" customHeight="false" outlineLevel="0" collapsed="false">
      <c r="A993" s="0" t="str">
        <f aca="false">+'3'!A993</f>
        <v/>
      </c>
      <c r="B993" s="19" t="str">
        <f aca="false">+IF($B$7="C",'3'!H993,IF('2'!$B$7="I",'3'!B993,0))</f>
        <v/>
      </c>
      <c r="C993" s="19" t="str">
        <f aca="false">+IF($B$7="C",'3'!I993,IF('2'!$B$7="I",'3'!C993,0))</f>
        <v/>
      </c>
      <c r="D993" s="19" t="str">
        <f aca="false">+IF($B$7="C",'3'!J993,IF('2'!$B$7="I",'3'!D993,0))</f>
        <v/>
      </c>
      <c r="E993" s="19" t="str">
        <f aca="false">+IF($B$7="C",'3'!K993,IF('2'!$B$7="I",'3'!E993,0))</f>
        <v/>
      </c>
      <c r="H993" s="19"/>
      <c r="I993" s="19"/>
      <c r="J993" s="19"/>
      <c r="K993" s="19"/>
    </row>
    <row r="994" customFormat="false" ht="12.75" hidden="true" customHeight="false" outlineLevel="0" collapsed="false">
      <c r="A994" s="0" t="str">
        <f aca="false">+'3'!A994</f>
        <v/>
      </c>
      <c r="B994" s="19" t="str">
        <f aca="false">+IF($B$7="C",'3'!H994,IF('2'!$B$7="I",'3'!B994,0))</f>
        <v/>
      </c>
      <c r="C994" s="19" t="str">
        <f aca="false">+IF($B$7="C",'3'!I994,IF('2'!$B$7="I",'3'!C994,0))</f>
        <v/>
      </c>
      <c r="D994" s="19" t="str">
        <f aca="false">+IF($B$7="C",'3'!J994,IF('2'!$B$7="I",'3'!D994,0))</f>
        <v/>
      </c>
      <c r="E994" s="19" t="str">
        <f aca="false">+IF($B$7="C",'3'!K994,IF('2'!$B$7="I",'3'!E994,0))</f>
        <v/>
      </c>
      <c r="H994" s="19"/>
      <c r="I994" s="19"/>
      <c r="J994" s="19"/>
      <c r="K994" s="19"/>
    </row>
    <row r="995" customFormat="false" ht="12.75" hidden="true" customHeight="false" outlineLevel="0" collapsed="false">
      <c r="A995" s="0" t="str">
        <f aca="false">+'3'!A995</f>
        <v/>
      </c>
      <c r="B995" s="19" t="str">
        <f aca="false">+IF($B$7="C",'3'!H995,IF('2'!$B$7="I",'3'!B995,0))</f>
        <v/>
      </c>
      <c r="C995" s="19" t="str">
        <f aca="false">+IF($B$7="C",'3'!I995,IF('2'!$B$7="I",'3'!C995,0))</f>
        <v/>
      </c>
      <c r="D995" s="19" t="str">
        <f aca="false">+IF($B$7="C",'3'!J995,IF('2'!$B$7="I",'3'!D995,0))</f>
        <v/>
      </c>
      <c r="E995" s="19" t="str">
        <f aca="false">+IF($B$7="C",'3'!K995,IF('2'!$B$7="I",'3'!E995,0))</f>
        <v/>
      </c>
      <c r="H995" s="19"/>
      <c r="I995" s="19"/>
      <c r="J995" s="19"/>
      <c r="K995" s="19"/>
    </row>
    <row r="996" customFormat="false" ht="12.75" hidden="true" customHeight="false" outlineLevel="0" collapsed="false">
      <c r="A996" s="0" t="str">
        <f aca="false">+'3'!A996</f>
        <v/>
      </c>
      <c r="B996" s="19" t="str">
        <f aca="false">+IF($B$7="C",'3'!H996,IF('2'!$B$7="I",'3'!B996,0))</f>
        <v/>
      </c>
      <c r="C996" s="19" t="str">
        <f aca="false">+IF($B$7="C",'3'!I996,IF('2'!$B$7="I",'3'!C996,0))</f>
        <v/>
      </c>
      <c r="D996" s="19" t="str">
        <f aca="false">+IF($B$7="C",'3'!J996,IF('2'!$B$7="I",'3'!D996,0))</f>
        <v/>
      </c>
      <c r="E996" s="19" t="str">
        <f aca="false">+IF($B$7="C",'3'!K996,IF('2'!$B$7="I",'3'!E996,0))</f>
        <v/>
      </c>
      <c r="H996" s="19"/>
      <c r="I996" s="19"/>
      <c r="J996" s="19"/>
      <c r="K996" s="19"/>
    </row>
    <row r="997" customFormat="false" ht="12.75" hidden="true" customHeight="false" outlineLevel="0" collapsed="false">
      <c r="A997" s="0" t="str">
        <f aca="false">+'3'!A997</f>
        <v/>
      </c>
      <c r="B997" s="19" t="str">
        <f aca="false">+IF($B$7="C",'3'!H997,IF('2'!$B$7="I",'3'!B997,0))</f>
        <v/>
      </c>
      <c r="C997" s="19" t="str">
        <f aca="false">+IF($B$7="C",'3'!I997,IF('2'!$B$7="I",'3'!C997,0))</f>
        <v/>
      </c>
      <c r="D997" s="19" t="str">
        <f aca="false">+IF($B$7="C",'3'!J997,IF('2'!$B$7="I",'3'!D997,0))</f>
        <v/>
      </c>
      <c r="E997" s="19" t="str">
        <f aca="false">+IF($B$7="C",'3'!K997,IF('2'!$B$7="I",'3'!E997,0))</f>
        <v/>
      </c>
      <c r="H997" s="19"/>
      <c r="I997" s="19"/>
      <c r="J997" s="19"/>
      <c r="K997" s="19"/>
    </row>
    <row r="998" customFormat="false" ht="12.75" hidden="true" customHeight="false" outlineLevel="0" collapsed="false">
      <c r="A998" s="0" t="str">
        <f aca="false">+'3'!A998</f>
        <v/>
      </c>
      <c r="B998" s="19" t="str">
        <f aca="false">+IF($B$7="C",'3'!H998,IF('2'!$B$7="I",'3'!B998,0))</f>
        <v/>
      </c>
      <c r="C998" s="19" t="str">
        <f aca="false">+IF($B$7="C",'3'!I998,IF('2'!$B$7="I",'3'!C998,0))</f>
        <v/>
      </c>
      <c r="D998" s="19" t="str">
        <f aca="false">+IF($B$7="C",'3'!J998,IF('2'!$B$7="I",'3'!D998,0))</f>
        <v/>
      </c>
      <c r="E998" s="19" t="str">
        <f aca="false">+IF($B$7="C",'3'!K998,IF('2'!$B$7="I",'3'!E998,0))</f>
        <v/>
      </c>
      <c r="H998" s="19"/>
      <c r="I998" s="19"/>
      <c r="J998" s="19"/>
      <c r="K998" s="19"/>
    </row>
    <row r="999" customFormat="false" ht="12.75" hidden="true" customHeight="false" outlineLevel="0" collapsed="false">
      <c r="A999" s="0" t="str">
        <f aca="false">+'3'!A999</f>
        <v/>
      </c>
      <c r="B999" s="19" t="str">
        <f aca="false">+IF($B$7="C",'3'!H999,IF('2'!$B$7="I",'3'!B999,0))</f>
        <v/>
      </c>
      <c r="C999" s="19" t="str">
        <f aca="false">+IF($B$7="C",'3'!I999,IF('2'!$B$7="I",'3'!C999,0))</f>
        <v/>
      </c>
      <c r="D999" s="19" t="str">
        <f aca="false">+IF($B$7="C",'3'!J999,IF('2'!$B$7="I",'3'!D999,0))</f>
        <v/>
      </c>
      <c r="E999" s="19" t="str">
        <f aca="false">+IF($B$7="C",'3'!K999,IF('2'!$B$7="I",'3'!E999,0))</f>
        <v/>
      </c>
      <c r="H999" s="19"/>
      <c r="I999" s="19"/>
      <c r="J999" s="19"/>
      <c r="K999" s="19"/>
    </row>
    <row r="1000" customFormat="false" ht="12.75" hidden="true" customHeight="false" outlineLevel="0" collapsed="false">
      <c r="A1000" s="0" t="str">
        <f aca="false">+'3'!A1000</f>
        <v/>
      </c>
      <c r="B1000" s="19" t="str">
        <f aca="false">+IF($B$7="C",'3'!H1000,IF('2'!$B$7="I",'3'!B1000,0))</f>
        <v/>
      </c>
      <c r="C1000" s="19" t="str">
        <f aca="false">+IF($B$7="C",'3'!I1000,IF('2'!$B$7="I",'3'!C1000,0))</f>
        <v/>
      </c>
      <c r="D1000" s="19" t="str">
        <f aca="false">+IF($B$7="C",'3'!J1000,IF('2'!$B$7="I",'3'!D1000,0))</f>
        <v/>
      </c>
      <c r="E1000" s="19" t="str">
        <f aca="false">+IF($B$7="C",'3'!K1000,IF('2'!$B$7="I",'3'!E1000,0))</f>
        <v/>
      </c>
      <c r="H1000" s="19"/>
      <c r="I1000" s="19"/>
      <c r="J1000" s="19"/>
      <c r="K1000" s="19"/>
    </row>
    <row r="1001" customFormat="false" ht="12.75" hidden="true" customHeight="false" outlineLevel="0" collapsed="false">
      <c r="B1001" s="19"/>
      <c r="C1001" s="19"/>
      <c r="D1001" s="19"/>
      <c r="E1001" s="19"/>
      <c r="H1001" s="19"/>
      <c r="I1001" s="19"/>
      <c r="J1001" s="19"/>
      <c r="K1001" s="19"/>
    </row>
    <row r="1002" customFormat="false" ht="12.75" hidden="true" customHeight="false" outlineLevel="0" collapsed="false">
      <c r="B1002" s="19"/>
      <c r="C1002" s="19"/>
      <c r="D1002" s="19"/>
      <c r="E1002" s="19"/>
      <c r="H1002" s="19"/>
      <c r="I1002" s="19"/>
      <c r="J1002" s="19"/>
      <c r="K1002" s="19"/>
    </row>
    <row r="1003" customFormat="false" ht="12.75" hidden="true" customHeight="false" outlineLevel="0" collapsed="false">
      <c r="B1003" s="19"/>
      <c r="C1003" s="19"/>
      <c r="D1003" s="19"/>
      <c r="H1003" s="19"/>
      <c r="I1003" s="19"/>
      <c r="J1003" s="19"/>
    </row>
  </sheetData>
  <sheetProtection sheet="true" password="cc0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3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85"/>
    <col collapsed="false" customWidth="true" hidden="false" outlineLevel="0" max="3" min="3" style="0" width="13.28"/>
    <col collapsed="false" customWidth="true" hidden="false" outlineLevel="0" max="5" min="5" style="0" width="12.7"/>
    <col collapsed="false" customWidth="true" hidden="false" outlineLevel="0" max="7" min="7" style="0" width="13.41"/>
    <col collapsed="false" customWidth="true" hidden="false" outlineLevel="0" max="8" min="8" style="0" width="15.28"/>
    <col collapsed="false" customWidth="true" hidden="false" outlineLevel="0" max="9" min="9" style="0" width="12.7"/>
    <col collapsed="false" customWidth="true" hidden="false" outlineLevel="0" max="11" min="11" style="0" width="13.7"/>
  </cols>
  <sheetData>
    <row r="1" customFormat="false" ht="12.75" hidden="true" customHeight="false" outlineLevel="0" collapsed="false">
      <c r="A1" s="0" t="s">
        <v>20</v>
      </c>
      <c r="B1" s="19" t="n">
        <f aca="false">+'2'!B1</f>
        <v>1000000</v>
      </c>
      <c r="J1" s="20"/>
      <c r="K1" s="21"/>
    </row>
    <row r="2" customFormat="false" ht="12.75" hidden="true" customHeight="false" outlineLevel="0" collapsed="false">
      <c r="A2" s="0" t="s">
        <v>23</v>
      </c>
      <c r="B2" s="0" t="e">
        <f aca="false">+'2'!B2</f>
        <v>#REF!</v>
      </c>
      <c r="C2" s="0" t="s">
        <v>24</v>
      </c>
      <c r="J2" s="20"/>
      <c r="K2" s="20"/>
    </row>
    <row r="3" customFormat="false" ht="12.75" hidden="true" customHeight="false" outlineLevel="0" collapsed="false">
      <c r="A3" s="0" t="s">
        <v>25</v>
      </c>
      <c r="B3" s="0" t="n">
        <f aca="false">+'2'!B3</f>
        <v>12</v>
      </c>
      <c r="J3" s="20"/>
      <c r="K3" s="21"/>
    </row>
    <row r="4" customFormat="false" ht="12.75" hidden="true" customHeight="false" outlineLevel="0" collapsed="false">
      <c r="A4" s="0" t="s">
        <v>26</v>
      </c>
      <c r="B4" s="22"/>
      <c r="J4" s="20"/>
      <c r="K4" s="20"/>
    </row>
    <row r="5" customFormat="false" ht="12.75" hidden="true" customHeight="false" outlineLevel="0" collapsed="false">
      <c r="A5" s="0" t="s">
        <v>6</v>
      </c>
      <c r="B5" s="22" t="n">
        <f aca="false">+'2'!B5</f>
        <v>0.01</v>
      </c>
    </row>
    <row r="6" customFormat="false" ht="12.75" hidden="true" customHeight="false" outlineLevel="0" collapsed="false">
      <c r="A6" s="0" t="s">
        <v>7</v>
      </c>
      <c r="B6" s="23" t="str">
        <f aca="false">+'2'!B6</f>
        <v>a</v>
      </c>
      <c r="C6" s="0" t="s">
        <v>9</v>
      </c>
    </row>
    <row r="7" customFormat="false" ht="12.75" hidden="true" customHeight="false" outlineLevel="0" collapsed="false">
      <c r="A7" s="0" t="s">
        <v>10</v>
      </c>
      <c r="B7" s="23" t="str">
        <f aca="false">+'2'!B7</f>
        <v>I</v>
      </c>
      <c r="C7" s="0" t="s">
        <v>12</v>
      </c>
    </row>
    <row r="8" customFormat="false" ht="12.75" hidden="true" customHeight="false" outlineLevel="0" collapsed="false">
      <c r="B8" s="23"/>
    </row>
    <row r="9" customFormat="false" ht="12.75" hidden="true" customHeight="false" outlineLevel="0" collapsed="false">
      <c r="A9" s="0" t="s">
        <v>14</v>
      </c>
      <c r="B9" s="24" t="n">
        <f aca="false">+B1003</f>
        <v>1055629.17241594</v>
      </c>
      <c r="C9" s="25"/>
      <c r="G9" s="0" t="s">
        <v>14</v>
      </c>
      <c r="H9" s="24" t="n">
        <f aca="false">+H1003</f>
        <v>1055000</v>
      </c>
    </row>
    <row r="10" customFormat="false" ht="12.75" hidden="true" customHeight="false" outlineLevel="0" collapsed="false">
      <c r="A10" s="0" t="s">
        <v>15</v>
      </c>
      <c r="B10" s="24" t="n">
        <f aca="false">+D1003</f>
        <v>55629.1724159411</v>
      </c>
      <c r="C10" s="25"/>
      <c r="G10" s="0" t="s">
        <v>15</v>
      </c>
      <c r="H10" s="24" t="n">
        <f aca="false">+J1003</f>
        <v>55000</v>
      </c>
    </row>
    <row r="11" customFormat="false" ht="12.75" hidden="true" customHeight="false" outlineLevel="0" collapsed="false">
      <c r="A11" s="0" t="s">
        <v>16</v>
      </c>
      <c r="B11" s="19" t="n">
        <f aca="false">+C1003</f>
        <v>1000000</v>
      </c>
      <c r="C11" s="25"/>
      <c r="G11" s="0" t="s">
        <v>16</v>
      </c>
      <c r="H11" s="19" t="n">
        <f aca="false">+I1003</f>
        <v>1000000</v>
      </c>
    </row>
    <row r="13" customFormat="false" ht="12.75" hidden="true" customHeight="false" outlineLevel="0" collapsed="false">
      <c r="A13" s="23" t="s">
        <v>18</v>
      </c>
      <c r="B13" s="23" t="s">
        <v>19</v>
      </c>
      <c r="C13" s="23" t="s">
        <v>20</v>
      </c>
      <c r="D13" s="23" t="s">
        <v>21</v>
      </c>
      <c r="E13" s="23" t="s">
        <v>22</v>
      </c>
      <c r="G13" s="23" t="s">
        <v>18</v>
      </c>
      <c r="H13" s="23" t="s">
        <v>19</v>
      </c>
      <c r="I13" s="23" t="s">
        <v>20</v>
      </c>
      <c r="J13" s="23" t="s">
        <v>21</v>
      </c>
      <c r="K13" s="23" t="s">
        <v>22</v>
      </c>
    </row>
    <row r="14" customFormat="false" ht="12.75" hidden="true" customHeight="false" outlineLevel="0" collapsed="false">
      <c r="A14" s="0" t="n">
        <v>0</v>
      </c>
      <c r="B14" s="19" t="n">
        <f aca="false">+IF(A14="","",IF(AND(OR(A14=0,A14&lt;=$B$3-1),$B$6="A"),PMT($B$5,$B$3,-$B$1,,1),IF(AND(AND(A14&gt;0,A14&lt;=$B$3),$B$6="V"),PMT($B$5,$B$3,-$B$1,,0),0)))</f>
        <v>87969.0977013284</v>
      </c>
      <c r="C14" s="19" t="n">
        <f aca="false">+IF(A14="","",B14-D14)</f>
        <v>87969.0977013284</v>
      </c>
      <c r="D14" s="19"/>
      <c r="E14" s="19" t="n">
        <f aca="false">+IF(B6="A",B1-C14,$B$1)</f>
        <v>912030.902298672</v>
      </c>
      <c r="G14" s="0" t="n">
        <v>0</v>
      </c>
      <c r="H14" s="19" t="n">
        <f aca="false">+IF(G14="","",I14+J14)</f>
        <v>83333.3333333333</v>
      </c>
      <c r="I14" s="19" t="n">
        <f aca="false">+IF(G14="","",IF(AND(OR(G14=0,G14&lt;=$B$3-1),$B$6="A"),$B$1/$B$3,IF(AND(AND(G14&gt;0,G14&lt;=$B$3),$B$6="V"),$B$1/$B$3,0)))</f>
        <v>83333.3333333333</v>
      </c>
      <c r="J14" s="19"/>
      <c r="K14" s="19" t="n">
        <f aca="false">+IF(B6="A",B1-I14,$B$1)</f>
        <v>916666.666666667</v>
      </c>
    </row>
    <row r="15" customFormat="false" ht="12.75" hidden="true" customHeight="false" outlineLevel="0" collapsed="false">
      <c r="A15" s="0" t="n">
        <f aca="false">+IF(A14&lt;$B$3,A14+1,"")</f>
        <v>1</v>
      </c>
      <c r="B15" s="19" t="n">
        <f aca="false">+IF(A15="","",IF(AND(OR(A15=0,A15&lt;=$B$3-1),$B$6="A"),PMT($B$5,$B$3,-$B$1,,1),IF(AND(AND(A15&gt;0,A15&lt;=$B$3),$B$6="V"),PMT($B$5,$B$3,-$B$1,,0),0)))</f>
        <v>87969.0977013284</v>
      </c>
      <c r="C15" s="19" t="n">
        <f aca="false">+IF(A15="","",B15-D15)</f>
        <v>78848.7886783417</v>
      </c>
      <c r="D15" s="19" t="n">
        <f aca="false">+IF(A15="","",E14*$B$5)</f>
        <v>9120.30902298672</v>
      </c>
      <c r="E15" s="19" t="n">
        <f aca="false">+IF(A15="","",E14-C15)</f>
        <v>833182.11362033</v>
      </c>
      <c r="G15" s="0" t="n">
        <f aca="false">+IF(G14&lt;$B$3,G14+1,"")</f>
        <v>1</v>
      </c>
      <c r="H15" s="19" t="n">
        <f aca="false">+IF(G15="","",I15+J15)</f>
        <v>92500</v>
      </c>
      <c r="I15" s="19" t="n">
        <f aca="false">+IF(G15="","",IF(AND(OR(G15=0,G15&lt;=$B$3-1),$B$6="A"),$B$1/$B$3,IF(AND(AND(G15&gt;0,G15&lt;=$B$3),$B$6="V"),$B$1/$B$3,0)))</f>
        <v>83333.3333333333</v>
      </c>
      <c r="J15" s="19" t="n">
        <f aca="false">+IF(G15="","",IF(I15=$B$1/$B$3,K14*$B$5,0))</f>
        <v>9166.66666666667</v>
      </c>
      <c r="K15" s="19" t="n">
        <f aca="false">+IF(G15="","",K14-I15)</f>
        <v>833333.333333333</v>
      </c>
    </row>
    <row r="16" customFormat="false" ht="12.75" hidden="true" customHeight="false" outlineLevel="0" collapsed="false">
      <c r="A16" s="0" t="n">
        <f aca="false">+IF(A15&lt;$B$3,A15+1,"")</f>
        <v>2</v>
      </c>
      <c r="B16" s="19" t="n">
        <f aca="false">+IF(A16="","",IF(AND(OR(A16=0,A16&lt;=$B$3-1),$B$6="A"),PMT($B$5,$B$3,-$B$1,,1),IF(AND(AND(A16&gt;0,A16&lt;=$B$3),$B$6="V"),PMT($B$5,$B$3,-$B$1,,0),0)))</f>
        <v>87969.0977013284</v>
      </c>
      <c r="C16" s="19" t="n">
        <f aca="false">+IF(A16="","",B16-D16)</f>
        <v>79637.2765651251</v>
      </c>
      <c r="D16" s="19" t="n">
        <f aca="false">+IF(A16="","",E15*$B$5)</f>
        <v>8331.8211362033</v>
      </c>
      <c r="E16" s="19" t="n">
        <f aca="false">+IF(A16="","",E15-C16)</f>
        <v>753544.837055205</v>
      </c>
      <c r="G16" s="0" t="n">
        <f aca="false">+IF(G15&lt;$B$3,G15+1,"")</f>
        <v>2</v>
      </c>
      <c r="H16" s="19" t="n">
        <f aca="false">+IF(G16="","",I16+J16)</f>
        <v>91666.6666666667</v>
      </c>
      <c r="I16" s="19" t="n">
        <f aca="false">+IF(G16="","",IF(AND(OR(G16=0,G16&lt;=$B$3-1),$B$6="A"),$B$1/$B$3,IF(AND(AND(G16&gt;0,G16&lt;=$B$3),$B$6="V"),$B$1/$B$3,0)))</f>
        <v>83333.3333333333</v>
      </c>
      <c r="J16" s="19" t="n">
        <f aca="false">+IF(G16="","",IF(I16=$B$1/$B$3,K15*$B$5,0))</f>
        <v>8333.33333333333</v>
      </c>
      <c r="K16" s="19" t="n">
        <f aca="false">+IF(G16="","",K15-I16)</f>
        <v>750000</v>
      </c>
    </row>
    <row r="17" customFormat="false" ht="12.75" hidden="true" customHeight="false" outlineLevel="0" collapsed="false">
      <c r="A17" s="0" t="n">
        <f aca="false">+IF(A16&lt;$B$3,A16+1,"")</f>
        <v>3</v>
      </c>
      <c r="B17" s="19" t="n">
        <f aca="false">+IF(A17="","",IF(AND(OR(A17=0,A17&lt;=$B$3-1),$B$6="A"),PMT($B$5,$B$3,-$B$1,,1),IF(AND(AND(A17&gt;0,A17&lt;=$B$3),$B$6="V"),PMT($B$5,$B$3,-$B$1,,0),0)))</f>
        <v>87969.0977013284</v>
      </c>
      <c r="C17" s="19" t="n">
        <f aca="false">+IF(A17="","",B17-D17)</f>
        <v>80433.6493307764</v>
      </c>
      <c r="D17" s="19" t="n">
        <f aca="false">+IF(A17="","",E16*$B$5)</f>
        <v>7535.44837055205</v>
      </c>
      <c r="E17" s="19" t="n">
        <f aca="false">+IF(A17="","",E16-C17)</f>
        <v>673111.187724429</v>
      </c>
      <c r="G17" s="0" t="n">
        <f aca="false">+IF(G16&lt;$B$3,G16+1,"")</f>
        <v>3</v>
      </c>
      <c r="H17" s="19" t="n">
        <f aca="false">+IF(G17="","",I17+J17)</f>
        <v>90833.3333333333</v>
      </c>
      <c r="I17" s="19" t="n">
        <f aca="false">+IF(G17="","",IF(AND(OR(G17=0,G17&lt;=$B$3-1),$B$6="A"),$B$1/$B$3,IF(AND(AND(G17&gt;0,G17&lt;=$B$3),$B$6="V"),$B$1/$B$3,0)))</f>
        <v>83333.3333333333</v>
      </c>
      <c r="J17" s="19" t="n">
        <f aca="false">+IF(G17="","",IF(I17=$B$1/$B$3,K16*$B$5,0))</f>
        <v>7500</v>
      </c>
      <c r="K17" s="19" t="n">
        <f aca="false">+IF(G17="","",K16-I17)</f>
        <v>666666.666666667</v>
      </c>
    </row>
    <row r="18" customFormat="false" ht="12.75" hidden="true" customHeight="false" outlineLevel="0" collapsed="false">
      <c r="A18" s="0" t="n">
        <f aca="false">+IF(A17&lt;$B$3,A17+1,"")</f>
        <v>4</v>
      </c>
      <c r="B18" s="19" t="n">
        <f aca="false">+IF(A18="","",IF(AND(OR(A18=0,A18&lt;=$B$3-1),$B$6="A"),PMT($B$5,$B$3,-$B$1,,1),IF(AND(AND(A18&gt;0,A18&lt;=$B$3),$B$6="V"),PMT($B$5,$B$3,-$B$1,,0),0)))</f>
        <v>87969.0977013284</v>
      </c>
      <c r="C18" s="19" t="n">
        <f aca="false">+IF(A18="","",B18-D18)</f>
        <v>81237.9858240841</v>
      </c>
      <c r="D18" s="19" t="n">
        <f aca="false">+IF(A18="","",E17*$B$5)</f>
        <v>6731.11187724429</v>
      </c>
      <c r="E18" s="19" t="n">
        <f aca="false">+IF(A18="","",E17-C18)</f>
        <v>591873.201900344</v>
      </c>
      <c r="G18" s="0" t="n">
        <f aca="false">+IF(G17&lt;$B$3,G17+1,"")</f>
        <v>4</v>
      </c>
      <c r="H18" s="19" t="n">
        <f aca="false">+IF(G18="","",I18+J18)</f>
        <v>90000</v>
      </c>
      <c r="I18" s="19" t="n">
        <f aca="false">+IF(G18="","",IF(AND(OR(G18=0,G18&lt;=$B$3-1),$B$6="A"),$B$1/$B$3,IF(AND(AND(G18&gt;0,G18&lt;=$B$3),$B$6="V"),$B$1/$B$3,0)))</f>
        <v>83333.3333333333</v>
      </c>
      <c r="J18" s="19" t="n">
        <f aca="false">+IF(G18="","",IF(I18=$B$1/$B$3,K17*$B$5,0))</f>
        <v>6666.66666666667</v>
      </c>
      <c r="K18" s="19" t="n">
        <f aca="false">+IF(G18="","",K17-I18)</f>
        <v>583333.333333333</v>
      </c>
    </row>
    <row r="19" customFormat="false" ht="12.75" hidden="true" customHeight="false" outlineLevel="0" collapsed="false">
      <c r="A19" s="0" t="n">
        <f aca="false">+IF(A18&lt;$B$3,A18+1,"")</f>
        <v>5</v>
      </c>
      <c r="B19" s="19" t="n">
        <f aca="false">+IF(A19="","",IF(AND(OR(A19=0,A19&lt;=$B$3-1),$B$6="A"),PMT($B$5,$B$3,-$B$1,,1),IF(AND(AND(A19&gt;0,A19&lt;=$B$3),$B$6="V"),PMT($B$5,$B$3,-$B$1,,0),0)))</f>
        <v>87969.0977013284</v>
      </c>
      <c r="C19" s="19" t="n">
        <f aca="false">+IF(A19="","",B19-D19)</f>
        <v>82050.365682325</v>
      </c>
      <c r="D19" s="19" t="n">
        <f aca="false">+IF(A19="","",E18*$B$5)</f>
        <v>5918.73201900344</v>
      </c>
      <c r="E19" s="19" t="n">
        <f aca="false">+IF(A19="","",E18-C19)</f>
        <v>509822.836218019</v>
      </c>
      <c r="G19" s="0" t="n">
        <f aca="false">+IF(G18&lt;$B$3,G18+1,"")</f>
        <v>5</v>
      </c>
      <c r="H19" s="19" t="n">
        <f aca="false">+IF(G19="","",I19+J19)</f>
        <v>89166.6666666667</v>
      </c>
      <c r="I19" s="19" t="n">
        <f aca="false">+IF(G19="","",IF(AND(OR(G19=0,G19&lt;=$B$3-1),$B$6="A"),$B$1/$B$3,IF(AND(AND(G19&gt;0,G19&lt;=$B$3),$B$6="V"),$B$1/$B$3,0)))</f>
        <v>83333.3333333333</v>
      </c>
      <c r="J19" s="19" t="n">
        <f aca="false">+IF(G19="","",IF(I19=$B$1/$B$3,K18*$B$5,0))</f>
        <v>5833.33333333333</v>
      </c>
      <c r="K19" s="19" t="n">
        <f aca="false">+IF(G19="","",K18-I19)</f>
        <v>500000</v>
      </c>
    </row>
    <row r="20" customFormat="false" ht="12.75" hidden="true" customHeight="false" outlineLevel="0" collapsed="false">
      <c r="A20" s="0" t="n">
        <f aca="false">+IF(A19&lt;$B$3,A19+1,"")</f>
        <v>6</v>
      </c>
      <c r="B20" s="19" t="n">
        <f aca="false">+IF(A20="","",IF(AND(OR(A20=0,A20&lt;=$B$3-1),$B$6="A"),PMT($B$5,$B$3,-$B$1,,1),IF(AND(AND(A20&gt;0,A20&lt;=$B$3),$B$6="V"),PMT($B$5,$B$3,-$B$1,,0),0)))</f>
        <v>87969.0977013284</v>
      </c>
      <c r="C20" s="19" t="n">
        <f aca="false">+IF(A20="","",B20-D20)</f>
        <v>82870.8693391482</v>
      </c>
      <c r="D20" s="19" t="n">
        <f aca="false">+IF(A20="","",E19*$B$5)</f>
        <v>5098.22836218019</v>
      </c>
      <c r="E20" s="19" t="n">
        <f aca="false">+IF(A20="","",E19-C20)</f>
        <v>426951.966878871</v>
      </c>
      <c r="G20" s="0" t="n">
        <f aca="false">+IF(G19&lt;$B$3,G19+1,"")</f>
        <v>6</v>
      </c>
      <c r="H20" s="19" t="n">
        <f aca="false">+IF(G20="","",I20+J20)</f>
        <v>88333.3333333333</v>
      </c>
      <c r="I20" s="19" t="n">
        <f aca="false">+IF(G20="","",IF(AND(OR(G20=0,G20&lt;=$B$3-1),$B$6="A"),$B$1/$B$3,IF(AND(AND(G20&gt;0,G20&lt;=$B$3),$B$6="V"),$B$1/$B$3,0)))</f>
        <v>83333.3333333333</v>
      </c>
      <c r="J20" s="19" t="n">
        <f aca="false">+IF(G20="","",IF(I20=$B$1/$B$3,K19*$B$5,0))</f>
        <v>5000</v>
      </c>
      <c r="K20" s="19" t="n">
        <f aca="false">+IF(G20="","",K19-I20)</f>
        <v>416666.666666667</v>
      </c>
    </row>
    <row r="21" customFormat="false" ht="12.75" hidden="true" customHeight="false" outlineLevel="0" collapsed="false">
      <c r="A21" s="0" t="n">
        <f aca="false">+IF(A20&lt;$B$3,A20+1,"")</f>
        <v>7</v>
      </c>
      <c r="B21" s="19" t="n">
        <f aca="false">+IF(A21="","",IF(AND(OR(A21=0,A21&lt;=$B$3-1),$B$6="A"),PMT($B$5,$B$3,-$B$1,,1),IF(AND(AND(A21&gt;0,A21&lt;=$B$3),$B$6="V"),PMT($B$5,$B$3,-$B$1,,0),0)))</f>
        <v>87969.0977013284</v>
      </c>
      <c r="C21" s="19" t="n">
        <f aca="false">+IF(A21="","",B21-D21)</f>
        <v>83699.5780325397</v>
      </c>
      <c r="D21" s="19" t="n">
        <f aca="false">+IF(A21="","",E20*$B$5)</f>
        <v>4269.51966878871</v>
      </c>
      <c r="E21" s="19" t="n">
        <f aca="false">+IF(A21="","",E20-C21)</f>
        <v>343252.388846331</v>
      </c>
      <c r="G21" s="0" t="n">
        <f aca="false">+IF(G20&lt;$B$3,G20+1,"")</f>
        <v>7</v>
      </c>
      <c r="H21" s="19" t="n">
        <f aca="false">+IF(G21="","",I21+J21)</f>
        <v>87500</v>
      </c>
      <c r="I21" s="19" t="n">
        <f aca="false">+IF(G21="","",IF(AND(OR(G21=0,G21&lt;=$B$3-1),$B$6="A"),$B$1/$B$3,IF(AND(AND(G21&gt;0,G21&lt;=$B$3),$B$6="V"),$B$1/$B$3,0)))</f>
        <v>83333.3333333333</v>
      </c>
      <c r="J21" s="19" t="n">
        <f aca="false">+IF(G21="","",IF(I21=$B$1/$B$3,K20*$B$5,0))</f>
        <v>4166.66666666667</v>
      </c>
      <c r="K21" s="19" t="n">
        <f aca="false">+IF(G21="","",K20-I21)</f>
        <v>333333.333333333</v>
      </c>
    </row>
    <row r="22" customFormat="false" ht="12.75" hidden="true" customHeight="false" outlineLevel="0" collapsed="false">
      <c r="A22" s="0" t="n">
        <f aca="false">+IF(A21&lt;$B$3,A21+1,"")</f>
        <v>8</v>
      </c>
      <c r="B22" s="19" t="n">
        <f aca="false">+IF(A22="","",IF(AND(OR(A22=0,A22&lt;=$B$3-1),$B$6="A"),PMT($B$5,$B$3,-$B$1,,1),IF(AND(AND(A22&gt;0,A22&lt;=$B$3),$B$6="V"),PMT($B$5,$B$3,-$B$1,,0),0)))</f>
        <v>87969.0977013284</v>
      </c>
      <c r="C22" s="19" t="n">
        <f aca="false">+IF(A22="","",B22-D22)</f>
        <v>84536.5738128651</v>
      </c>
      <c r="D22" s="19" t="n">
        <f aca="false">+IF(A22="","",E21*$B$5)</f>
        <v>3432.52388846331</v>
      </c>
      <c r="E22" s="19" t="n">
        <f aca="false">+IF(A22="","",E21-C22)</f>
        <v>258715.815033466</v>
      </c>
      <c r="G22" s="0" t="n">
        <f aca="false">+IF(G21&lt;$B$3,G21+1,"")</f>
        <v>8</v>
      </c>
      <c r="H22" s="19" t="n">
        <f aca="false">+IF(G22="","",I22+J22)</f>
        <v>86666.6666666667</v>
      </c>
      <c r="I22" s="19" t="n">
        <f aca="false">+IF(G22="","",IF(AND(OR(G22=0,G22&lt;=$B$3-1),$B$6="A"),$B$1/$B$3,IF(AND(AND(G22&gt;0,G22&lt;=$B$3),$B$6="V"),$B$1/$B$3,0)))</f>
        <v>83333.3333333333</v>
      </c>
      <c r="J22" s="19" t="n">
        <f aca="false">+IF(G22="","",IF(I22=$B$1/$B$3,K21*$B$5,0))</f>
        <v>3333.33333333333</v>
      </c>
      <c r="K22" s="19" t="n">
        <f aca="false">+IF(G22="","",K21-I22)</f>
        <v>250000</v>
      </c>
    </row>
    <row r="23" customFormat="false" ht="12.75" hidden="true" customHeight="false" outlineLevel="0" collapsed="false">
      <c r="A23" s="0" t="n">
        <f aca="false">+IF(A22&lt;$B$3,A22+1,"")</f>
        <v>9</v>
      </c>
      <c r="B23" s="19" t="n">
        <f aca="false">+IF(A23="","",IF(AND(OR(A23=0,A23&lt;=$B$3-1),$B$6="A"),PMT($B$5,$B$3,-$B$1,,1),IF(AND(AND(A23&gt;0,A23&lt;=$B$3),$B$6="V"),PMT($B$5,$B$3,-$B$1,,0),0)))</f>
        <v>87969.0977013284</v>
      </c>
      <c r="C23" s="19" t="n">
        <f aca="false">+IF(A23="","",B23-D23)</f>
        <v>85381.9395509938</v>
      </c>
      <c r="D23" s="19" t="n">
        <f aca="false">+IF(A23="","",E22*$B$5)</f>
        <v>2587.15815033466</v>
      </c>
      <c r="E23" s="19" t="n">
        <f aca="false">+IF(A23="","",E22-C23)</f>
        <v>173333.875482473</v>
      </c>
      <c r="G23" s="0" t="n">
        <f aca="false">+IF(G22&lt;$B$3,G22+1,"")</f>
        <v>9</v>
      </c>
      <c r="H23" s="19" t="n">
        <f aca="false">+IF(G23="","",I23+J23)</f>
        <v>85833.3333333333</v>
      </c>
      <c r="I23" s="19" t="n">
        <f aca="false">+IF(G23="","",IF(AND(OR(G23=0,G23&lt;=$B$3-1),$B$6="A"),$B$1/$B$3,IF(AND(AND(G23&gt;0,G23&lt;=$B$3),$B$6="V"),$B$1/$B$3,0)))</f>
        <v>83333.3333333333</v>
      </c>
      <c r="J23" s="19" t="n">
        <f aca="false">+IF(G23="","",IF(I23=$B$1/$B$3,K22*$B$5,0))</f>
        <v>2500</v>
      </c>
      <c r="K23" s="19" t="n">
        <f aca="false">+IF(G23="","",K22-I23)</f>
        <v>166666.666666667</v>
      </c>
    </row>
    <row r="24" customFormat="false" ht="12.75" hidden="true" customHeight="false" outlineLevel="0" collapsed="false">
      <c r="A24" s="0" t="n">
        <f aca="false">+IF(A23&lt;$B$3,A23+1,"")</f>
        <v>10</v>
      </c>
      <c r="B24" s="19" t="n">
        <f aca="false">+IF(A24="","",IF(AND(OR(A24=0,A24&lt;=$B$3-1),$B$6="A"),PMT($B$5,$B$3,-$B$1,,1),IF(AND(AND(A24&gt;0,A24&lt;=$B$3),$B$6="V"),PMT($B$5,$B$3,-$B$1,,0),0)))</f>
        <v>87969.0977013284</v>
      </c>
      <c r="C24" s="19" t="n">
        <f aca="false">+IF(A24="","",B24-D24)</f>
        <v>86235.7589465037</v>
      </c>
      <c r="D24" s="19" t="n">
        <f aca="false">+IF(A24="","",E23*$B$5)</f>
        <v>1733.33875482473</v>
      </c>
      <c r="E24" s="19" t="n">
        <f aca="false">+IF(A24="","",E23-C24)</f>
        <v>87098.1165359689</v>
      </c>
      <c r="G24" s="0" t="n">
        <f aca="false">+IF(G23&lt;$B$3,G23+1,"")</f>
        <v>10</v>
      </c>
      <c r="H24" s="19" t="n">
        <f aca="false">+IF(G24="","",I24+J24)</f>
        <v>85000</v>
      </c>
      <c r="I24" s="19" t="n">
        <f aca="false">+IF(G24="","",IF(AND(OR(G24=0,G24&lt;=$B$3-1),$B$6="A"),$B$1/$B$3,IF(AND(AND(G24&gt;0,G24&lt;=$B$3),$B$6="V"),$B$1/$B$3,0)))</f>
        <v>83333.3333333333</v>
      </c>
      <c r="J24" s="19" t="n">
        <f aca="false">+IF(G24="","",IF(I24=$B$1/$B$3,K23*$B$5,0))</f>
        <v>1666.66666666667</v>
      </c>
      <c r="K24" s="19" t="n">
        <f aca="false">+IF(G24="","",K23-I24)</f>
        <v>83333.3333333332</v>
      </c>
    </row>
    <row r="25" customFormat="false" ht="12.75" hidden="true" customHeight="false" outlineLevel="0" collapsed="false">
      <c r="A25" s="0" t="n">
        <f aca="false">+IF(A24&lt;$B$3,A24+1,"")</f>
        <v>11</v>
      </c>
      <c r="B25" s="19" t="n">
        <f aca="false">+IF(A25="","",IF(AND(OR(A25=0,A25&lt;=$B$3-1),$B$6="A"),PMT($B$5,$B$3,-$B$1,,1),IF(AND(AND(A25&gt;0,A25&lt;=$B$3),$B$6="V"),PMT($B$5,$B$3,-$B$1,,0),0)))</f>
        <v>87969.0977013284</v>
      </c>
      <c r="C25" s="19" t="n">
        <f aca="false">+IF(A25="","",B25-D25)</f>
        <v>87098.1165359687</v>
      </c>
      <c r="D25" s="19" t="n">
        <f aca="false">+IF(A25="","",E24*$B$5)</f>
        <v>870.981165359689</v>
      </c>
      <c r="E25" s="19" t="n">
        <f aca="false">+IF(A25="","",E24-C25)</f>
        <v>0</v>
      </c>
      <c r="G25" s="0" t="n">
        <f aca="false">+IF(G24&lt;$B$3,G24+1,"")</f>
        <v>11</v>
      </c>
      <c r="H25" s="19" t="n">
        <f aca="false">+IF(G25="","",I25+J25)</f>
        <v>84166.6666666667</v>
      </c>
      <c r="I25" s="19" t="n">
        <f aca="false">+IF(G25="","",IF(AND(OR(G25=0,G25&lt;=$B$3-1),$B$6="A"),$B$1/$B$3,IF(AND(AND(G25&gt;0,G25&lt;=$B$3),$B$6="V"),$B$1/$B$3,0)))</f>
        <v>83333.3333333333</v>
      </c>
      <c r="J25" s="19" t="n">
        <f aca="false">+IF(G25="","",IF(I25=$B$1/$B$3,K24*$B$5,0))</f>
        <v>833.333333333333</v>
      </c>
      <c r="K25" s="19" t="n">
        <f aca="false">+IF(G25="","",K24-I25)</f>
        <v>0</v>
      </c>
    </row>
    <row r="26" customFormat="false" ht="12.75" hidden="true" customHeight="false" outlineLevel="0" collapsed="false">
      <c r="A26" s="0" t="n">
        <f aca="false">+IF(A25&lt;$B$3,A25+1,"")</f>
        <v>12</v>
      </c>
      <c r="B26" s="19" t="n">
        <f aca="false">+IF(A26="","",IF(AND(OR(A26=0,A26&lt;=$B$3-1),$B$6="A"),PMT($B$5,$B$3,-$B$1,,1),IF(AND(AND(A26&gt;0,A26&lt;=$B$3),$B$6="V"),PMT($B$5,$B$3,-$B$1,,0),0)))</f>
        <v>0</v>
      </c>
      <c r="C26" s="19" t="n">
        <f aca="false">+IF(A26="","",B26-D26)</f>
        <v>0</v>
      </c>
      <c r="D26" s="19" t="n">
        <f aca="false">+IF(A26="","",E25*$B$5)</f>
        <v>0</v>
      </c>
      <c r="E26" s="19" t="n">
        <f aca="false">+IF(A26="","",E25-C26)</f>
        <v>0</v>
      </c>
      <c r="G26" s="0" t="n">
        <f aca="false">+IF(G25&lt;$B$3,G25+1,"")</f>
        <v>12</v>
      </c>
      <c r="H26" s="19" t="n">
        <f aca="false">+IF(G26="","",I26+J26)</f>
        <v>0</v>
      </c>
      <c r="I26" s="19" t="n">
        <f aca="false">+IF(G26="","",IF(AND(OR(G26=0,G26&lt;=$B$3-1),$B$6="A"),$B$1/$B$3,IF(AND(AND(G26&gt;0,G26&lt;=$B$3),$B$6="V"),$B$1/$B$3,0)))</f>
        <v>0</v>
      </c>
      <c r="J26" s="19" t="n">
        <f aca="false">+IF(G26="","",IF(I26=$B$1/$B$3,K25*$B$5,0))</f>
        <v>0</v>
      </c>
      <c r="K26" s="19" t="n">
        <f aca="false">+IF(G26="","",K25-I26)</f>
        <v>0</v>
      </c>
    </row>
    <row r="27" customFormat="false" ht="12.75" hidden="true" customHeight="false" outlineLevel="0" collapsed="false">
      <c r="A27" s="0" t="str">
        <f aca="false">+IF(A26&lt;$B$3,A26+1,"")</f>
        <v/>
      </c>
      <c r="B27" s="19" t="str">
        <f aca="false">+IF(A27="","",IF(AND(OR(A27=0,A27&lt;=$B$3-1),$B$6="A"),PMT($B$5,$B$3,-$B$1,,1),IF(AND(AND(A27&gt;0,A27&lt;=$B$3),$B$6="V"),PMT($B$5,$B$3,-$B$1,,0),0)))</f>
        <v/>
      </c>
      <c r="C27" s="19" t="str">
        <f aca="false">+IF(A27="","",B27-D27)</f>
        <v/>
      </c>
      <c r="D27" s="19" t="str">
        <f aca="false">+IF(A27="","",E26*$B$5)</f>
        <v/>
      </c>
      <c r="E27" s="19" t="str">
        <f aca="false">+IF(A27="","",E26-C27)</f>
        <v/>
      </c>
      <c r="G27" s="0" t="str">
        <f aca="false">+IF(G26&lt;$B$3,G26+1,"")</f>
        <v/>
      </c>
      <c r="H27" s="19" t="str">
        <f aca="false">+IF(G27="","",I27+J27)</f>
        <v/>
      </c>
      <c r="I27" s="19" t="str">
        <f aca="false">+IF(G27="","",IF(AND(OR(G27=0,G27&lt;=$B$3-1),$B$6="A"),$B$1/$B$3,IF(AND(AND(G27&gt;0,G27&lt;=$B$3),$B$6="V"),$B$1/$B$3,0)))</f>
        <v/>
      </c>
      <c r="J27" s="19" t="str">
        <f aca="false">+IF(G27="","",IF(I27=$B$1/$B$3,K26*$B$5,0))</f>
        <v/>
      </c>
      <c r="K27" s="19" t="str">
        <f aca="false">+IF(G27="","",K26-I27)</f>
        <v/>
      </c>
    </row>
    <row r="28" customFormat="false" ht="12.75" hidden="true" customHeight="false" outlineLevel="0" collapsed="false">
      <c r="A28" s="0" t="str">
        <f aca="false">+IF(A27&lt;$B$3,A27+1,"")</f>
        <v/>
      </c>
      <c r="B28" s="19" t="str">
        <f aca="false">+IF(A28="","",IF(AND(OR(A28=0,A28&lt;=$B$3-1),$B$6="A"),PMT($B$5,$B$3,-$B$1,,1),IF(AND(AND(A28&gt;0,A28&lt;=$B$3),$B$6="V"),PMT($B$5,$B$3,-$B$1,,0),0)))</f>
        <v/>
      </c>
      <c r="C28" s="19" t="str">
        <f aca="false">+IF(A28="","",B28-D28)</f>
        <v/>
      </c>
      <c r="D28" s="19" t="str">
        <f aca="false">+IF(A28="","",E27*$B$5)</f>
        <v/>
      </c>
      <c r="E28" s="19" t="str">
        <f aca="false">+IF(A28="","",E27-C28)</f>
        <v/>
      </c>
      <c r="G28" s="0" t="str">
        <f aca="false">+IF(G27&lt;$B$3,G27+1,"")</f>
        <v/>
      </c>
      <c r="H28" s="19" t="str">
        <f aca="false">+IF(G28="","",I28+J28)</f>
        <v/>
      </c>
      <c r="I28" s="19" t="str">
        <f aca="false">+IF(G28="","",IF(AND(OR(G28=0,G28&lt;=$B$3-1),$B$6="A"),$B$1/$B$3,IF(AND(AND(G28&gt;0,G28&lt;=$B$3),$B$6="V"),$B$1/$B$3,0)))</f>
        <v/>
      </c>
      <c r="J28" s="19" t="str">
        <f aca="false">+IF(G28="","",IF(I28=$B$1/$B$3,K27*$B$5,0))</f>
        <v/>
      </c>
      <c r="K28" s="19" t="str">
        <f aca="false">+IF(G28="","",K27-I28)</f>
        <v/>
      </c>
    </row>
    <row r="29" customFormat="false" ht="12.75" hidden="true" customHeight="false" outlineLevel="0" collapsed="false">
      <c r="A29" s="0" t="str">
        <f aca="false">+IF(A28&lt;$B$3,A28+1,"")</f>
        <v/>
      </c>
      <c r="B29" s="19" t="str">
        <f aca="false">+IF(A29="","",IF(AND(OR(A29=0,A29&lt;=$B$3-1),$B$6="A"),PMT($B$5,$B$3,-$B$1,,1),IF(AND(AND(A29&gt;0,A29&lt;=$B$3),$B$6="V"),PMT($B$5,$B$3,-$B$1,,0),0)))</f>
        <v/>
      </c>
      <c r="C29" s="19" t="str">
        <f aca="false">+IF(A29="","",B29-D29)</f>
        <v/>
      </c>
      <c r="D29" s="19" t="str">
        <f aca="false">+IF(A29="","",E28*$B$5)</f>
        <v/>
      </c>
      <c r="E29" s="19" t="str">
        <f aca="false">+IF(A29="","",E28-C29)</f>
        <v/>
      </c>
      <c r="G29" s="0" t="str">
        <f aca="false">+IF(G28&lt;$B$3,G28+1,"")</f>
        <v/>
      </c>
      <c r="H29" s="19" t="str">
        <f aca="false">+IF(G29="","",I29+J29)</f>
        <v/>
      </c>
      <c r="I29" s="19" t="str">
        <f aca="false">+IF(G29="","",IF(AND(OR(G29=0,G29&lt;=$B$3-1),$B$6="A"),$B$1/$B$3,IF(AND(AND(G29&gt;0,G29&lt;=$B$3),$B$6="V"),$B$1/$B$3,0)))</f>
        <v/>
      </c>
      <c r="J29" s="19" t="str">
        <f aca="false">+IF(G29="","",IF(I29=$B$1/$B$3,K28*$B$5,0))</f>
        <v/>
      </c>
      <c r="K29" s="19" t="str">
        <f aca="false">+IF(G29="","",K28-I29)</f>
        <v/>
      </c>
    </row>
    <row r="30" customFormat="false" ht="12.75" hidden="true" customHeight="false" outlineLevel="0" collapsed="false">
      <c r="A30" s="0" t="str">
        <f aca="false">+IF(A29&lt;$B$3,A29+1,"")</f>
        <v/>
      </c>
      <c r="B30" s="19" t="str">
        <f aca="false">+IF(A30="","",IF(AND(OR(A30=0,A30&lt;=$B$3-1),$B$6="A"),PMT($B$5,$B$3,-$B$1,,1),IF(AND(AND(A30&gt;0,A30&lt;=$B$3),$B$6="V"),PMT($B$5,$B$3,-$B$1,,0),0)))</f>
        <v/>
      </c>
      <c r="C30" s="19" t="str">
        <f aca="false">+IF(A30="","",B30-D30)</f>
        <v/>
      </c>
      <c r="D30" s="19" t="str">
        <f aca="false">+IF(A30="","",E29*$B$5)</f>
        <v/>
      </c>
      <c r="E30" s="19" t="str">
        <f aca="false">+IF(A30="","",E29-C30)</f>
        <v/>
      </c>
      <c r="G30" s="0" t="str">
        <f aca="false">+IF(G29&lt;$B$3,G29+1,"")</f>
        <v/>
      </c>
      <c r="H30" s="19" t="str">
        <f aca="false">+IF(G30="","",I30+J30)</f>
        <v/>
      </c>
      <c r="I30" s="19" t="str">
        <f aca="false">+IF(G30="","",IF(AND(OR(G30=0,G30&lt;=$B$3-1),$B$6="A"),$B$1/$B$3,IF(AND(AND(G30&gt;0,G30&lt;=$B$3),$B$6="V"),$B$1/$B$3,0)))</f>
        <v/>
      </c>
      <c r="J30" s="19" t="str">
        <f aca="false">+IF(G30="","",IF(I30=$B$1/$B$3,K29*$B$5,0))</f>
        <v/>
      </c>
      <c r="K30" s="19" t="str">
        <f aca="false">+IF(G30="","",K29-I30)</f>
        <v/>
      </c>
    </row>
    <row r="31" customFormat="false" ht="12.75" hidden="true" customHeight="false" outlineLevel="0" collapsed="false">
      <c r="A31" s="0" t="str">
        <f aca="false">+IF(A30&lt;$B$3,A30+1,"")</f>
        <v/>
      </c>
      <c r="B31" s="19" t="str">
        <f aca="false">+IF(A31="","",IF(AND(OR(A31=0,A31&lt;=$B$3-1),$B$6="A"),PMT($B$5,$B$3,-$B$1,,1),IF(AND(AND(A31&gt;0,A31&lt;=$B$3),$B$6="V"),PMT($B$5,$B$3,-$B$1,,0),0)))</f>
        <v/>
      </c>
      <c r="C31" s="19" t="str">
        <f aca="false">+IF(A31="","",B31-D31)</f>
        <v/>
      </c>
      <c r="D31" s="19" t="str">
        <f aca="false">+IF(A31="","",E30*$B$5)</f>
        <v/>
      </c>
      <c r="E31" s="19" t="str">
        <f aca="false">+IF(A31="","",E30-C31)</f>
        <v/>
      </c>
      <c r="G31" s="0" t="str">
        <f aca="false">+IF(G30&lt;$B$3,G30+1,"")</f>
        <v/>
      </c>
      <c r="H31" s="19" t="str">
        <f aca="false">+IF(G31="","",I31+J31)</f>
        <v/>
      </c>
      <c r="I31" s="19" t="str">
        <f aca="false">+IF(G31="","",IF(AND(OR(G31=0,G31&lt;=$B$3-1),$B$6="A"),$B$1/$B$3,IF(AND(AND(G31&gt;0,G31&lt;=$B$3),$B$6="V"),$B$1/$B$3,0)))</f>
        <v/>
      </c>
      <c r="J31" s="19" t="str">
        <f aca="false">+IF(G31="","",IF(I31=$B$1/$B$3,K30*$B$5,0))</f>
        <v/>
      </c>
      <c r="K31" s="19" t="str">
        <f aca="false">+IF(G31="","",K30-I31)</f>
        <v/>
      </c>
    </row>
    <row r="32" customFormat="false" ht="12.75" hidden="true" customHeight="false" outlineLevel="0" collapsed="false">
      <c r="A32" s="0" t="str">
        <f aca="false">+IF(A31&lt;$B$3,A31+1,"")</f>
        <v/>
      </c>
      <c r="B32" s="19" t="str">
        <f aca="false">+IF(A32="","",IF(AND(OR(A32=0,A32&lt;=$B$3-1),$B$6="A"),PMT($B$5,$B$3,-$B$1,,1),IF(AND(AND(A32&gt;0,A32&lt;=$B$3),$B$6="V"),PMT($B$5,$B$3,-$B$1,,0),0)))</f>
        <v/>
      </c>
      <c r="C32" s="19" t="str">
        <f aca="false">+IF(A32="","",B32-D32)</f>
        <v/>
      </c>
      <c r="D32" s="19" t="str">
        <f aca="false">+IF(A32="","",E31*$B$5)</f>
        <v/>
      </c>
      <c r="E32" s="19" t="str">
        <f aca="false">+IF(A32="","",E31-C32)</f>
        <v/>
      </c>
      <c r="G32" s="0" t="str">
        <f aca="false">+IF(G31&lt;$B$3,G31+1,"")</f>
        <v/>
      </c>
      <c r="H32" s="19" t="str">
        <f aca="false">+IF(G32="","",I32+J32)</f>
        <v/>
      </c>
      <c r="I32" s="19" t="str">
        <f aca="false">+IF(G32="","",IF(AND(OR(G32=0,G32&lt;=$B$3-1),$B$6="A"),$B$1/$B$3,IF(AND(AND(G32&gt;0,G32&lt;=$B$3),$B$6="V"),$B$1/$B$3,0)))</f>
        <v/>
      </c>
      <c r="J32" s="19" t="str">
        <f aca="false">+IF(G32="","",IF(I32=$B$1/$B$3,K31*$B$5,0))</f>
        <v/>
      </c>
      <c r="K32" s="19" t="str">
        <f aca="false">+IF(G32="","",K31-I32)</f>
        <v/>
      </c>
    </row>
    <row r="33" customFormat="false" ht="12.75" hidden="true" customHeight="false" outlineLevel="0" collapsed="false">
      <c r="A33" s="0" t="str">
        <f aca="false">+IF(A32&lt;$B$3,A32+1,"")</f>
        <v/>
      </c>
      <c r="B33" s="19" t="str">
        <f aca="false">+IF(A33="","",IF(AND(OR(A33=0,A33&lt;=$B$3-1),$B$6="A"),PMT($B$5,$B$3,-$B$1,,1),IF(AND(AND(A33&gt;0,A33&lt;=$B$3),$B$6="V"),PMT($B$5,$B$3,-$B$1,,0),0)))</f>
        <v/>
      </c>
      <c r="C33" s="19" t="str">
        <f aca="false">+IF(A33="","",B33-D33)</f>
        <v/>
      </c>
      <c r="D33" s="19" t="str">
        <f aca="false">+IF(A33="","",E32*$B$5)</f>
        <v/>
      </c>
      <c r="E33" s="19" t="str">
        <f aca="false">+IF(A33="","",E32-C33)</f>
        <v/>
      </c>
      <c r="G33" s="0" t="str">
        <f aca="false">+IF(G32&lt;$B$3,G32+1,"")</f>
        <v/>
      </c>
      <c r="H33" s="19" t="str">
        <f aca="false">+IF(G33="","",I33+J33)</f>
        <v/>
      </c>
      <c r="I33" s="19" t="str">
        <f aca="false">+IF(G33="","",IF(AND(OR(G33=0,G33&lt;=$B$3-1),$B$6="A"),$B$1/$B$3,IF(AND(AND(G33&gt;0,G33&lt;=$B$3),$B$6="V"),$B$1/$B$3,0)))</f>
        <v/>
      </c>
      <c r="J33" s="19" t="str">
        <f aca="false">+IF(G33="","",IF(I33=$B$1/$B$3,K32*$B$5,0))</f>
        <v/>
      </c>
      <c r="K33" s="19" t="str">
        <f aca="false">+IF(G33="","",K32-I33)</f>
        <v/>
      </c>
    </row>
    <row r="34" customFormat="false" ht="12.75" hidden="true" customHeight="false" outlineLevel="0" collapsed="false">
      <c r="A34" s="0" t="str">
        <f aca="false">+IF(A33&lt;$B$3,A33+1,"")</f>
        <v/>
      </c>
      <c r="B34" s="19" t="str">
        <f aca="false">+IF(A34="","",IF(AND(OR(A34=0,A34&lt;=$B$3-1),$B$6="A"),PMT($B$5,$B$3,-$B$1,,1),IF(AND(AND(A34&gt;0,A34&lt;=$B$3),$B$6="V"),PMT($B$5,$B$3,-$B$1,,0),0)))</f>
        <v/>
      </c>
      <c r="C34" s="19" t="str">
        <f aca="false">+IF(A34="","",B34-D34)</f>
        <v/>
      </c>
      <c r="D34" s="19" t="str">
        <f aca="false">+IF(A34="","",E33*$B$5)</f>
        <v/>
      </c>
      <c r="E34" s="19" t="str">
        <f aca="false">+IF(A34="","",E33-C34)</f>
        <v/>
      </c>
      <c r="G34" s="0" t="str">
        <f aca="false">+IF(G33&lt;$B$3,G33+1,"")</f>
        <v/>
      </c>
      <c r="H34" s="19" t="str">
        <f aca="false">+IF(G34="","",I34+J34)</f>
        <v/>
      </c>
      <c r="I34" s="19" t="str">
        <f aca="false">+IF(G34="","",IF(AND(OR(G34=0,G34&lt;=$B$3-1),$B$6="A"),$B$1/$B$3,IF(AND(AND(G34&gt;0,G34&lt;=$B$3),$B$6="V"),$B$1/$B$3,0)))</f>
        <v/>
      </c>
      <c r="J34" s="19" t="str">
        <f aca="false">+IF(G34="","",IF(I34=$B$1/$B$3,K33*$B$5,0))</f>
        <v/>
      </c>
      <c r="K34" s="19" t="str">
        <f aca="false">+IF(G34="","",K33-I34)</f>
        <v/>
      </c>
    </row>
    <row r="35" customFormat="false" ht="12.75" hidden="true" customHeight="false" outlineLevel="0" collapsed="false">
      <c r="A35" s="0" t="str">
        <f aca="false">+IF(A34&lt;$B$3,A34+1,"")</f>
        <v/>
      </c>
      <c r="B35" s="19" t="str">
        <f aca="false">+IF(A35="","",IF(AND(OR(A35=0,A35&lt;=$B$3-1),$B$6="A"),PMT($B$5,$B$3,-$B$1,,1),IF(AND(AND(A35&gt;0,A35&lt;=$B$3),$B$6="V"),PMT($B$5,$B$3,-$B$1,,0),0)))</f>
        <v/>
      </c>
      <c r="C35" s="19" t="str">
        <f aca="false">+IF(A35="","",B35-D35)</f>
        <v/>
      </c>
      <c r="D35" s="19" t="str">
        <f aca="false">+IF(A35="","",E34*$B$5)</f>
        <v/>
      </c>
      <c r="E35" s="19" t="str">
        <f aca="false">+IF(A35="","",E34-C35)</f>
        <v/>
      </c>
      <c r="G35" s="0" t="str">
        <f aca="false">+IF(G34&lt;$B$3,G34+1,"")</f>
        <v/>
      </c>
      <c r="H35" s="19" t="str">
        <f aca="false">+IF(G35="","",I35+J35)</f>
        <v/>
      </c>
      <c r="I35" s="19" t="str">
        <f aca="false">+IF(G35="","",IF(AND(OR(G35=0,G35&lt;=$B$3-1),$B$6="A"),$B$1/$B$3,IF(AND(AND(G35&gt;0,G35&lt;=$B$3),$B$6="V"),$B$1/$B$3,0)))</f>
        <v/>
      </c>
      <c r="J35" s="19" t="str">
        <f aca="false">+IF(G35="","",IF(I35=$B$1/$B$3,K34*$B$5,0))</f>
        <v/>
      </c>
      <c r="K35" s="19" t="str">
        <f aca="false">+IF(G35="","",K34-I35)</f>
        <v/>
      </c>
    </row>
    <row r="36" customFormat="false" ht="12.75" hidden="true" customHeight="false" outlineLevel="0" collapsed="false">
      <c r="A36" s="0" t="str">
        <f aca="false">+IF(A35&lt;$B$3,A35+1,"")</f>
        <v/>
      </c>
      <c r="B36" s="19" t="str">
        <f aca="false">+IF(A36="","",IF(AND(OR(A36=0,A36&lt;=$B$3-1),$B$6="A"),PMT($B$5,$B$3,-$B$1,,1),IF(AND(AND(A36&gt;0,A36&lt;=$B$3),$B$6="V"),PMT($B$5,$B$3,-$B$1,,0),0)))</f>
        <v/>
      </c>
      <c r="C36" s="19" t="str">
        <f aca="false">+IF(A36="","",B36-D36)</f>
        <v/>
      </c>
      <c r="D36" s="19" t="str">
        <f aca="false">+IF(A36="","",E35*$B$5)</f>
        <v/>
      </c>
      <c r="E36" s="19" t="str">
        <f aca="false">+IF(A36="","",E35-C36)</f>
        <v/>
      </c>
      <c r="G36" s="0" t="str">
        <f aca="false">+IF(G35&lt;$B$3,G35+1,"")</f>
        <v/>
      </c>
      <c r="H36" s="19" t="str">
        <f aca="false">+IF(G36="","",I36+J36)</f>
        <v/>
      </c>
      <c r="I36" s="19" t="str">
        <f aca="false">+IF(G36="","",IF(AND(OR(G36=0,G36&lt;=$B$3-1),$B$6="A"),$B$1/$B$3,IF(AND(AND(G36&gt;0,G36&lt;=$B$3),$B$6="V"),$B$1/$B$3,0)))</f>
        <v/>
      </c>
      <c r="J36" s="19" t="str">
        <f aca="false">+IF(G36="","",IF(I36=$B$1/$B$3,K35*$B$5,0))</f>
        <v/>
      </c>
      <c r="K36" s="19" t="str">
        <f aca="false">+IF(G36="","",K35-I36)</f>
        <v/>
      </c>
    </row>
    <row r="37" customFormat="false" ht="12.75" hidden="true" customHeight="false" outlineLevel="0" collapsed="false">
      <c r="A37" s="0" t="str">
        <f aca="false">+IF(A36&lt;$B$3,A36+1,"")</f>
        <v/>
      </c>
      <c r="B37" s="19" t="str">
        <f aca="false">+IF(A37="","",IF(AND(OR(A37=0,A37&lt;=$B$3-1),$B$6="A"),PMT($B$5,$B$3,-$B$1,,1),IF(AND(AND(A37&gt;0,A37&lt;=$B$3),$B$6="V"),PMT($B$5,$B$3,-$B$1,,0),0)))</f>
        <v/>
      </c>
      <c r="C37" s="19" t="str">
        <f aca="false">+IF(A37="","",B37-D37)</f>
        <v/>
      </c>
      <c r="D37" s="19" t="str">
        <f aca="false">+IF(A37="","",E36*$B$5)</f>
        <v/>
      </c>
      <c r="E37" s="19" t="str">
        <f aca="false">+IF(A37="","",E36-C37)</f>
        <v/>
      </c>
      <c r="G37" s="0" t="str">
        <f aca="false">+IF(G36&lt;$B$3,G36+1,"")</f>
        <v/>
      </c>
      <c r="H37" s="19" t="str">
        <f aca="false">+IF(G37="","",I37+J37)</f>
        <v/>
      </c>
      <c r="I37" s="19" t="str">
        <f aca="false">+IF(G37="","",IF(AND(OR(G37=0,G37&lt;=$B$3-1),$B$6="A"),$B$1/$B$3,IF(AND(AND(G37&gt;0,G37&lt;=$B$3),$B$6="V"),$B$1/$B$3,0)))</f>
        <v/>
      </c>
      <c r="J37" s="19" t="str">
        <f aca="false">+IF(G37="","",IF(I37=$B$1/$B$3,K36*$B$5,0))</f>
        <v/>
      </c>
      <c r="K37" s="19" t="str">
        <f aca="false">+IF(G37="","",K36-I37)</f>
        <v/>
      </c>
    </row>
    <row r="38" customFormat="false" ht="12.75" hidden="true" customHeight="false" outlineLevel="0" collapsed="false">
      <c r="A38" s="0" t="str">
        <f aca="false">+IF(A37&lt;$B$3,A37+1,"")</f>
        <v/>
      </c>
      <c r="B38" s="19" t="str">
        <f aca="false">+IF(A38="","",IF(AND(OR(A38=0,A38&lt;=$B$3-1),$B$6="A"),PMT($B$5,$B$3,-$B$1,,1),IF(AND(AND(A38&gt;0,A38&lt;=$B$3),$B$6="V"),PMT($B$5,$B$3,-$B$1,,0),0)))</f>
        <v/>
      </c>
      <c r="C38" s="19" t="str">
        <f aca="false">+IF(A38="","",B38-D38)</f>
        <v/>
      </c>
      <c r="D38" s="19" t="str">
        <f aca="false">+IF(A38="","",E37*$B$5)</f>
        <v/>
      </c>
      <c r="E38" s="19" t="str">
        <f aca="false">+IF(A38="","",E37-C38)</f>
        <v/>
      </c>
      <c r="G38" s="0" t="str">
        <f aca="false">+IF(G37&lt;$B$3,G37+1,"")</f>
        <v/>
      </c>
      <c r="H38" s="19" t="str">
        <f aca="false">+IF(G38="","",I38+J38)</f>
        <v/>
      </c>
      <c r="I38" s="19" t="str">
        <f aca="false">+IF(G38="","",IF(AND(OR(G38=0,G38&lt;=$B$3-1),$B$6="A"),$B$1/$B$3,IF(AND(AND(G38&gt;0,G38&lt;=$B$3),$B$6="V"),$B$1/$B$3,0)))</f>
        <v/>
      </c>
      <c r="J38" s="19" t="str">
        <f aca="false">+IF(G38="","",IF(I38=$B$1/$B$3,K37*$B$5,0))</f>
        <v/>
      </c>
      <c r="K38" s="19" t="str">
        <f aca="false">+IF(G38="","",K37-I38)</f>
        <v/>
      </c>
    </row>
    <row r="39" customFormat="false" ht="12.75" hidden="true" customHeight="false" outlineLevel="0" collapsed="false">
      <c r="A39" s="0" t="str">
        <f aca="false">+IF(A38&lt;$B$3,A38+1,"")</f>
        <v/>
      </c>
      <c r="B39" s="19" t="str">
        <f aca="false">+IF(A39="","",IF(AND(OR(A39=0,A39&lt;=$B$3-1),$B$6="A"),PMT($B$5,$B$3,-$B$1,,1),IF(AND(AND(A39&gt;0,A39&lt;=$B$3),$B$6="V"),PMT($B$5,$B$3,-$B$1,,0),0)))</f>
        <v/>
      </c>
      <c r="C39" s="19" t="str">
        <f aca="false">+IF(A39="","",B39-D39)</f>
        <v/>
      </c>
      <c r="D39" s="19" t="str">
        <f aca="false">+IF(A39="","",E38*$B$5)</f>
        <v/>
      </c>
      <c r="E39" s="19" t="str">
        <f aca="false">+IF(A39="","",E38-C39)</f>
        <v/>
      </c>
      <c r="G39" s="0" t="str">
        <f aca="false">+IF(G38&lt;$B$3,G38+1,"")</f>
        <v/>
      </c>
      <c r="H39" s="19" t="str">
        <f aca="false">+IF(G39="","",I39+J39)</f>
        <v/>
      </c>
      <c r="I39" s="19" t="str">
        <f aca="false">+IF(G39="","",IF(AND(OR(G39=0,G39&lt;=$B$3-1),$B$6="A"),$B$1/$B$3,IF(AND(AND(G39&gt;0,G39&lt;=$B$3),$B$6="V"),$B$1/$B$3,0)))</f>
        <v/>
      </c>
      <c r="J39" s="19" t="str">
        <f aca="false">+IF(G39="","",IF(I39=$B$1/$B$3,K38*$B$5,0))</f>
        <v/>
      </c>
      <c r="K39" s="19" t="str">
        <f aca="false">+IF(G39="","",K38-I39)</f>
        <v/>
      </c>
    </row>
    <row r="40" customFormat="false" ht="12.75" hidden="true" customHeight="false" outlineLevel="0" collapsed="false">
      <c r="A40" s="0" t="str">
        <f aca="false">+IF(A39&lt;$B$3,A39+1,"")</f>
        <v/>
      </c>
      <c r="B40" s="19" t="str">
        <f aca="false">+IF(A40="","",IF(AND(OR(A40=0,A40&lt;=$B$3-1),$B$6="A"),PMT($B$5,$B$3,-$B$1,,1),IF(AND(AND(A40&gt;0,A40&lt;=$B$3),$B$6="V"),PMT($B$5,$B$3,-$B$1,,0),0)))</f>
        <v/>
      </c>
      <c r="C40" s="19" t="str">
        <f aca="false">+IF(A40="","",B40-D40)</f>
        <v/>
      </c>
      <c r="D40" s="19" t="str">
        <f aca="false">+IF(A40="","",E39*$B$5)</f>
        <v/>
      </c>
      <c r="E40" s="19" t="str">
        <f aca="false">+IF(A40="","",E39-C40)</f>
        <v/>
      </c>
      <c r="G40" s="0" t="str">
        <f aca="false">+IF(G39&lt;$B$3,G39+1,"")</f>
        <v/>
      </c>
      <c r="H40" s="19" t="str">
        <f aca="false">+IF(G40="","",I40+J40)</f>
        <v/>
      </c>
      <c r="I40" s="19" t="str">
        <f aca="false">+IF(G40="","",IF(AND(OR(G40=0,G40&lt;=$B$3-1),$B$6="A"),$B$1/$B$3,IF(AND(AND(G40&gt;0,G40&lt;=$B$3),$B$6="V"),$B$1/$B$3,0)))</f>
        <v/>
      </c>
      <c r="J40" s="19" t="str">
        <f aca="false">+IF(G40="","",IF(I40=$B$1/$B$3,K39*$B$5,0))</f>
        <v/>
      </c>
      <c r="K40" s="19" t="str">
        <f aca="false">+IF(G40="","",K39-I40)</f>
        <v/>
      </c>
    </row>
    <row r="41" customFormat="false" ht="12.75" hidden="true" customHeight="false" outlineLevel="0" collapsed="false">
      <c r="A41" s="0" t="str">
        <f aca="false">+IF(A40&lt;$B$3,A40+1,"")</f>
        <v/>
      </c>
      <c r="B41" s="19" t="str">
        <f aca="false">+IF(A41="","",IF(AND(OR(A41=0,A41&lt;=$B$3-1),$B$6="A"),PMT($B$5,$B$3,-$B$1,,1),IF(AND(AND(A41&gt;0,A41&lt;=$B$3),$B$6="V"),PMT($B$5,$B$3,-$B$1,,0),0)))</f>
        <v/>
      </c>
      <c r="C41" s="19" t="str">
        <f aca="false">+IF(A41="","",B41-D41)</f>
        <v/>
      </c>
      <c r="D41" s="19" t="str">
        <f aca="false">+IF(A41="","",E40*$B$5)</f>
        <v/>
      </c>
      <c r="E41" s="19" t="str">
        <f aca="false">+IF(A41="","",E40-C41)</f>
        <v/>
      </c>
      <c r="G41" s="0" t="str">
        <f aca="false">+IF(G40&lt;$B$3,G40+1,"")</f>
        <v/>
      </c>
      <c r="H41" s="19" t="str">
        <f aca="false">+IF(G41="","",I41+J41)</f>
        <v/>
      </c>
      <c r="I41" s="19" t="str">
        <f aca="false">+IF(G41="","",IF(AND(OR(G41=0,G41&lt;=$B$3-1),$B$6="A"),$B$1/$B$3,IF(AND(AND(G41&gt;0,G41&lt;=$B$3),$B$6="V"),$B$1/$B$3,0)))</f>
        <v/>
      </c>
      <c r="J41" s="19" t="str">
        <f aca="false">+IF(G41="","",IF(I41=$B$1/$B$3,K40*$B$5,0))</f>
        <v/>
      </c>
      <c r="K41" s="19" t="str">
        <f aca="false">+IF(G41="","",K40-I41)</f>
        <v/>
      </c>
    </row>
    <row r="42" customFormat="false" ht="12.75" hidden="true" customHeight="false" outlineLevel="0" collapsed="false">
      <c r="A42" s="0" t="str">
        <f aca="false">+IF(A41&lt;$B$3,A41+1,"")</f>
        <v/>
      </c>
      <c r="B42" s="19" t="str">
        <f aca="false">+IF(A42="","",IF(AND(OR(A42=0,A42&lt;=$B$3-1),$B$6="A"),PMT($B$5,$B$3,-$B$1,,1),IF(AND(AND(A42&gt;0,A42&lt;=$B$3),$B$6="V"),PMT($B$5,$B$3,-$B$1,,0),0)))</f>
        <v/>
      </c>
      <c r="C42" s="19" t="str">
        <f aca="false">+IF(A42="","",B42-D42)</f>
        <v/>
      </c>
      <c r="D42" s="19" t="str">
        <f aca="false">+IF(A42="","",E41*$B$5)</f>
        <v/>
      </c>
      <c r="E42" s="19" t="str">
        <f aca="false">+IF(A42="","",E41-C42)</f>
        <v/>
      </c>
      <c r="G42" s="0" t="str">
        <f aca="false">+IF(G41&lt;$B$3,G41+1,"")</f>
        <v/>
      </c>
      <c r="H42" s="19" t="str">
        <f aca="false">+IF(G42="","",I42+J42)</f>
        <v/>
      </c>
      <c r="I42" s="19" t="str">
        <f aca="false">+IF(G42="","",IF(AND(OR(G42=0,G42&lt;=$B$3-1),$B$6="A"),$B$1/$B$3,IF(AND(AND(G42&gt;0,G42&lt;=$B$3),$B$6="V"),$B$1/$B$3,0)))</f>
        <v/>
      </c>
      <c r="J42" s="19" t="str">
        <f aca="false">+IF(G42="","",IF(I42=$B$1/$B$3,K41*$B$5,0))</f>
        <v/>
      </c>
      <c r="K42" s="19" t="str">
        <f aca="false">+IF(G42="","",K41-I42)</f>
        <v/>
      </c>
    </row>
    <row r="43" customFormat="false" ht="12.75" hidden="true" customHeight="false" outlineLevel="0" collapsed="false">
      <c r="A43" s="0" t="str">
        <f aca="false">+IF(A42&lt;$B$3,A42+1,"")</f>
        <v/>
      </c>
      <c r="B43" s="19" t="str">
        <f aca="false">+IF(A43="","",IF(AND(OR(A43=0,A43&lt;=$B$3-1),$B$6="A"),PMT($B$5,$B$3,-$B$1,,1),IF(AND(AND(A43&gt;0,A43&lt;=$B$3),$B$6="V"),PMT($B$5,$B$3,-$B$1,,0),0)))</f>
        <v/>
      </c>
      <c r="C43" s="19" t="str">
        <f aca="false">+IF(A43="","",B43-D43)</f>
        <v/>
      </c>
      <c r="D43" s="19" t="str">
        <f aca="false">+IF(A43="","",E42*$B$5)</f>
        <v/>
      </c>
      <c r="E43" s="19" t="str">
        <f aca="false">+IF(A43="","",E42-C43)</f>
        <v/>
      </c>
      <c r="G43" s="0" t="str">
        <f aca="false">+IF(G42&lt;$B$3,G42+1,"")</f>
        <v/>
      </c>
      <c r="H43" s="19" t="str">
        <f aca="false">+IF(G43="","",I43+J43)</f>
        <v/>
      </c>
      <c r="I43" s="19" t="str">
        <f aca="false">+IF(G43="","",IF(AND(OR(G43=0,G43&lt;=$B$3-1),$B$6="A"),$B$1/$B$3,IF(AND(AND(G43&gt;0,G43&lt;=$B$3),$B$6="V"),$B$1/$B$3,0)))</f>
        <v/>
      </c>
      <c r="J43" s="19" t="str">
        <f aca="false">+IF(G43="","",IF(I43=$B$1/$B$3,K42*$B$5,0))</f>
        <v/>
      </c>
      <c r="K43" s="19" t="str">
        <f aca="false">+IF(G43="","",K42-I43)</f>
        <v/>
      </c>
    </row>
    <row r="44" customFormat="false" ht="12.75" hidden="true" customHeight="false" outlineLevel="0" collapsed="false">
      <c r="A44" s="0" t="str">
        <f aca="false">+IF(A43&lt;$B$3,A43+1,"")</f>
        <v/>
      </c>
      <c r="B44" s="19" t="str">
        <f aca="false">+IF(A44="","",IF(AND(OR(A44=0,A44&lt;=$B$3-1),$B$6="A"),PMT($B$5,$B$3,-$B$1,,1),IF(AND(AND(A44&gt;0,A44&lt;=$B$3),$B$6="V"),PMT($B$5,$B$3,-$B$1,,0),0)))</f>
        <v/>
      </c>
      <c r="C44" s="19" t="str">
        <f aca="false">+IF(A44="","",B44-D44)</f>
        <v/>
      </c>
      <c r="D44" s="19" t="str">
        <f aca="false">+IF(A44="","",E43*$B$5)</f>
        <v/>
      </c>
      <c r="E44" s="19" t="str">
        <f aca="false">+IF(A44="","",E43-C44)</f>
        <v/>
      </c>
      <c r="G44" s="0" t="str">
        <f aca="false">+IF(G43&lt;$B$3,G43+1,"")</f>
        <v/>
      </c>
      <c r="H44" s="19" t="str">
        <f aca="false">+IF(G44="","",I44+J44)</f>
        <v/>
      </c>
      <c r="I44" s="19" t="str">
        <f aca="false">+IF(G44="","",IF(AND(OR(G44=0,G44&lt;=$B$3-1),$B$6="A"),$B$1/$B$3,IF(AND(AND(G44&gt;0,G44&lt;=$B$3),$B$6="V"),$B$1/$B$3,0)))</f>
        <v/>
      </c>
      <c r="J44" s="19" t="str">
        <f aca="false">+IF(G44="","",IF(I44=$B$1/$B$3,K43*$B$5,0))</f>
        <v/>
      </c>
      <c r="K44" s="19" t="str">
        <f aca="false">+IF(G44="","",K43-I44)</f>
        <v/>
      </c>
    </row>
    <row r="45" customFormat="false" ht="12.75" hidden="true" customHeight="false" outlineLevel="0" collapsed="false">
      <c r="A45" s="0" t="str">
        <f aca="false">+IF(A44&lt;$B$3,A44+1,"")</f>
        <v/>
      </c>
      <c r="B45" s="19" t="str">
        <f aca="false">+IF(A45="","",IF(AND(OR(A45=0,A45&lt;=$B$3-1),$B$6="A"),PMT($B$5,$B$3,-$B$1,,1),IF(AND(AND(A45&gt;0,A45&lt;=$B$3),$B$6="V"),PMT($B$5,$B$3,-$B$1,,0),0)))</f>
        <v/>
      </c>
      <c r="C45" s="19" t="str">
        <f aca="false">+IF(A45="","",B45-D45)</f>
        <v/>
      </c>
      <c r="D45" s="19" t="str">
        <f aca="false">+IF(A45="","",E44*$B$5)</f>
        <v/>
      </c>
      <c r="E45" s="19" t="str">
        <f aca="false">+IF(A45="","",E44-C45)</f>
        <v/>
      </c>
      <c r="G45" s="0" t="str">
        <f aca="false">+IF(G44&lt;$B$3,G44+1,"")</f>
        <v/>
      </c>
      <c r="H45" s="19" t="str">
        <f aca="false">+IF(G45="","",I45+J45)</f>
        <v/>
      </c>
      <c r="I45" s="19" t="str">
        <f aca="false">+IF(G45="","",IF(AND(OR(G45=0,G45&lt;=$B$3-1),$B$6="A"),$B$1/$B$3,IF(AND(AND(G45&gt;0,G45&lt;=$B$3),$B$6="V"),$B$1/$B$3,0)))</f>
        <v/>
      </c>
      <c r="J45" s="19" t="str">
        <f aca="false">+IF(G45="","",IF(I45=$B$1/$B$3,K44*$B$5,0))</f>
        <v/>
      </c>
      <c r="K45" s="19" t="str">
        <f aca="false">+IF(G45="","",K44-I45)</f>
        <v/>
      </c>
    </row>
    <row r="46" customFormat="false" ht="12.75" hidden="true" customHeight="false" outlineLevel="0" collapsed="false">
      <c r="A46" s="0" t="str">
        <f aca="false">+IF(A45&lt;$B$3,A45+1,"")</f>
        <v/>
      </c>
      <c r="B46" s="19" t="str">
        <f aca="false">+IF(A46="","",IF(AND(OR(A46=0,A46&lt;=$B$3-1),$B$6="A"),PMT($B$5,$B$3,-$B$1,,1),IF(AND(AND(A46&gt;0,A46&lt;=$B$3),$B$6="V"),PMT($B$5,$B$3,-$B$1,,0),0)))</f>
        <v/>
      </c>
      <c r="C46" s="19" t="str">
        <f aca="false">+IF(A46="","",B46-D46)</f>
        <v/>
      </c>
      <c r="D46" s="19" t="str">
        <f aca="false">+IF(A46="","",E45*$B$5)</f>
        <v/>
      </c>
      <c r="E46" s="19" t="str">
        <f aca="false">+IF(A46="","",E45-C46)</f>
        <v/>
      </c>
      <c r="G46" s="0" t="str">
        <f aca="false">+IF(G45&lt;$B$3,G45+1,"")</f>
        <v/>
      </c>
      <c r="H46" s="19" t="str">
        <f aca="false">+IF(G46="","",I46+J46)</f>
        <v/>
      </c>
      <c r="I46" s="19" t="str">
        <f aca="false">+IF(G46="","",IF(AND(OR(G46=0,G46&lt;=$B$3-1),$B$6="A"),$B$1/$B$3,IF(AND(AND(G46&gt;0,G46&lt;=$B$3),$B$6="V"),$B$1/$B$3,0)))</f>
        <v/>
      </c>
      <c r="J46" s="19" t="str">
        <f aca="false">+IF(G46="","",IF(I46=$B$1/$B$3,K45*$B$5,0))</f>
        <v/>
      </c>
      <c r="K46" s="19" t="str">
        <f aca="false">+IF(G46="","",K45-I46)</f>
        <v/>
      </c>
    </row>
    <row r="47" customFormat="false" ht="12.75" hidden="true" customHeight="false" outlineLevel="0" collapsed="false">
      <c r="A47" s="0" t="str">
        <f aca="false">+IF(A46&lt;$B$3,A46+1,"")</f>
        <v/>
      </c>
      <c r="B47" s="19" t="str">
        <f aca="false">+IF(A47="","",IF(AND(OR(A47=0,A47&lt;=$B$3-1),$B$6="A"),PMT($B$5,$B$3,-$B$1,,1),IF(AND(AND(A47&gt;0,A47&lt;=$B$3),$B$6="V"),PMT($B$5,$B$3,-$B$1,,0),0)))</f>
        <v/>
      </c>
      <c r="C47" s="19" t="str">
        <f aca="false">+IF(A47="","",B47-D47)</f>
        <v/>
      </c>
      <c r="D47" s="19" t="str">
        <f aca="false">+IF(A47="","",E46*$B$5)</f>
        <v/>
      </c>
      <c r="E47" s="19" t="str">
        <f aca="false">+IF(A47="","",E46-C47)</f>
        <v/>
      </c>
      <c r="G47" s="0" t="str">
        <f aca="false">+IF(G46&lt;$B$3,G46+1,"")</f>
        <v/>
      </c>
      <c r="H47" s="19" t="str">
        <f aca="false">+IF(G47="","",I47+J47)</f>
        <v/>
      </c>
      <c r="I47" s="19" t="str">
        <f aca="false">+IF(G47="","",IF(AND(OR(G47=0,G47&lt;=$B$3-1),$B$6="A"),$B$1/$B$3,IF(AND(AND(G47&gt;0,G47&lt;=$B$3),$B$6="V"),$B$1/$B$3,0)))</f>
        <v/>
      </c>
      <c r="J47" s="19" t="str">
        <f aca="false">+IF(G47="","",IF(I47=$B$1/$B$3,K46*$B$5,0))</f>
        <v/>
      </c>
      <c r="K47" s="19" t="str">
        <f aca="false">+IF(G47="","",K46-I47)</f>
        <v/>
      </c>
    </row>
    <row r="48" customFormat="false" ht="12.75" hidden="true" customHeight="false" outlineLevel="0" collapsed="false">
      <c r="A48" s="0" t="str">
        <f aca="false">+IF(A47&lt;$B$3,A47+1,"")</f>
        <v/>
      </c>
      <c r="B48" s="19" t="str">
        <f aca="false">+IF(A48="","",IF(AND(OR(A48=0,A48&lt;=$B$3-1),$B$6="A"),PMT($B$5,$B$3,-$B$1,,1),IF(AND(AND(A48&gt;0,A48&lt;=$B$3),$B$6="V"),PMT($B$5,$B$3,-$B$1,,0),0)))</f>
        <v/>
      </c>
      <c r="C48" s="19" t="str">
        <f aca="false">+IF(A48="","",B48-D48)</f>
        <v/>
      </c>
      <c r="D48" s="19" t="str">
        <f aca="false">+IF(A48="","",E47*$B$5)</f>
        <v/>
      </c>
      <c r="E48" s="19" t="str">
        <f aca="false">+IF(A48="","",E47-C48)</f>
        <v/>
      </c>
      <c r="G48" s="0" t="str">
        <f aca="false">+IF(G47&lt;$B$3,G47+1,"")</f>
        <v/>
      </c>
      <c r="H48" s="19" t="str">
        <f aca="false">+IF(G48="","",I48+J48)</f>
        <v/>
      </c>
      <c r="I48" s="19" t="str">
        <f aca="false">+IF(G48="","",IF(AND(OR(G48=0,G48&lt;=$B$3-1),$B$6="A"),$B$1/$B$3,IF(AND(AND(G48&gt;0,G48&lt;=$B$3),$B$6="V"),$B$1/$B$3,0)))</f>
        <v/>
      </c>
      <c r="J48" s="19" t="str">
        <f aca="false">+IF(G48="","",IF(I48=$B$1/$B$3,K47*$B$5,0))</f>
        <v/>
      </c>
      <c r="K48" s="19" t="str">
        <f aca="false">+IF(G48="","",K47-I48)</f>
        <v/>
      </c>
    </row>
    <row r="49" customFormat="false" ht="12.75" hidden="true" customHeight="false" outlineLevel="0" collapsed="false">
      <c r="A49" s="0" t="str">
        <f aca="false">+IF(A48&lt;$B$3,A48+1,"")</f>
        <v/>
      </c>
      <c r="B49" s="19" t="str">
        <f aca="false">+IF(A49="","",IF(AND(OR(A49=0,A49&lt;=$B$3-1),$B$6="A"),PMT($B$5,$B$3,-$B$1,,1),IF(AND(AND(A49&gt;0,A49&lt;=$B$3),$B$6="V"),PMT($B$5,$B$3,-$B$1,,0),0)))</f>
        <v/>
      </c>
      <c r="C49" s="19" t="str">
        <f aca="false">+IF(A49="","",B49-D49)</f>
        <v/>
      </c>
      <c r="D49" s="19" t="str">
        <f aca="false">+IF(A49="","",E48*$B$5)</f>
        <v/>
      </c>
      <c r="E49" s="19" t="str">
        <f aca="false">+IF(A49="","",E48-C49)</f>
        <v/>
      </c>
      <c r="G49" s="0" t="str">
        <f aca="false">+IF(G48&lt;$B$3,G48+1,"")</f>
        <v/>
      </c>
      <c r="H49" s="19" t="str">
        <f aca="false">+IF(G49="","",I49+J49)</f>
        <v/>
      </c>
      <c r="I49" s="19" t="str">
        <f aca="false">+IF(G49="","",IF(AND(OR(G49=0,G49&lt;=$B$3-1),$B$6="A"),$B$1/$B$3,IF(AND(AND(G49&gt;0,G49&lt;=$B$3),$B$6="V"),$B$1/$B$3,0)))</f>
        <v/>
      </c>
      <c r="J49" s="19" t="str">
        <f aca="false">+IF(G49="","",IF(I49=$B$1/$B$3,K48*$B$5,0))</f>
        <v/>
      </c>
      <c r="K49" s="19" t="str">
        <f aca="false">+IF(G49="","",K48-I49)</f>
        <v/>
      </c>
    </row>
    <row r="50" customFormat="false" ht="12.75" hidden="true" customHeight="false" outlineLevel="0" collapsed="false">
      <c r="A50" s="0" t="str">
        <f aca="false">+IF(A49&lt;$B$3,A49+1,"")</f>
        <v/>
      </c>
      <c r="B50" s="19" t="str">
        <f aca="false">+IF(A50="","",IF(AND(OR(A50=0,A50&lt;=$B$3-1),$B$6="A"),PMT($B$5,$B$3,-$B$1,,1),IF(AND(AND(A50&gt;0,A50&lt;=$B$3),$B$6="V"),PMT($B$5,$B$3,-$B$1,,0),0)))</f>
        <v/>
      </c>
      <c r="C50" s="19" t="str">
        <f aca="false">+IF(A50="","",B50-D50)</f>
        <v/>
      </c>
      <c r="D50" s="19" t="str">
        <f aca="false">+IF(A50="","",E49*$B$5)</f>
        <v/>
      </c>
      <c r="E50" s="19" t="str">
        <f aca="false">+IF(A50="","",E49-C50)</f>
        <v/>
      </c>
      <c r="G50" s="0" t="str">
        <f aca="false">+IF(G49&lt;$B$3,G49+1,"")</f>
        <v/>
      </c>
      <c r="H50" s="19" t="str">
        <f aca="false">+IF(G50="","",I50+J50)</f>
        <v/>
      </c>
      <c r="I50" s="19" t="str">
        <f aca="false">+IF(G50="","",IF(AND(OR(G50=0,G50&lt;=$B$3-1),$B$6="A"),$B$1/$B$3,IF(AND(AND(G50&gt;0,G50&lt;=$B$3),$B$6="V"),$B$1/$B$3,0)))</f>
        <v/>
      </c>
      <c r="J50" s="19" t="str">
        <f aca="false">+IF(G50="","",IF(I50=$B$1/$B$3,K49*$B$5,0))</f>
        <v/>
      </c>
      <c r="K50" s="19" t="str">
        <f aca="false">+IF(G50="","",K49-I50)</f>
        <v/>
      </c>
    </row>
    <row r="51" customFormat="false" ht="12.75" hidden="true" customHeight="false" outlineLevel="0" collapsed="false">
      <c r="A51" s="0" t="str">
        <f aca="false">+IF(A50&lt;$B$3,A50+1,"")</f>
        <v/>
      </c>
      <c r="B51" s="19" t="str">
        <f aca="false">+IF(A51="","",IF(AND(OR(A51=0,A51&lt;=$B$3-1),$B$6="A"),PMT($B$5,$B$3,-$B$1,,1),IF(AND(AND(A51&gt;0,A51&lt;=$B$3),$B$6="V"),PMT($B$5,$B$3,-$B$1,,0),0)))</f>
        <v/>
      </c>
      <c r="C51" s="19" t="str">
        <f aca="false">+IF(A51="","",B51-D51)</f>
        <v/>
      </c>
      <c r="D51" s="19" t="str">
        <f aca="false">+IF(A51="","",E50*$B$5)</f>
        <v/>
      </c>
      <c r="E51" s="19" t="str">
        <f aca="false">+IF(A51="","",E50-C51)</f>
        <v/>
      </c>
      <c r="G51" s="0" t="str">
        <f aca="false">+IF(G50&lt;$B$3,G50+1,"")</f>
        <v/>
      </c>
      <c r="H51" s="19" t="str">
        <f aca="false">+IF(G51="","",I51+J51)</f>
        <v/>
      </c>
      <c r="I51" s="19" t="str">
        <f aca="false">+IF(G51="","",IF(AND(OR(G51=0,G51&lt;=$B$3-1),$B$6="A"),$B$1/$B$3,IF(AND(AND(G51&gt;0,G51&lt;=$B$3),$B$6="V"),$B$1/$B$3,0)))</f>
        <v/>
      </c>
      <c r="J51" s="19" t="str">
        <f aca="false">+IF(G51="","",IF(I51=$B$1/$B$3,K50*$B$5,0))</f>
        <v/>
      </c>
      <c r="K51" s="19" t="str">
        <f aca="false">+IF(G51="","",K50-I51)</f>
        <v/>
      </c>
    </row>
    <row r="52" customFormat="false" ht="12.75" hidden="true" customHeight="false" outlineLevel="0" collapsed="false">
      <c r="A52" s="0" t="str">
        <f aca="false">+IF(A51&lt;$B$3,A51+1,"")</f>
        <v/>
      </c>
      <c r="B52" s="19" t="str">
        <f aca="false">+IF(A52="","",IF(AND(OR(A52=0,A52&lt;=$B$3-1),$B$6="A"),PMT($B$5,$B$3,-$B$1,,1),IF(AND(AND(A52&gt;0,A52&lt;=$B$3),$B$6="V"),PMT($B$5,$B$3,-$B$1,,0),0)))</f>
        <v/>
      </c>
      <c r="C52" s="19" t="str">
        <f aca="false">+IF(A52="","",B52-D52)</f>
        <v/>
      </c>
      <c r="D52" s="19" t="str">
        <f aca="false">+IF(A52="","",E51*$B$5)</f>
        <v/>
      </c>
      <c r="E52" s="19" t="str">
        <f aca="false">+IF(A52="","",E51-C52)</f>
        <v/>
      </c>
      <c r="G52" s="0" t="str">
        <f aca="false">+IF(G51&lt;$B$3,G51+1,"")</f>
        <v/>
      </c>
      <c r="H52" s="19" t="str">
        <f aca="false">+IF(G52="","",I52+J52)</f>
        <v/>
      </c>
      <c r="I52" s="19" t="str">
        <f aca="false">+IF(G52="","",IF(AND(OR(G52=0,G52&lt;=$B$3-1),$B$6="A"),$B$1/$B$3,IF(AND(AND(G52&gt;0,G52&lt;=$B$3),$B$6="V"),$B$1/$B$3,0)))</f>
        <v/>
      </c>
      <c r="J52" s="19" t="str">
        <f aca="false">+IF(G52="","",IF(I52=$B$1/$B$3,K51*$B$5,0))</f>
        <v/>
      </c>
      <c r="K52" s="19" t="str">
        <f aca="false">+IF(G52="","",K51-I52)</f>
        <v/>
      </c>
    </row>
    <row r="53" customFormat="false" ht="12.75" hidden="true" customHeight="false" outlineLevel="0" collapsed="false">
      <c r="A53" s="0" t="str">
        <f aca="false">+IF(A52&lt;$B$3,A52+1,"")</f>
        <v/>
      </c>
      <c r="B53" s="19" t="str">
        <f aca="false">+IF(A53="","",IF(AND(OR(A53=0,A53&lt;=$B$3-1),$B$6="A"),PMT($B$5,$B$3,-$B$1,,1),IF(AND(AND(A53&gt;0,A53&lt;=$B$3),$B$6="V"),PMT($B$5,$B$3,-$B$1,,0),0)))</f>
        <v/>
      </c>
      <c r="C53" s="19" t="str">
        <f aca="false">+IF(A53="","",B53-D53)</f>
        <v/>
      </c>
      <c r="D53" s="19" t="str">
        <f aca="false">+IF(A53="","",E52*$B$5)</f>
        <v/>
      </c>
      <c r="E53" s="19" t="str">
        <f aca="false">+IF(A53="","",E52-C53)</f>
        <v/>
      </c>
      <c r="G53" s="0" t="str">
        <f aca="false">+IF(G52&lt;$B$3,G52+1,"")</f>
        <v/>
      </c>
      <c r="H53" s="19" t="str">
        <f aca="false">+IF(G53="","",I53+J53)</f>
        <v/>
      </c>
      <c r="I53" s="19" t="str">
        <f aca="false">+IF(G53="","",IF(AND(OR(G53=0,G53&lt;=$B$3-1),$B$6="A"),$B$1/$B$3,IF(AND(AND(G53&gt;0,G53&lt;=$B$3),$B$6="V"),$B$1/$B$3,0)))</f>
        <v/>
      </c>
      <c r="J53" s="19" t="str">
        <f aca="false">+IF(G53="","",IF(I53=$B$1/$B$3,K52*$B$5,0))</f>
        <v/>
      </c>
      <c r="K53" s="19" t="str">
        <f aca="false">+IF(G53="","",K52-I53)</f>
        <v/>
      </c>
    </row>
    <row r="54" customFormat="false" ht="12.75" hidden="true" customHeight="false" outlineLevel="0" collapsed="false">
      <c r="A54" s="0" t="str">
        <f aca="false">+IF(A53&lt;$B$3,A53+1,"")</f>
        <v/>
      </c>
      <c r="B54" s="19" t="str">
        <f aca="false">+IF(A54="","",IF(AND(OR(A54=0,A54&lt;=$B$3-1),$B$6="A"),PMT($B$5,$B$3,-$B$1,,1),IF(AND(AND(A54&gt;0,A54&lt;=$B$3),$B$6="V"),PMT($B$5,$B$3,-$B$1,,0),0)))</f>
        <v/>
      </c>
      <c r="C54" s="19" t="str">
        <f aca="false">+IF(A54="","",B54-D54)</f>
        <v/>
      </c>
      <c r="D54" s="19" t="str">
        <f aca="false">+IF(A54="","",E53*$B$5)</f>
        <v/>
      </c>
      <c r="E54" s="19" t="str">
        <f aca="false">+IF(A54="","",E53-C54)</f>
        <v/>
      </c>
      <c r="G54" s="0" t="str">
        <f aca="false">+IF(G53&lt;$B$3,G53+1,"")</f>
        <v/>
      </c>
      <c r="H54" s="19" t="str">
        <f aca="false">+IF(G54="","",I54+J54)</f>
        <v/>
      </c>
      <c r="I54" s="19" t="str">
        <f aca="false">+IF(G54="","",IF(AND(OR(G54=0,G54&lt;=$B$3-1),$B$6="A"),$B$1/$B$3,IF(AND(AND(G54&gt;0,G54&lt;=$B$3),$B$6="V"),$B$1/$B$3,0)))</f>
        <v/>
      </c>
      <c r="J54" s="19" t="str">
        <f aca="false">+IF(G54="","",IF(I54=$B$1/$B$3,K53*$B$5,0))</f>
        <v/>
      </c>
      <c r="K54" s="19" t="str">
        <f aca="false">+IF(G54="","",K53-I54)</f>
        <v/>
      </c>
    </row>
    <row r="55" customFormat="false" ht="12.75" hidden="true" customHeight="false" outlineLevel="0" collapsed="false">
      <c r="A55" s="0" t="str">
        <f aca="false">+IF(A54&lt;$B$3,A54+1,"")</f>
        <v/>
      </c>
      <c r="B55" s="19" t="str">
        <f aca="false">+IF(A55="","",IF(AND(OR(A55=0,A55&lt;=$B$3-1),$B$6="A"),PMT($B$5,$B$3,-$B$1,,1),IF(AND(AND(A55&gt;0,A55&lt;=$B$3),$B$6="V"),PMT($B$5,$B$3,-$B$1,,0),0)))</f>
        <v/>
      </c>
      <c r="C55" s="19" t="str">
        <f aca="false">+IF(A55="","",B55-D55)</f>
        <v/>
      </c>
      <c r="D55" s="19" t="str">
        <f aca="false">+IF(A55="","",E54*$B$5)</f>
        <v/>
      </c>
      <c r="E55" s="19" t="str">
        <f aca="false">+IF(A55="","",E54-C55)</f>
        <v/>
      </c>
      <c r="G55" s="0" t="str">
        <f aca="false">+IF(G54&lt;$B$3,G54+1,"")</f>
        <v/>
      </c>
      <c r="H55" s="19" t="str">
        <f aca="false">+IF(G55="","",I55+J55)</f>
        <v/>
      </c>
      <c r="I55" s="19" t="str">
        <f aca="false">+IF(G55="","",IF(AND(OR(G55=0,G55&lt;=$B$3-1),$B$6="A"),$B$1/$B$3,IF(AND(AND(G55&gt;0,G55&lt;=$B$3),$B$6="V"),$B$1/$B$3,0)))</f>
        <v/>
      </c>
      <c r="J55" s="19" t="str">
        <f aca="false">+IF(G55="","",IF(I55=$B$1/$B$3,K54*$B$5,0))</f>
        <v/>
      </c>
      <c r="K55" s="19" t="str">
        <f aca="false">+IF(G55="","",K54-I55)</f>
        <v/>
      </c>
    </row>
    <row r="56" customFormat="false" ht="12.75" hidden="true" customHeight="false" outlineLevel="0" collapsed="false">
      <c r="A56" s="0" t="str">
        <f aca="false">+IF(A55&lt;$B$3,A55+1,"")</f>
        <v/>
      </c>
      <c r="B56" s="19" t="str">
        <f aca="false">+IF(A56="","",IF(AND(OR(A56=0,A56&lt;=$B$3-1),$B$6="A"),PMT($B$5,$B$3,-$B$1,,1),IF(AND(AND(A56&gt;0,A56&lt;=$B$3),$B$6="V"),PMT($B$5,$B$3,-$B$1,,0),0)))</f>
        <v/>
      </c>
      <c r="C56" s="19" t="str">
        <f aca="false">+IF(A56="","",B56-D56)</f>
        <v/>
      </c>
      <c r="D56" s="19" t="str">
        <f aca="false">+IF(A56="","",E55*$B$5)</f>
        <v/>
      </c>
      <c r="E56" s="19" t="str">
        <f aca="false">+IF(A56="","",E55-C56)</f>
        <v/>
      </c>
      <c r="G56" s="0" t="str">
        <f aca="false">+IF(G55&lt;$B$3,G55+1,"")</f>
        <v/>
      </c>
      <c r="H56" s="19" t="str">
        <f aca="false">+IF(G56="","",I56+J56)</f>
        <v/>
      </c>
      <c r="I56" s="19" t="str">
        <f aca="false">+IF(G56="","",IF(AND(OR(G56=0,G56&lt;=$B$3-1),$B$6="A"),$B$1/$B$3,IF(AND(AND(G56&gt;0,G56&lt;=$B$3),$B$6="V"),$B$1/$B$3,0)))</f>
        <v/>
      </c>
      <c r="J56" s="19" t="str">
        <f aca="false">+IF(G56="","",IF(I56=$B$1/$B$3,K55*$B$5,0))</f>
        <v/>
      </c>
      <c r="K56" s="19" t="str">
        <f aca="false">+IF(G56="","",K55-I56)</f>
        <v/>
      </c>
    </row>
    <row r="57" customFormat="false" ht="12.75" hidden="true" customHeight="false" outlineLevel="0" collapsed="false">
      <c r="A57" s="0" t="str">
        <f aca="false">+IF(A56&lt;$B$3,A56+1,"")</f>
        <v/>
      </c>
      <c r="B57" s="19" t="str">
        <f aca="false">+IF(A57="","",IF(AND(OR(A57=0,A57&lt;=$B$3-1),$B$6="A"),PMT($B$5,$B$3,-$B$1,,1),IF(AND(AND(A57&gt;0,A57&lt;=$B$3),$B$6="V"),PMT($B$5,$B$3,-$B$1,,0),0)))</f>
        <v/>
      </c>
      <c r="C57" s="19" t="str">
        <f aca="false">+IF(A57="","",B57-D57)</f>
        <v/>
      </c>
      <c r="D57" s="19" t="str">
        <f aca="false">+IF(A57="","",E56*$B$5)</f>
        <v/>
      </c>
      <c r="E57" s="19" t="str">
        <f aca="false">+IF(A57="","",E56-C57)</f>
        <v/>
      </c>
      <c r="G57" s="0" t="str">
        <f aca="false">+IF(G56&lt;$B$3,G56+1,"")</f>
        <v/>
      </c>
      <c r="H57" s="19" t="str">
        <f aca="false">+IF(G57="","",I57+J57)</f>
        <v/>
      </c>
      <c r="I57" s="19" t="str">
        <f aca="false">+IF(G57="","",IF(AND(OR(G57=0,G57&lt;=$B$3-1),$B$6="A"),$B$1/$B$3,IF(AND(AND(G57&gt;0,G57&lt;=$B$3),$B$6="V"),$B$1/$B$3,0)))</f>
        <v/>
      </c>
      <c r="J57" s="19" t="str">
        <f aca="false">+IF(G57="","",IF(I57=$B$1/$B$3,K56*$B$5,0))</f>
        <v/>
      </c>
      <c r="K57" s="19" t="str">
        <f aca="false">+IF(G57="","",K56-I57)</f>
        <v/>
      </c>
    </row>
    <row r="58" customFormat="false" ht="12.75" hidden="true" customHeight="false" outlineLevel="0" collapsed="false">
      <c r="A58" s="0" t="str">
        <f aca="false">+IF(A57&lt;$B$3,A57+1,"")</f>
        <v/>
      </c>
      <c r="B58" s="19" t="str">
        <f aca="false">+IF(A58="","",IF(AND(OR(A58=0,A58&lt;=$B$3-1),$B$6="A"),PMT($B$5,$B$3,-$B$1,,1),IF(AND(AND(A58&gt;0,A58&lt;=$B$3),$B$6="V"),PMT($B$5,$B$3,-$B$1,,0),0)))</f>
        <v/>
      </c>
      <c r="C58" s="19" t="str">
        <f aca="false">+IF(A58="","",B58-D58)</f>
        <v/>
      </c>
      <c r="D58" s="19" t="str">
        <f aca="false">+IF(A58="","",E57*$B$5)</f>
        <v/>
      </c>
      <c r="E58" s="19" t="str">
        <f aca="false">+IF(A58="","",E57-C58)</f>
        <v/>
      </c>
      <c r="G58" s="0" t="str">
        <f aca="false">+IF(G57&lt;$B$3,G57+1,"")</f>
        <v/>
      </c>
      <c r="H58" s="19" t="str">
        <f aca="false">+IF(G58="","",I58+J58)</f>
        <v/>
      </c>
      <c r="I58" s="19" t="str">
        <f aca="false">+IF(G58="","",IF(AND(OR(G58=0,G58&lt;=$B$3-1),$B$6="A"),$B$1/$B$3,IF(AND(AND(G58&gt;0,G58&lt;=$B$3),$B$6="V"),$B$1/$B$3,0)))</f>
        <v/>
      </c>
      <c r="J58" s="19" t="str">
        <f aca="false">+IF(G58="","",IF(I58=$B$1/$B$3,K57*$B$5,0))</f>
        <v/>
      </c>
      <c r="K58" s="19" t="str">
        <f aca="false">+IF(G58="","",K57-I58)</f>
        <v/>
      </c>
    </row>
    <row r="59" customFormat="false" ht="12.75" hidden="true" customHeight="false" outlineLevel="0" collapsed="false">
      <c r="A59" s="0" t="str">
        <f aca="false">+IF(A58&lt;$B$3,A58+1,"")</f>
        <v/>
      </c>
      <c r="B59" s="19" t="str">
        <f aca="false">+IF(A59="","",IF(AND(OR(A59=0,A59&lt;=$B$3-1),$B$6="A"),PMT($B$5,$B$3,-$B$1,,1),IF(AND(AND(A59&gt;0,A59&lt;=$B$3),$B$6="V"),PMT($B$5,$B$3,-$B$1,,0),0)))</f>
        <v/>
      </c>
      <c r="C59" s="19" t="str">
        <f aca="false">+IF(A59="","",B59-D59)</f>
        <v/>
      </c>
      <c r="D59" s="19" t="str">
        <f aca="false">+IF(A59="","",E58*$B$5)</f>
        <v/>
      </c>
      <c r="E59" s="19" t="str">
        <f aca="false">+IF(A59="","",E58-C59)</f>
        <v/>
      </c>
      <c r="G59" s="0" t="str">
        <f aca="false">+IF(G58&lt;$B$3,G58+1,"")</f>
        <v/>
      </c>
      <c r="H59" s="19" t="str">
        <f aca="false">+IF(G59="","",I59+J59)</f>
        <v/>
      </c>
      <c r="I59" s="19" t="str">
        <f aca="false">+IF(G59="","",IF(AND(OR(G59=0,G59&lt;=$B$3-1),$B$6="A"),$B$1/$B$3,IF(AND(AND(G59&gt;0,G59&lt;=$B$3),$B$6="V"),$B$1/$B$3,0)))</f>
        <v/>
      </c>
      <c r="J59" s="19" t="str">
        <f aca="false">+IF(G59="","",IF(I59=$B$1/$B$3,K58*$B$5,0))</f>
        <v/>
      </c>
      <c r="K59" s="19" t="str">
        <f aca="false">+IF(G59="","",K58-I59)</f>
        <v/>
      </c>
    </row>
    <row r="60" customFormat="false" ht="12.75" hidden="true" customHeight="false" outlineLevel="0" collapsed="false">
      <c r="A60" s="0" t="str">
        <f aca="false">+IF(A59&lt;$B$3,A59+1,"")</f>
        <v/>
      </c>
      <c r="B60" s="19" t="str">
        <f aca="false">+IF(A60="","",IF(AND(OR(A60=0,A60&lt;=$B$3-1),$B$6="A"),PMT($B$5,$B$3,-$B$1,,1),IF(AND(AND(A60&gt;0,A60&lt;=$B$3),$B$6="V"),PMT($B$5,$B$3,-$B$1,,0),0)))</f>
        <v/>
      </c>
      <c r="C60" s="19" t="str">
        <f aca="false">+IF(A60="","",B60-D60)</f>
        <v/>
      </c>
      <c r="D60" s="19" t="str">
        <f aca="false">+IF(A60="","",E59*$B$5)</f>
        <v/>
      </c>
      <c r="E60" s="19" t="str">
        <f aca="false">+IF(A60="","",E59-C60)</f>
        <v/>
      </c>
      <c r="G60" s="0" t="str">
        <f aca="false">+IF(G59&lt;$B$3,G59+1,"")</f>
        <v/>
      </c>
      <c r="H60" s="19" t="str">
        <f aca="false">+IF(G60="","",I60+J60)</f>
        <v/>
      </c>
      <c r="I60" s="19" t="str">
        <f aca="false">+IF(G60="","",IF(AND(OR(G60=0,G60&lt;=$B$3-1),$B$6="A"),$B$1/$B$3,IF(AND(AND(G60&gt;0,G60&lt;=$B$3),$B$6="V"),$B$1/$B$3,0)))</f>
        <v/>
      </c>
      <c r="J60" s="19" t="str">
        <f aca="false">+IF(G60="","",IF(I60=$B$1/$B$3,K59*$B$5,0))</f>
        <v/>
      </c>
      <c r="K60" s="19" t="str">
        <f aca="false">+IF(G60="","",K59-I60)</f>
        <v/>
      </c>
    </row>
    <row r="61" customFormat="false" ht="12.75" hidden="true" customHeight="false" outlineLevel="0" collapsed="false">
      <c r="A61" s="0" t="str">
        <f aca="false">+IF(A60&lt;$B$3,A60+1,"")</f>
        <v/>
      </c>
      <c r="B61" s="19" t="str">
        <f aca="false">+IF(A61="","",IF(AND(OR(A61=0,A61&lt;=$B$3-1),$B$6="A"),PMT($B$5,$B$3,-$B$1,,1),IF(AND(AND(A61&gt;0,A61&lt;=$B$3),$B$6="V"),PMT($B$5,$B$3,-$B$1,,0),0)))</f>
        <v/>
      </c>
      <c r="C61" s="19" t="str">
        <f aca="false">+IF(A61="","",B61-D61)</f>
        <v/>
      </c>
      <c r="D61" s="19" t="str">
        <f aca="false">+IF(A61="","",E60*$B$5)</f>
        <v/>
      </c>
      <c r="E61" s="19" t="str">
        <f aca="false">+IF(A61="","",E60-C61)</f>
        <v/>
      </c>
      <c r="G61" s="0" t="str">
        <f aca="false">+IF(G60&lt;$B$3,G60+1,"")</f>
        <v/>
      </c>
      <c r="H61" s="19" t="str">
        <f aca="false">+IF(G61="","",I61+J61)</f>
        <v/>
      </c>
      <c r="I61" s="19" t="str">
        <f aca="false">+IF(G61="","",IF(AND(OR(G61=0,G61&lt;=$B$3-1),$B$6="A"),$B$1/$B$3,IF(AND(AND(G61&gt;0,G61&lt;=$B$3),$B$6="V"),$B$1/$B$3,0)))</f>
        <v/>
      </c>
      <c r="J61" s="19" t="str">
        <f aca="false">+IF(G61="","",IF(I61=$B$1/$B$3,K60*$B$5,0))</f>
        <v/>
      </c>
      <c r="K61" s="19" t="str">
        <f aca="false">+IF(G61="","",K60-I61)</f>
        <v/>
      </c>
    </row>
    <row r="62" customFormat="false" ht="12.75" hidden="true" customHeight="false" outlineLevel="0" collapsed="false">
      <c r="A62" s="0" t="str">
        <f aca="false">+IF(A61&lt;$B$3,A61+1,"")</f>
        <v/>
      </c>
      <c r="B62" s="19" t="str">
        <f aca="false">+IF(A62="","",IF(AND(OR(A62=0,A62&lt;=$B$3-1),$B$6="A"),PMT($B$5,$B$3,-$B$1,,1),IF(AND(AND(A62&gt;0,A62&lt;=$B$3),$B$6="V"),PMT($B$5,$B$3,-$B$1,,0),0)))</f>
        <v/>
      </c>
      <c r="C62" s="19" t="str">
        <f aca="false">+IF(A62="","",B62-D62)</f>
        <v/>
      </c>
      <c r="D62" s="19" t="str">
        <f aca="false">+IF(A62="","",E61*$B$5)</f>
        <v/>
      </c>
      <c r="E62" s="19" t="str">
        <f aca="false">+IF(A62="","",E61-C62)</f>
        <v/>
      </c>
      <c r="G62" s="0" t="str">
        <f aca="false">+IF(G61&lt;$B$3,G61+1,"")</f>
        <v/>
      </c>
      <c r="H62" s="19" t="str">
        <f aca="false">+IF(G62="","",I62+J62)</f>
        <v/>
      </c>
      <c r="I62" s="19" t="str">
        <f aca="false">+IF(G62="","",IF(AND(OR(G62=0,G62&lt;=$B$3-1),$B$6="A"),$B$1/$B$3,IF(AND(AND(G62&gt;0,G62&lt;=$B$3),$B$6="V"),$B$1/$B$3,0)))</f>
        <v/>
      </c>
      <c r="J62" s="19" t="str">
        <f aca="false">+IF(G62="","",IF(I62=$B$1/$B$3,K61*$B$5,0))</f>
        <v/>
      </c>
      <c r="K62" s="19" t="str">
        <f aca="false">+IF(G62="","",K61-I62)</f>
        <v/>
      </c>
    </row>
    <row r="63" customFormat="false" ht="12.75" hidden="true" customHeight="false" outlineLevel="0" collapsed="false">
      <c r="A63" s="0" t="str">
        <f aca="false">+IF(A62&lt;$B$3,A62+1,"")</f>
        <v/>
      </c>
      <c r="B63" s="19" t="str">
        <f aca="false">+IF(A63="","",IF(AND(OR(A63=0,A63&lt;=$B$3-1),$B$6="A"),PMT($B$5,$B$3,-$B$1,,1),IF(AND(AND(A63&gt;0,A63&lt;=$B$3),$B$6="V"),PMT($B$5,$B$3,-$B$1,,0),0)))</f>
        <v/>
      </c>
      <c r="C63" s="19" t="str">
        <f aca="false">+IF(A63="","",B63-D63)</f>
        <v/>
      </c>
      <c r="D63" s="19" t="str">
        <f aca="false">+IF(A63="","",E62*$B$5)</f>
        <v/>
      </c>
      <c r="E63" s="19" t="str">
        <f aca="false">+IF(A63="","",E62-C63)</f>
        <v/>
      </c>
      <c r="G63" s="0" t="str">
        <f aca="false">+IF(G62&lt;$B$3,G62+1,"")</f>
        <v/>
      </c>
      <c r="H63" s="19" t="str">
        <f aca="false">+IF(G63="","",I63+J63)</f>
        <v/>
      </c>
      <c r="I63" s="19" t="str">
        <f aca="false">+IF(G63="","",IF(AND(OR(G63=0,G63&lt;=$B$3-1),$B$6="A"),$B$1/$B$3,IF(AND(AND(G63&gt;0,G63&lt;=$B$3),$B$6="V"),$B$1/$B$3,0)))</f>
        <v/>
      </c>
      <c r="J63" s="19" t="str">
        <f aca="false">+IF(G63="","",IF(I63=$B$1/$B$3,K62*$B$5,0))</f>
        <v/>
      </c>
      <c r="K63" s="19" t="str">
        <f aca="false">+IF(G63="","",K62-I63)</f>
        <v/>
      </c>
    </row>
    <row r="64" customFormat="false" ht="12.75" hidden="true" customHeight="false" outlineLevel="0" collapsed="false">
      <c r="A64" s="0" t="str">
        <f aca="false">+IF(A63&lt;$B$3,A63+1,"")</f>
        <v/>
      </c>
      <c r="B64" s="19" t="str">
        <f aca="false">+IF(A64="","",IF(AND(OR(A64=0,A64&lt;=$B$3-1),$B$6="A"),PMT($B$5,$B$3,-$B$1,,1),IF(AND(AND(A64&gt;0,A64&lt;=$B$3),$B$6="V"),PMT($B$5,$B$3,-$B$1,,0),0)))</f>
        <v/>
      </c>
      <c r="C64" s="19" t="str">
        <f aca="false">+IF(A64="","",B64-D64)</f>
        <v/>
      </c>
      <c r="D64" s="19" t="str">
        <f aca="false">+IF(A64="","",E63*$B$5)</f>
        <v/>
      </c>
      <c r="E64" s="19" t="str">
        <f aca="false">+IF(A64="","",E63-C64)</f>
        <v/>
      </c>
      <c r="G64" s="0" t="str">
        <f aca="false">+IF(G63&lt;$B$3,G63+1,"")</f>
        <v/>
      </c>
      <c r="H64" s="19" t="str">
        <f aca="false">+IF(G64="","",I64+J64)</f>
        <v/>
      </c>
      <c r="I64" s="19" t="str">
        <f aca="false">+IF(G64="","",IF(AND(OR(G64=0,G64&lt;=$B$3-1),$B$6="A"),$B$1/$B$3,IF(AND(AND(G64&gt;0,G64&lt;=$B$3),$B$6="V"),$B$1/$B$3,0)))</f>
        <v/>
      </c>
      <c r="J64" s="19" t="str">
        <f aca="false">+IF(G64="","",IF(I64=$B$1/$B$3,K63*$B$5,0))</f>
        <v/>
      </c>
      <c r="K64" s="19" t="str">
        <f aca="false">+IF(G64="","",K63-I64)</f>
        <v/>
      </c>
    </row>
    <row r="65" customFormat="false" ht="12.75" hidden="true" customHeight="false" outlineLevel="0" collapsed="false">
      <c r="A65" s="0" t="str">
        <f aca="false">+IF(A64&lt;$B$3,A64+1,"")</f>
        <v/>
      </c>
      <c r="B65" s="19" t="str">
        <f aca="false">+IF(A65="","",IF(AND(OR(A65=0,A65&lt;=$B$3-1),$B$6="A"),PMT($B$5,$B$3,-$B$1,,1),IF(AND(AND(A65&gt;0,A65&lt;=$B$3),$B$6="V"),PMT($B$5,$B$3,-$B$1,,0),0)))</f>
        <v/>
      </c>
      <c r="C65" s="19" t="str">
        <f aca="false">+IF(A65="","",B65-D65)</f>
        <v/>
      </c>
      <c r="D65" s="19" t="str">
        <f aca="false">+IF(A65="","",E64*$B$5)</f>
        <v/>
      </c>
      <c r="E65" s="19" t="str">
        <f aca="false">+IF(A65="","",E64-C65)</f>
        <v/>
      </c>
      <c r="G65" s="0" t="str">
        <f aca="false">+IF(G64&lt;$B$3,G64+1,"")</f>
        <v/>
      </c>
      <c r="H65" s="19" t="str">
        <f aca="false">+IF(G65="","",I65+J65)</f>
        <v/>
      </c>
      <c r="I65" s="19" t="str">
        <f aca="false">+IF(G65="","",IF(AND(OR(G65=0,G65&lt;=$B$3-1),$B$6="A"),$B$1/$B$3,IF(AND(AND(G65&gt;0,G65&lt;=$B$3),$B$6="V"),$B$1/$B$3,0)))</f>
        <v/>
      </c>
      <c r="J65" s="19" t="str">
        <f aca="false">+IF(G65="","",IF(I65=$B$1/$B$3,K64*$B$5,0))</f>
        <v/>
      </c>
      <c r="K65" s="19" t="str">
        <f aca="false">+IF(G65="","",K64-I65)</f>
        <v/>
      </c>
    </row>
    <row r="66" customFormat="false" ht="12.75" hidden="true" customHeight="false" outlineLevel="0" collapsed="false">
      <c r="A66" s="0" t="str">
        <f aca="false">+IF(A65&lt;$B$3,A65+1,"")</f>
        <v/>
      </c>
      <c r="B66" s="19" t="str">
        <f aca="false">+IF(A66="","",IF(AND(OR(A66=0,A66&lt;=$B$3-1),$B$6="A"),PMT($B$5,$B$3,-$B$1,,1),IF(AND(AND(A66&gt;0,A66&lt;=$B$3),$B$6="V"),PMT($B$5,$B$3,-$B$1,,0),0)))</f>
        <v/>
      </c>
      <c r="C66" s="19" t="str">
        <f aca="false">+IF(A66="","",B66-D66)</f>
        <v/>
      </c>
      <c r="D66" s="19" t="str">
        <f aca="false">+IF(A66="","",E65*$B$5)</f>
        <v/>
      </c>
      <c r="E66" s="19" t="str">
        <f aca="false">+IF(A66="","",E65-C66)</f>
        <v/>
      </c>
      <c r="G66" s="0" t="str">
        <f aca="false">+IF(G65&lt;$B$3,G65+1,"")</f>
        <v/>
      </c>
      <c r="H66" s="19" t="str">
        <f aca="false">+IF(G66="","",I66+J66)</f>
        <v/>
      </c>
      <c r="I66" s="19" t="str">
        <f aca="false">+IF(G66="","",IF(AND(OR(G66=0,G66&lt;=$B$3-1),$B$6="A"),$B$1/$B$3,IF(AND(AND(G66&gt;0,G66&lt;=$B$3),$B$6="V"),$B$1/$B$3,0)))</f>
        <v/>
      </c>
      <c r="J66" s="19" t="str">
        <f aca="false">+IF(G66="","",IF(I66=$B$1/$B$3,K65*$B$5,0))</f>
        <v/>
      </c>
      <c r="K66" s="19" t="str">
        <f aca="false">+IF(G66="","",K65-I66)</f>
        <v/>
      </c>
    </row>
    <row r="67" customFormat="false" ht="12.75" hidden="true" customHeight="false" outlineLevel="0" collapsed="false">
      <c r="A67" s="0" t="str">
        <f aca="false">+IF(A66&lt;$B$3,A66+1,"")</f>
        <v/>
      </c>
      <c r="B67" s="19" t="str">
        <f aca="false">+IF(A67="","",IF(AND(OR(A67=0,A67&lt;=$B$3-1),$B$6="A"),PMT($B$5,$B$3,-$B$1,,1),IF(AND(AND(A67&gt;0,A67&lt;=$B$3),$B$6="V"),PMT($B$5,$B$3,-$B$1,,0),0)))</f>
        <v/>
      </c>
      <c r="C67" s="19" t="str">
        <f aca="false">+IF(A67="","",B67-D67)</f>
        <v/>
      </c>
      <c r="D67" s="19" t="str">
        <f aca="false">+IF(A67="","",E66*$B$5)</f>
        <v/>
      </c>
      <c r="E67" s="19" t="str">
        <f aca="false">+IF(A67="","",E66-C67)</f>
        <v/>
      </c>
      <c r="G67" s="0" t="str">
        <f aca="false">+IF(G66&lt;$B$3,G66+1,"")</f>
        <v/>
      </c>
      <c r="H67" s="19" t="str">
        <f aca="false">+IF(G67="","",I67+J67)</f>
        <v/>
      </c>
      <c r="I67" s="19" t="str">
        <f aca="false">+IF(G67="","",IF(AND(OR(G67=0,G67&lt;=$B$3-1),$B$6="A"),$B$1/$B$3,IF(AND(AND(G67&gt;0,G67&lt;=$B$3),$B$6="V"),$B$1/$B$3,0)))</f>
        <v/>
      </c>
      <c r="J67" s="19" t="str">
        <f aca="false">+IF(G67="","",IF(I67=$B$1/$B$3,K66*$B$5,0))</f>
        <v/>
      </c>
      <c r="K67" s="19" t="str">
        <f aca="false">+IF(G67="","",K66-I67)</f>
        <v/>
      </c>
    </row>
    <row r="68" customFormat="false" ht="12.75" hidden="true" customHeight="false" outlineLevel="0" collapsed="false">
      <c r="A68" s="0" t="str">
        <f aca="false">+IF(A67&lt;$B$3,A67+1,"")</f>
        <v/>
      </c>
      <c r="B68" s="19" t="str">
        <f aca="false">+IF(A68="","",IF(AND(OR(A68=0,A68&lt;=$B$3-1),$B$6="A"),PMT($B$5,$B$3,-$B$1,,1),IF(AND(AND(A68&gt;0,A68&lt;=$B$3),$B$6="V"),PMT($B$5,$B$3,-$B$1,,0),0)))</f>
        <v/>
      </c>
      <c r="C68" s="19" t="str">
        <f aca="false">+IF(A68="","",B68-D68)</f>
        <v/>
      </c>
      <c r="D68" s="19" t="str">
        <f aca="false">+IF(A68="","",E67*$B$5)</f>
        <v/>
      </c>
      <c r="E68" s="19" t="str">
        <f aca="false">+IF(A68="","",E67-C68)</f>
        <v/>
      </c>
      <c r="G68" s="0" t="str">
        <f aca="false">+IF(G67&lt;$B$3,G67+1,"")</f>
        <v/>
      </c>
      <c r="H68" s="19" t="str">
        <f aca="false">+IF(G68="","",I68+J68)</f>
        <v/>
      </c>
      <c r="I68" s="19" t="str">
        <f aca="false">+IF(G68="","",IF(AND(OR(G68=0,G68&lt;=$B$3-1),$B$6="A"),$B$1/$B$3,IF(AND(AND(G68&gt;0,G68&lt;=$B$3),$B$6="V"),$B$1/$B$3,0)))</f>
        <v/>
      </c>
      <c r="J68" s="19" t="str">
        <f aca="false">+IF(G68="","",IF(I68=$B$1/$B$3,K67*$B$5,0))</f>
        <v/>
      </c>
      <c r="K68" s="19" t="str">
        <f aca="false">+IF(G68="","",K67-I68)</f>
        <v/>
      </c>
    </row>
    <row r="69" customFormat="false" ht="12.75" hidden="true" customHeight="false" outlineLevel="0" collapsed="false">
      <c r="A69" s="0" t="str">
        <f aca="false">+IF(A68&lt;$B$3,A68+1,"")</f>
        <v/>
      </c>
      <c r="B69" s="19" t="str">
        <f aca="false">+IF(A69="","",IF(AND(OR(A69=0,A69&lt;=$B$3-1),$B$6="A"),PMT($B$5,$B$3,-$B$1,,1),IF(AND(AND(A69&gt;0,A69&lt;=$B$3),$B$6="V"),PMT($B$5,$B$3,-$B$1,,0),0)))</f>
        <v/>
      </c>
      <c r="C69" s="19" t="str">
        <f aca="false">+IF(A69="","",B69-D69)</f>
        <v/>
      </c>
      <c r="D69" s="19" t="str">
        <f aca="false">+IF(A69="","",E68*$B$5)</f>
        <v/>
      </c>
      <c r="E69" s="19" t="str">
        <f aca="false">+IF(A69="","",E68-C69)</f>
        <v/>
      </c>
      <c r="G69" s="0" t="str">
        <f aca="false">+IF(G68&lt;$B$3,G68+1,"")</f>
        <v/>
      </c>
      <c r="H69" s="19" t="str">
        <f aca="false">+IF(G69="","",I69+J69)</f>
        <v/>
      </c>
      <c r="I69" s="19" t="str">
        <f aca="false">+IF(G69="","",IF(AND(OR(G69=0,G69&lt;=$B$3-1),$B$6="A"),$B$1/$B$3,IF(AND(AND(G69&gt;0,G69&lt;=$B$3),$B$6="V"),$B$1/$B$3,0)))</f>
        <v/>
      </c>
      <c r="J69" s="19" t="str">
        <f aca="false">+IF(G69="","",IF(I69=$B$1/$B$3,K68*$B$5,0))</f>
        <v/>
      </c>
      <c r="K69" s="19" t="str">
        <f aca="false">+IF(G69="","",K68-I69)</f>
        <v/>
      </c>
    </row>
    <row r="70" customFormat="false" ht="12.75" hidden="true" customHeight="false" outlineLevel="0" collapsed="false">
      <c r="A70" s="0" t="str">
        <f aca="false">+IF(A69&lt;$B$3,A69+1,"")</f>
        <v/>
      </c>
      <c r="B70" s="19" t="str">
        <f aca="false">+IF(A70="","",IF(AND(OR(A70=0,A70&lt;=$B$3-1),$B$6="A"),PMT($B$5,$B$3,-$B$1,,1),IF(AND(AND(A70&gt;0,A70&lt;=$B$3),$B$6="V"),PMT($B$5,$B$3,-$B$1,,0),0)))</f>
        <v/>
      </c>
      <c r="C70" s="19" t="str">
        <f aca="false">+IF(A70="","",B70-D70)</f>
        <v/>
      </c>
      <c r="D70" s="19" t="str">
        <f aca="false">+IF(A70="","",E69*$B$5)</f>
        <v/>
      </c>
      <c r="E70" s="19" t="str">
        <f aca="false">+IF(A70="","",E69-C70)</f>
        <v/>
      </c>
      <c r="G70" s="0" t="str">
        <f aca="false">+IF(G69&lt;$B$3,G69+1,"")</f>
        <v/>
      </c>
      <c r="H70" s="19" t="str">
        <f aca="false">+IF(G70="","",I70+J70)</f>
        <v/>
      </c>
      <c r="I70" s="19" t="str">
        <f aca="false">+IF(G70="","",IF(AND(OR(G70=0,G70&lt;=$B$3-1),$B$6="A"),$B$1/$B$3,IF(AND(AND(G70&gt;0,G70&lt;=$B$3),$B$6="V"),$B$1/$B$3,0)))</f>
        <v/>
      </c>
      <c r="J70" s="19" t="str">
        <f aca="false">+IF(G70="","",IF(I70=$B$1/$B$3,K69*$B$5,0))</f>
        <v/>
      </c>
      <c r="K70" s="19" t="str">
        <f aca="false">+IF(G70="","",K69-I70)</f>
        <v/>
      </c>
    </row>
    <row r="71" customFormat="false" ht="12.75" hidden="true" customHeight="false" outlineLevel="0" collapsed="false">
      <c r="A71" s="0" t="str">
        <f aca="false">+IF(A70&lt;$B$3,A70+1,"")</f>
        <v/>
      </c>
      <c r="B71" s="19" t="str">
        <f aca="false">+IF(A71="","",IF(AND(OR(A71=0,A71&lt;=$B$3-1),$B$6="A"),PMT($B$5,$B$3,-$B$1,,1),IF(AND(AND(A71&gt;0,A71&lt;=$B$3),$B$6="V"),PMT($B$5,$B$3,-$B$1,,0),0)))</f>
        <v/>
      </c>
      <c r="C71" s="19" t="str">
        <f aca="false">+IF(A71="","",B71-D71)</f>
        <v/>
      </c>
      <c r="D71" s="19" t="str">
        <f aca="false">+IF(A71="","",E70*$B$5)</f>
        <v/>
      </c>
      <c r="E71" s="19" t="str">
        <f aca="false">+IF(A71="","",E70-C71)</f>
        <v/>
      </c>
      <c r="G71" s="0" t="str">
        <f aca="false">+IF(G70&lt;$B$3,G70+1,"")</f>
        <v/>
      </c>
      <c r="H71" s="19" t="str">
        <f aca="false">+IF(G71="","",I71+J71)</f>
        <v/>
      </c>
      <c r="I71" s="19" t="str">
        <f aca="false">+IF(G71="","",IF(AND(OR(G71=0,G71&lt;=$B$3-1),$B$6="A"),$B$1/$B$3,IF(AND(AND(G71&gt;0,G71&lt;=$B$3),$B$6="V"),$B$1/$B$3,0)))</f>
        <v/>
      </c>
      <c r="J71" s="19" t="str">
        <f aca="false">+IF(G71="","",IF(I71=$B$1/$B$3,K70*$B$5,0))</f>
        <v/>
      </c>
      <c r="K71" s="19" t="str">
        <f aca="false">+IF(G71="","",K70-I71)</f>
        <v/>
      </c>
    </row>
    <row r="72" customFormat="false" ht="12.75" hidden="true" customHeight="false" outlineLevel="0" collapsed="false">
      <c r="A72" s="0" t="str">
        <f aca="false">+IF(A71&lt;$B$3,A71+1,"")</f>
        <v/>
      </c>
      <c r="B72" s="19" t="str">
        <f aca="false">+IF(A72="","",IF(AND(OR(A72=0,A72&lt;=$B$3-1),$B$6="A"),PMT($B$5,$B$3,-$B$1,,1),IF(AND(AND(A72&gt;0,A72&lt;=$B$3),$B$6="V"),PMT($B$5,$B$3,-$B$1,,0),0)))</f>
        <v/>
      </c>
      <c r="C72" s="19" t="str">
        <f aca="false">+IF(A72="","",B72-D72)</f>
        <v/>
      </c>
      <c r="D72" s="19" t="str">
        <f aca="false">+IF(A72="","",E71*$B$5)</f>
        <v/>
      </c>
      <c r="E72" s="19" t="str">
        <f aca="false">+IF(A72="","",E71-C72)</f>
        <v/>
      </c>
      <c r="G72" s="0" t="str">
        <f aca="false">+IF(G71&lt;$B$3,G71+1,"")</f>
        <v/>
      </c>
      <c r="H72" s="19" t="str">
        <f aca="false">+IF(G72="","",I72+J72)</f>
        <v/>
      </c>
      <c r="I72" s="19" t="str">
        <f aca="false">+IF(G72="","",IF(AND(OR(G72=0,G72&lt;=$B$3-1),$B$6="A"),$B$1/$B$3,IF(AND(AND(G72&gt;0,G72&lt;=$B$3),$B$6="V"),$B$1/$B$3,0)))</f>
        <v/>
      </c>
      <c r="J72" s="19" t="str">
        <f aca="false">+IF(G72="","",IF(I72=$B$1/$B$3,K71*$B$5,0))</f>
        <v/>
      </c>
      <c r="K72" s="19" t="str">
        <f aca="false">+IF(G72="","",K71-I72)</f>
        <v/>
      </c>
    </row>
    <row r="73" customFormat="false" ht="12.75" hidden="true" customHeight="false" outlineLevel="0" collapsed="false">
      <c r="A73" s="0" t="str">
        <f aca="false">+IF(A72&lt;$B$3,A72+1,"")</f>
        <v/>
      </c>
      <c r="B73" s="19" t="str">
        <f aca="false">+IF(A73="","",IF(AND(OR(A73=0,A73&lt;=$B$3-1),$B$6="A"),PMT($B$5,$B$3,-$B$1,,1),IF(AND(AND(A73&gt;0,A73&lt;=$B$3),$B$6="V"),PMT($B$5,$B$3,-$B$1,,0),0)))</f>
        <v/>
      </c>
      <c r="C73" s="19" t="str">
        <f aca="false">+IF(A73="","",B73-D73)</f>
        <v/>
      </c>
      <c r="D73" s="19" t="str">
        <f aca="false">+IF(A73="","",E72*$B$5)</f>
        <v/>
      </c>
      <c r="E73" s="19" t="str">
        <f aca="false">+IF(A73="","",E72-C73)</f>
        <v/>
      </c>
      <c r="G73" s="0" t="str">
        <f aca="false">+IF(G72&lt;$B$3,G72+1,"")</f>
        <v/>
      </c>
      <c r="H73" s="19" t="str">
        <f aca="false">+IF(G73="","",I73+J73)</f>
        <v/>
      </c>
      <c r="I73" s="19" t="str">
        <f aca="false">+IF(G73="","",IF(AND(OR(G73=0,G73&lt;=$B$3-1),$B$6="A"),$B$1/$B$3,IF(AND(AND(G73&gt;0,G73&lt;=$B$3),$B$6="V"),$B$1/$B$3,0)))</f>
        <v/>
      </c>
      <c r="J73" s="19" t="str">
        <f aca="false">+IF(G73="","",IF(I73=$B$1/$B$3,K72*$B$5,0))</f>
        <v/>
      </c>
      <c r="K73" s="19" t="str">
        <f aca="false">+IF(G73="","",K72-I73)</f>
        <v/>
      </c>
    </row>
    <row r="74" customFormat="false" ht="12.75" hidden="true" customHeight="false" outlineLevel="0" collapsed="false">
      <c r="A74" s="0" t="str">
        <f aca="false">+IF(A73&lt;$B$3,A73+1,"")</f>
        <v/>
      </c>
      <c r="B74" s="19" t="str">
        <f aca="false">+IF(A74="","",IF(AND(OR(A74=0,A74&lt;=$B$3-1),$B$6="A"),PMT($B$5,$B$3,-$B$1,,1),IF(AND(AND(A74&gt;0,A74&lt;=$B$3),$B$6="V"),PMT($B$5,$B$3,-$B$1,,0),0)))</f>
        <v/>
      </c>
      <c r="C74" s="19" t="str">
        <f aca="false">+IF(A74="","",B74-D74)</f>
        <v/>
      </c>
      <c r="D74" s="19" t="str">
        <f aca="false">+IF(A74="","",E73*$B$5)</f>
        <v/>
      </c>
      <c r="E74" s="19" t="str">
        <f aca="false">+IF(A74="","",E73-C74)</f>
        <v/>
      </c>
      <c r="G74" s="0" t="str">
        <f aca="false">+IF(G73&lt;$B$3,G73+1,"")</f>
        <v/>
      </c>
      <c r="H74" s="19" t="str">
        <f aca="false">+IF(G74="","",I74+J74)</f>
        <v/>
      </c>
      <c r="I74" s="19" t="str">
        <f aca="false">+IF(G74="","",IF(AND(OR(G74=0,G74&lt;=$B$3-1),$B$6="A"),$B$1/$B$3,IF(AND(AND(G74&gt;0,G74&lt;=$B$3),$B$6="V"),$B$1/$B$3,0)))</f>
        <v/>
      </c>
      <c r="J74" s="19" t="str">
        <f aca="false">+IF(G74="","",IF(I74=$B$1/$B$3,K73*$B$5,0))</f>
        <v/>
      </c>
      <c r="K74" s="19" t="str">
        <f aca="false">+IF(G74="","",K73-I74)</f>
        <v/>
      </c>
    </row>
    <row r="75" customFormat="false" ht="12.75" hidden="true" customHeight="false" outlineLevel="0" collapsed="false">
      <c r="A75" s="0" t="str">
        <f aca="false">+IF(A74&lt;$B$3,A74+1,"")</f>
        <v/>
      </c>
      <c r="B75" s="19" t="str">
        <f aca="false">+IF(A75="","",IF(AND(OR(A75=0,A75&lt;=$B$3-1),$B$6="A"),PMT($B$5,$B$3,-$B$1,,1),IF(AND(AND(A75&gt;0,A75&lt;=$B$3),$B$6="V"),PMT($B$5,$B$3,-$B$1,,0),0)))</f>
        <v/>
      </c>
      <c r="C75" s="19" t="str">
        <f aca="false">+IF(A75="","",B75-D75)</f>
        <v/>
      </c>
      <c r="D75" s="19" t="str">
        <f aca="false">+IF(A75="","",E74*$B$5)</f>
        <v/>
      </c>
      <c r="E75" s="19" t="str">
        <f aca="false">+IF(A75="","",E74-C75)</f>
        <v/>
      </c>
      <c r="G75" s="0" t="str">
        <f aca="false">+IF(G74&lt;$B$3,G74+1,"")</f>
        <v/>
      </c>
      <c r="H75" s="19" t="str">
        <f aca="false">+IF(G75="","",I75+J75)</f>
        <v/>
      </c>
      <c r="I75" s="19" t="str">
        <f aca="false">+IF(G75="","",IF(AND(OR(G75=0,G75&lt;=$B$3-1),$B$6="A"),$B$1/$B$3,IF(AND(AND(G75&gt;0,G75&lt;=$B$3),$B$6="V"),$B$1/$B$3,0)))</f>
        <v/>
      </c>
      <c r="J75" s="19" t="str">
        <f aca="false">+IF(G75="","",IF(I75=$B$1/$B$3,K74*$B$5,0))</f>
        <v/>
      </c>
      <c r="K75" s="19" t="str">
        <f aca="false">+IF(G75="","",K74-I75)</f>
        <v/>
      </c>
    </row>
    <row r="76" customFormat="false" ht="12.75" hidden="true" customHeight="false" outlineLevel="0" collapsed="false">
      <c r="A76" s="0" t="str">
        <f aca="false">+IF(A75&lt;$B$3,A75+1,"")</f>
        <v/>
      </c>
      <c r="B76" s="19" t="str">
        <f aca="false">+IF(A76="","",IF(AND(OR(A76=0,A76&lt;=$B$3-1),$B$6="A"),PMT($B$5,$B$3,-$B$1,,1),IF(AND(AND(A76&gt;0,A76&lt;=$B$3),$B$6="V"),PMT($B$5,$B$3,-$B$1,,0),0)))</f>
        <v/>
      </c>
      <c r="C76" s="19" t="str">
        <f aca="false">+IF(A76="","",B76-D76)</f>
        <v/>
      </c>
      <c r="D76" s="19" t="str">
        <f aca="false">+IF(A76="","",E75*$B$5)</f>
        <v/>
      </c>
      <c r="E76" s="19" t="str">
        <f aca="false">+IF(A76="","",E75-C76)</f>
        <v/>
      </c>
      <c r="G76" s="0" t="str">
        <f aca="false">+IF(G75&lt;$B$3,G75+1,"")</f>
        <v/>
      </c>
      <c r="H76" s="19" t="str">
        <f aca="false">+IF(G76="","",I76+J76)</f>
        <v/>
      </c>
      <c r="I76" s="19" t="str">
        <f aca="false">+IF(G76="","",IF(AND(OR(G76=0,G76&lt;=$B$3-1),$B$6="A"),$B$1/$B$3,IF(AND(AND(G76&gt;0,G76&lt;=$B$3),$B$6="V"),$B$1/$B$3,0)))</f>
        <v/>
      </c>
      <c r="J76" s="19" t="str">
        <f aca="false">+IF(G76="","",IF(I76=$B$1/$B$3,K75*$B$5,0))</f>
        <v/>
      </c>
      <c r="K76" s="19" t="str">
        <f aca="false">+IF(G76="","",K75-I76)</f>
        <v/>
      </c>
    </row>
    <row r="77" customFormat="false" ht="12.75" hidden="true" customHeight="false" outlineLevel="0" collapsed="false">
      <c r="A77" s="0" t="str">
        <f aca="false">+IF(A76&lt;$B$3,A76+1,"")</f>
        <v/>
      </c>
      <c r="B77" s="19" t="str">
        <f aca="false">+IF(A77="","",IF(AND(OR(A77=0,A77&lt;=$B$3-1),$B$6="A"),PMT($B$5,$B$3,-$B$1,,1),IF(AND(AND(A77&gt;0,A77&lt;=$B$3),$B$6="V"),PMT($B$5,$B$3,-$B$1,,0),0)))</f>
        <v/>
      </c>
      <c r="C77" s="19" t="str">
        <f aca="false">+IF(A77="","",B77-D77)</f>
        <v/>
      </c>
      <c r="D77" s="19" t="str">
        <f aca="false">+IF(A77="","",E76*$B$5)</f>
        <v/>
      </c>
      <c r="E77" s="19" t="str">
        <f aca="false">+IF(A77="","",E76-C77)</f>
        <v/>
      </c>
      <c r="G77" s="0" t="str">
        <f aca="false">+IF(G76&lt;$B$3,G76+1,"")</f>
        <v/>
      </c>
      <c r="H77" s="19" t="str">
        <f aca="false">+IF(G77="","",I77+J77)</f>
        <v/>
      </c>
      <c r="I77" s="19" t="str">
        <f aca="false">+IF(G77="","",IF(AND(OR(G77=0,G77&lt;=$B$3-1),$B$6="A"),$B$1/$B$3,IF(AND(AND(G77&gt;0,G77&lt;=$B$3),$B$6="V"),$B$1/$B$3,0)))</f>
        <v/>
      </c>
      <c r="J77" s="19" t="str">
        <f aca="false">+IF(G77="","",IF(I77=$B$1/$B$3,K76*$B$5,0))</f>
        <v/>
      </c>
      <c r="K77" s="19" t="str">
        <f aca="false">+IF(G77="","",K76-I77)</f>
        <v/>
      </c>
    </row>
    <row r="78" customFormat="false" ht="12.75" hidden="true" customHeight="false" outlineLevel="0" collapsed="false">
      <c r="A78" s="0" t="str">
        <f aca="false">+IF(A77&lt;$B$3,A77+1,"")</f>
        <v/>
      </c>
      <c r="B78" s="19" t="str">
        <f aca="false">+IF(A78="","",IF(AND(OR(A78=0,A78&lt;=$B$3-1),$B$6="A"),PMT($B$5,$B$3,-$B$1,,1),IF(AND(AND(A78&gt;0,A78&lt;=$B$3),$B$6="V"),PMT($B$5,$B$3,-$B$1,,0),0)))</f>
        <v/>
      </c>
      <c r="C78" s="19" t="str">
        <f aca="false">+IF(A78="","",B78-D78)</f>
        <v/>
      </c>
      <c r="D78" s="19" t="str">
        <f aca="false">+IF(A78="","",E77*$B$5)</f>
        <v/>
      </c>
      <c r="E78" s="19" t="str">
        <f aca="false">+IF(A78="","",E77-C78)</f>
        <v/>
      </c>
      <c r="G78" s="0" t="str">
        <f aca="false">+IF(G77&lt;$B$3,G77+1,"")</f>
        <v/>
      </c>
      <c r="H78" s="19" t="str">
        <f aca="false">+IF(G78="","",I78+J78)</f>
        <v/>
      </c>
      <c r="I78" s="19" t="str">
        <f aca="false">+IF(G78="","",IF(AND(OR(G78=0,G78&lt;=$B$3-1),$B$6="A"),$B$1/$B$3,IF(AND(AND(G78&gt;0,G78&lt;=$B$3),$B$6="V"),$B$1/$B$3,0)))</f>
        <v/>
      </c>
      <c r="J78" s="19" t="str">
        <f aca="false">+IF(G78="","",IF(I78=$B$1/$B$3,K77*$B$5,0))</f>
        <v/>
      </c>
      <c r="K78" s="19" t="str">
        <f aca="false">+IF(G78="","",K77-I78)</f>
        <v/>
      </c>
    </row>
    <row r="79" customFormat="false" ht="12.75" hidden="true" customHeight="false" outlineLevel="0" collapsed="false">
      <c r="A79" s="0" t="str">
        <f aca="false">+IF(A78&lt;$B$3,A78+1,"")</f>
        <v/>
      </c>
      <c r="B79" s="19" t="str">
        <f aca="false">+IF(A79="","",IF(AND(OR(A79=0,A79&lt;=$B$3-1),$B$6="A"),PMT($B$5,$B$3,-$B$1,,1),IF(AND(AND(A79&gt;0,A79&lt;=$B$3),$B$6="V"),PMT($B$5,$B$3,-$B$1,,0),0)))</f>
        <v/>
      </c>
      <c r="C79" s="19" t="str">
        <f aca="false">+IF(A79="","",B79-D79)</f>
        <v/>
      </c>
      <c r="D79" s="19" t="str">
        <f aca="false">+IF(A79="","",E78*$B$5)</f>
        <v/>
      </c>
      <c r="E79" s="19" t="str">
        <f aca="false">+IF(A79="","",E78-C79)</f>
        <v/>
      </c>
      <c r="G79" s="0" t="str">
        <f aca="false">+IF(G78&lt;$B$3,G78+1,"")</f>
        <v/>
      </c>
      <c r="H79" s="19" t="str">
        <f aca="false">+IF(G79="","",I79+J79)</f>
        <v/>
      </c>
      <c r="I79" s="19" t="str">
        <f aca="false">+IF(G79="","",IF(AND(OR(G79=0,G79&lt;=$B$3-1),$B$6="A"),$B$1/$B$3,IF(AND(AND(G79&gt;0,G79&lt;=$B$3),$B$6="V"),$B$1/$B$3,0)))</f>
        <v/>
      </c>
      <c r="J79" s="19" t="str">
        <f aca="false">+IF(G79="","",IF(I79=$B$1/$B$3,K78*$B$5,0))</f>
        <v/>
      </c>
      <c r="K79" s="19" t="str">
        <f aca="false">+IF(G79="","",K78-I79)</f>
        <v/>
      </c>
    </row>
    <row r="80" customFormat="false" ht="12.75" hidden="true" customHeight="false" outlineLevel="0" collapsed="false">
      <c r="A80" s="0" t="str">
        <f aca="false">+IF(A79&lt;$B$3,A79+1,"")</f>
        <v/>
      </c>
      <c r="B80" s="19" t="str">
        <f aca="false">+IF(A80="","",IF(AND(OR(A80=0,A80&lt;=$B$3-1),$B$6="A"),PMT($B$5,$B$3,-$B$1,,1),IF(AND(AND(A80&gt;0,A80&lt;=$B$3),$B$6="V"),PMT($B$5,$B$3,-$B$1,,0),0)))</f>
        <v/>
      </c>
      <c r="C80" s="19" t="str">
        <f aca="false">+IF(A80="","",B80-D80)</f>
        <v/>
      </c>
      <c r="D80" s="19" t="str">
        <f aca="false">+IF(A80="","",E79*$B$5)</f>
        <v/>
      </c>
      <c r="E80" s="19" t="str">
        <f aca="false">+IF(A80="","",E79-C80)</f>
        <v/>
      </c>
      <c r="G80" s="0" t="str">
        <f aca="false">+IF(G79&lt;$B$3,G79+1,"")</f>
        <v/>
      </c>
      <c r="H80" s="19" t="str">
        <f aca="false">+IF(G80="","",I80+J80)</f>
        <v/>
      </c>
      <c r="I80" s="19" t="str">
        <f aca="false">+IF(G80="","",IF(AND(OR(G80=0,G80&lt;=$B$3-1),$B$6="A"),$B$1/$B$3,IF(AND(AND(G80&gt;0,G80&lt;=$B$3),$B$6="V"),$B$1/$B$3,0)))</f>
        <v/>
      </c>
      <c r="J80" s="19" t="str">
        <f aca="false">+IF(G80="","",IF(I80=$B$1/$B$3,K79*$B$5,0))</f>
        <v/>
      </c>
      <c r="K80" s="19" t="str">
        <f aca="false">+IF(G80="","",K79-I80)</f>
        <v/>
      </c>
    </row>
    <row r="81" customFormat="false" ht="12.75" hidden="true" customHeight="false" outlineLevel="0" collapsed="false">
      <c r="A81" s="0" t="str">
        <f aca="false">+IF(A80&lt;$B$3,A80+1,"")</f>
        <v/>
      </c>
      <c r="B81" s="19" t="str">
        <f aca="false">+IF(A81="","",IF(AND(OR(A81=0,A81&lt;=$B$3-1),$B$6="A"),PMT($B$5,$B$3,-$B$1,,1),IF(AND(AND(A81&gt;0,A81&lt;=$B$3),$B$6="V"),PMT($B$5,$B$3,-$B$1,,0),0)))</f>
        <v/>
      </c>
      <c r="C81" s="19" t="str">
        <f aca="false">+IF(A81="","",B81-D81)</f>
        <v/>
      </c>
      <c r="D81" s="19" t="str">
        <f aca="false">+IF(A81="","",E80*$B$5)</f>
        <v/>
      </c>
      <c r="E81" s="19" t="str">
        <f aca="false">+IF(A81="","",E80-C81)</f>
        <v/>
      </c>
      <c r="G81" s="0" t="str">
        <f aca="false">+IF(G80&lt;$B$3,G80+1,"")</f>
        <v/>
      </c>
      <c r="H81" s="19" t="str">
        <f aca="false">+IF(G81="","",I81+J81)</f>
        <v/>
      </c>
      <c r="I81" s="19" t="str">
        <f aca="false">+IF(G81="","",IF(AND(OR(G81=0,G81&lt;=$B$3-1),$B$6="A"),$B$1/$B$3,IF(AND(AND(G81&gt;0,G81&lt;=$B$3),$B$6="V"),$B$1/$B$3,0)))</f>
        <v/>
      </c>
      <c r="J81" s="19" t="str">
        <f aca="false">+IF(G81="","",IF(I81=$B$1/$B$3,K80*$B$5,0))</f>
        <v/>
      </c>
      <c r="K81" s="19" t="str">
        <f aca="false">+IF(G81="","",K80-I81)</f>
        <v/>
      </c>
    </row>
    <row r="82" customFormat="false" ht="12.75" hidden="true" customHeight="false" outlineLevel="0" collapsed="false">
      <c r="A82" s="0" t="str">
        <f aca="false">+IF(A81&lt;$B$3,A81+1,"")</f>
        <v/>
      </c>
      <c r="B82" s="19" t="str">
        <f aca="false">+IF(A82="","",IF(AND(OR(A82=0,A82&lt;=$B$3-1),$B$6="A"),PMT($B$5,$B$3,-$B$1,,1),IF(AND(AND(A82&gt;0,A82&lt;=$B$3),$B$6="V"),PMT($B$5,$B$3,-$B$1,,0),0)))</f>
        <v/>
      </c>
      <c r="C82" s="19" t="str">
        <f aca="false">+IF(A82="","",B82-D82)</f>
        <v/>
      </c>
      <c r="D82" s="19" t="str">
        <f aca="false">+IF(A82="","",E81*$B$5)</f>
        <v/>
      </c>
      <c r="E82" s="19" t="str">
        <f aca="false">+IF(A82="","",E81-C82)</f>
        <v/>
      </c>
      <c r="G82" s="0" t="str">
        <f aca="false">+IF(G81&lt;$B$3,G81+1,"")</f>
        <v/>
      </c>
      <c r="H82" s="19" t="str">
        <f aca="false">+IF(G82="","",I82+J82)</f>
        <v/>
      </c>
      <c r="I82" s="19" t="str">
        <f aca="false">+IF(G82="","",IF(AND(OR(G82=0,G82&lt;=$B$3-1),$B$6="A"),$B$1/$B$3,IF(AND(AND(G82&gt;0,G82&lt;=$B$3),$B$6="V"),$B$1/$B$3,0)))</f>
        <v/>
      </c>
      <c r="J82" s="19" t="str">
        <f aca="false">+IF(G82="","",IF(I82=$B$1/$B$3,K81*$B$5,0))</f>
        <v/>
      </c>
      <c r="K82" s="19" t="str">
        <f aca="false">+IF(G82="","",K81-I82)</f>
        <v/>
      </c>
    </row>
    <row r="83" customFormat="false" ht="12.75" hidden="true" customHeight="false" outlineLevel="0" collapsed="false">
      <c r="A83" s="0" t="str">
        <f aca="false">+IF(A82&lt;$B$3,A82+1,"")</f>
        <v/>
      </c>
      <c r="B83" s="19" t="str">
        <f aca="false">+IF(A83="","",IF(AND(OR(A83=0,A83&lt;=$B$3-1),$B$6="A"),PMT($B$5,$B$3,-$B$1,,1),IF(AND(AND(A83&gt;0,A83&lt;=$B$3),$B$6="V"),PMT($B$5,$B$3,-$B$1,,0),0)))</f>
        <v/>
      </c>
      <c r="C83" s="19" t="str">
        <f aca="false">+IF(A83="","",B83-D83)</f>
        <v/>
      </c>
      <c r="D83" s="19" t="str">
        <f aca="false">+IF(A83="","",E82*$B$5)</f>
        <v/>
      </c>
      <c r="E83" s="19" t="str">
        <f aca="false">+IF(A83="","",E82-C83)</f>
        <v/>
      </c>
      <c r="G83" s="0" t="str">
        <f aca="false">+IF(G82&lt;$B$3,G82+1,"")</f>
        <v/>
      </c>
      <c r="H83" s="19" t="str">
        <f aca="false">+IF(G83="","",I83+J83)</f>
        <v/>
      </c>
      <c r="I83" s="19" t="str">
        <f aca="false">+IF(G83="","",IF(AND(OR(G83=0,G83&lt;=$B$3-1),$B$6="A"),$B$1/$B$3,IF(AND(AND(G83&gt;0,G83&lt;=$B$3),$B$6="V"),$B$1/$B$3,0)))</f>
        <v/>
      </c>
      <c r="J83" s="19" t="str">
        <f aca="false">+IF(G83="","",IF(I83=$B$1/$B$3,K82*$B$5,0))</f>
        <v/>
      </c>
      <c r="K83" s="19" t="str">
        <f aca="false">+IF(G83="","",K82-I83)</f>
        <v/>
      </c>
    </row>
    <row r="84" customFormat="false" ht="12.75" hidden="true" customHeight="false" outlineLevel="0" collapsed="false">
      <c r="A84" s="0" t="str">
        <f aca="false">+IF(A83&lt;$B$3,A83+1,"")</f>
        <v/>
      </c>
      <c r="B84" s="19" t="str">
        <f aca="false">+IF(A84="","",IF(AND(OR(A84=0,A84&lt;=$B$3-1),$B$6="A"),PMT($B$5,$B$3,-$B$1,,1),IF(AND(AND(A84&gt;0,A84&lt;=$B$3),$B$6="V"),PMT($B$5,$B$3,-$B$1,,0),0)))</f>
        <v/>
      </c>
      <c r="C84" s="19" t="str">
        <f aca="false">+IF(A84="","",B84-D84)</f>
        <v/>
      </c>
      <c r="D84" s="19" t="str">
        <f aca="false">+IF(A84="","",E83*$B$5)</f>
        <v/>
      </c>
      <c r="E84" s="19" t="str">
        <f aca="false">+IF(A84="","",E83-C84)</f>
        <v/>
      </c>
      <c r="G84" s="0" t="str">
        <f aca="false">+IF(G83&lt;$B$3,G83+1,"")</f>
        <v/>
      </c>
      <c r="H84" s="19" t="str">
        <f aca="false">+IF(G84="","",I84+J84)</f>
        <v/>
      </c>
      <c r="I84" s="19" t="str">
        <f aca="false">+IF(G84="","",IF(AND(OR(G84=0,G84&lt;=$B$3-1),$B$6="A"),$B$1/$B$3,IF(AND(AND(G84&gt;0,G84&lt;=$B$3),$B$6="V"),$B$1/$B$3,0)))</f>
        <v/>
      </c>
      <c r="J84" s="19" t="str">
        <f aca="false">+IF(G84="","",IF(I84=$B$1/$B$3,K83*$B$5,0))</f>
        <v/>
      </c>
      <c r="K84" s="19" t="str">
        <f aca="false">+IF(G84="","",K83-I84)</f>
        <v/>
      </c>
    </row>
    <row r="85" customFormat="false" ht="12.75" hidden="true" customHeight="false" outlineLevel="0" collapsed="false">
      <c r="A85" s="0" t="str">
        <f aca="false">+IF(A84&lt;$B$3,A84+1,"")</f>
        <v/>
      </c>
      <c r="B85" s="19" t="str">
        <f aca="false">+IF(A85="","",IF(AND(OR(A85=0,A85&lt;=$B$3-1),$B$6="A"),PMT($B$5,$B$3,-$B$1,,1),IF(AND(AND(A85&gt;0,A85&lt;=$B$3),$B$6="V"),PMT($B$5,$B$3,-$B$1,,0),0)))</f>
        <v/>
      </c>
      <c r="C85" s="19" t="str">
        <f aca="false">+IF(A85="","",B85-D85)</f>
        <v/>
      </c>
      <c r="D85" s="19" t="str">
        <f aca="false">+IF(A85="","",E84*$B$5)</f>
        <v/>
      </c>
      <c r="E85" s="19" t="str">
        <f aca="false">+IF(A85="","",E84-C85)</f>
        <v/>
      </c>
      <c r="G85" s="0" t="str">
        <f aca="false">+IF(G84&lt;$B$3,G84+1,"")</f>
        <v/>
      </c>
      <c r="H85" s="19" t="str">
        <f aca="false">+IF(G85="","",I85+J85)</f>
        <v/>
      </c>
      <c r="I85" s="19" t="str">
        <f aca="false">+IF(G85="","",IF(AND(OR(G85=0,G85&lt;=$B$3-1),$B$6="A"),$B$1/$B$3,IF(AND(AND(G85&gt;0,G85&lt;=$B$3),$B$6="V"),$B$1/$B$3,0)))</f>
        <v/>
      </c>
      <c r="J85" s="19" t="str">
        <f aca="false">+IF(G85="","",IF(I85=$B$1/$B$3,K84*$B$5,0))</f>
        <v/>
      </c>
      <c r="K85" s="19" t="str">
        <f aca="false">+IF(G85="","",K84-I85)</f>
        <v/>
      </c>
    </row>
    <row r="86" customFormat="false" ht="12.75" hidden="true" customHeight="false" outlineLevel="0" collapsed="false">
      <c r="A86" s="0" t="str">
        <f aca="false">+IF(A85&lt;$B$3,A85+1,"")</f>
        <v/>
      </c>
      <c r="B86" s="19" t="str">
        <f aca="false">+IF(A86="","",IF(AND(OR(A86=0,A86&lt;=$B$3-1),$B$6="A"),PMT($B$5,$B$3,-$B$1,,1),IF(AND(AND(A86&gt;0,A86&lt;=$B$3),$B$6="V"),PMT($B$5,$B$3,-$B$1,,0),0)))</f>
        <v/>
      </c>
      <c r="C86" s="19" t="str">
        <f aca="false">+IF(A86="","",B86-D86)</f>
        <v/>
      </c>
      <c r="D86" s="19" t="str">
        <f aca="false">+IF(A86="","",E85*$B$5)</f>
        <v/>
      </c>
      <c r="E86" s="19" t="str">
        <f aca="false">+IF(A86="","",E85-C86)</f>
        <v/>
      </c>
      <c r="G86" s="0" t="str">
        <f aca="false">+IF(G85&lt;$B$3,G85+1,"")</f>
        <v/>
      </c>
      <c r="H86" s="19" t="str">
        <f aca="false">+IF(G86="","",I86+J86)</f>
        <v/>
      </c>
      <c r="I86" s="19" t="str">
        <f aca="false">+IF(G86="","",IF(AND(OR(G86=0,G86&lt;=$B$3-1),$B$6="A"),$B$1/$B$3,IF(AND(AND(G86&gt;0,G86&lt;=$B$3),$B$6="V"),$B$1/$B$3,0)))</f>
        <v/>
      </c>
      <c r="J86" s="19" t="str">
        <f aca="false">+IF(G86="","",IF(I86=$B$1/$B$3,K85*$B$5,0))</f>
        <v/>
      </c>
      <c r="K86" s="19" t="str">
        <f aca="false">+IF(G86="","",K85-I86)</f>
        <v/>
      </c>
    </row>
    <row r="87" customFormat="false" ht="12.75" hidden="true" customHeight="false" outlineLevel="0" collapsed="false">
      <c r="A87" s="0" t="str">
        <f aca="false">+IF(A86&lt;$B$3,A86+1,"")</f>
        <v/>
      </c>
      <c r="B87" s="19" t="str">
        <f aca="false">+IF(A87="","",IF(AND(OR(A87=0,A87&lt;=$B$3-1),$B$6="A"),PMT($B$5,$B$3,-$B$1,,1),IF(AND(AND(A87&gt;0,A87&lt;=$B$3),$B$6="V"),PMT($B$5,$B$3,-$B$1,,0),0)))</f>
        <v/>
      </c>
      <c r="C87" s="19" t="str">
        <f aca="false">+IF(A87="","",B87-D87)</f>
        <v/>
      </c>
      <c r="D87" s="19" t="str">
        <f aca="false">+IF(A87="","",E86*$B$5)</f>
        <v/>
      </c>
      <c r="E87" s="19" t="str">
        <f aca="false">+IF(A87="","",E86-C87)</f>
        <v/>
      </c>
      <c r="G87" s="0" t="str">
        <f aca="false">+IF(G86&lt;$B$3,G86+1,"")</f>
        <v/>
      </c>
      <c r="H87" s="19" t="str">
        <f aca="false">+IF(G87="","",I87+J87)</f>
        <v/>
      </c>
      <c r="I87" s="19" t="str">
        <f aca="false">+IF(G87="","",IF(AND(OR(G87=0,G87&lt;=$B$3-1),$B$6="A"),$B$1/$B$3,IF(AND(AND(G87&gt;0,G87&lt;=$B$3),$B$6="V"),$B$1/$B$3,0)))</f>
        <v/>
      </c>
      <c r="J87" s="19" t="str">
        <f aca="false">+IF(G87="","",IF(I87=$B$1/$B$3,K86*$B$5,0))</f>
        <v/>
      </c>
      <c r="K87" s="19" t="str">
        <f aca="false">+IF(G87="","",K86-I87)</f>
        <v/>
      </c>
    </row>
    <row r="88" customFormat="false" ht="12.75" hidden="true" customHeight="false" outlineLevel="0" collapsed="false">
      <c r="A88" s="0" t="str">
        <f aca="false">+IF(A87&lt;$B$3,A87+1,"")</f>
        <v/>
      </c>
      <c r="B88" s="19" t="str">
        <f aca="false">+IF(A88="","",IF(AND(OR(A88=0,A88&lt;=$B$3-1),$B$6="A"),PMT($B$5,$B$3,-$B$1,,1),IF(AND(AND(A88&gt;0,A88&lt;=$B$3),$B$6="V"),PMT($B$5,$B$3,-$B$1,,0),0)))</f>
        <v/>
      </c>
      <c r="C88" s="19" t="str">
        <f aca="false">+IF(A88="","",B88-D88)</f>
        <v/>
      </c>
      <c r="D88" s="19" t="str">
        <f aca="false">+IF(A88="","",E87*$B$5)</f>
        <v/>
      </c>
      <c r="E88" s="19" t="str">
        <f aca="false">+IF(A88="","",E87-C88)</f>
        <v/>
      </c>
      <c r="G88" s="0" t="str">
        <f aca="false">+IF(G87&lt;$B$3,G87+1,"")</f>
        <v/>
      </c>
      <c r="H88" s="19" t="str">
        <f aca="false">+IF(G88="","",I88+J88)</f>
        <v/>
      </c>
      <c r="I88" s="19" t="str">
        <f aca="false">+IF(G88="","",IF(AND(OR(G88=0,G88&lt;=$B$3-1),$B$6="A"),$B$1/$B$3,IF(AND(AND(G88&gt;0,G88&lt;=$B$3),$B$6="V"),$B$1/$B$3,0)))</f>
        <v/>
      </c>
      <c r="J88" s="19" t="str">
        <f aca="false">+IF(G88="","",IF(I88=$B$1/$B$3,K87*$B$5,0))</f>
        <v/>
      </c>
      <c r="K88" s="19" t="str">
        <f aca="false">+IF(G88="","",K87-I88)</f>
        <v/>
      </c>
    </row>
    <row r="89" customFormat="false" ht="12.75" hidden="true" customHeight="false" outlineLevel="0" collapsed="false">
      <c r="A89" s="0" t="str">
        <f aca="false">+IF(A88&lt;$B$3,A88+1,"")</f>
        <v/>
      </c>
      <c r="B89" s="19" t="str">
        <f aca="false">+IF(A89="","",IF(AND(OR(A89=0,A89&lt;=$B$3-1),$B$6="A"),PMT($B$5,$B$3,-$B$1,,1),IF(AND(AND(A89&gt;0,A89&lt;=$B$3),$B$6="V"),PMT($B$5,$B$3,-$B$1,,0),0)))</f>
        <v/>
      </c>
      <c r="C89" s="19" t="str">
        <f aca="false">+IF(A89="","",B89-D89)</f>
        <v/>
      </c>
      <c r="D89" s="19" t="str">
        <f aca="false">+IF(A89="","",E88*$B$5)</f>
        <v/>
      </c>
      <c r="E89" s="19" t="str">
        <f aca="false">+IF(A89="","",E88-C89)</f>
        <v/>
      </c>
      <c r="G89" s="0" t="str">
        <f aca="false">+IF(G88&lt;$B$3,G88+1,"")</f>
        <v/>
      </c>
      <c r="H89" s="19" t="str">
        <f aca="false">+IF(G89="","",I89+J89)</f>
        <v/>
      </c>
      <c r="I89" s="19" t="str">
        <f aca="false">+IF(G89="","",IF(AND(OR(G89=0,G89&lt;=$B$3-1),$B$6="A"),$B$1/$B$3,IF(AND(AND(G89&gt;0,G89&lt;=$B$3),$B$6="V"),$B$1/$B$3,0)))</f>
        <v/>
      </c>
      <c r="J89" s="19" t="str">
        <f aca="false">+IF(G89="","",IF(I89=$B$1/$B$3,K88*$B$5,0))</f>
        <v/>
      </c>
      <c r="K89" s="19" t="str">
        <f aca="false">+IF(G89="","",K88-I89)</f>
        <v/>
      </c>
    </row>
    <row r="90" customFormat="false" ht="12.75" hidden="true" customHeight="false" outlineLevel="0" collapsed="false">
      <c r="A90" s="0" t="str">
        <f aca="false">+IF(A89&lt;$B$3,A89+1,"")</f>
        <v/>
      </c>
      <c r="B90" s="19" t="str">
        <f aca="false">+IF(A90="","",IF(AND(OR(A90=0,A90&lt;=$B$3-1),$B$6="A"),PMT($B$5,$B$3,-$B$1,,1),IF(AND(AND(A90&gt;0,A90&lt;=$B$3),$B$6="V"),PMT($B$5,$B$3,-$B$1,,0),0)))</f>
        <v/>
      </c>
      <c r="C90" s="19" t="str">
        <f aca="false">+IF(A90="","",B90-D90)</f>
        <v/>
      </c>
      <c r="D90" s="19" t="str">
        <f aca="false">+IF(A90="","",E89*$B$5)</f>
        <v/>
      </c>
      <c r="E90" s="19" t="str">
        <f aca="false">+IF(A90="","",E89-C90)</f>
        <v/>
      </c>
      <c r="G90" s="0" t="str">
        <f aca="false">+IF(G89&lt;$B$3,G89+1,"")</f>
        <v/>
      </c>
      <c r="H90" s="19" t="str">
        <f aca="false">+IF(G90="","",I90+J90)</f>
        <v/>
      </c>
      <c r="I90" s="19" t="str">
        <f aca="false">+IF(G90="","",IF(AND(OR(G90=0,G90&lt;=$B$3-1),$B$6="A"),$B$1/$B$3,IF(AND(AND(G90&gt;0,G90&lt;=$B$3),$B$6="V"),$B$1/$B$3,0)))</f>
        <v/>
      </c>
      <c r="J90" s="19" t="str">
        <f aca="false">+IF(G90="","",IF(I90=$B$1/$B$3,K89*$B$5,0))</f>
        <v/>
      </c>
      <c r="K90" s="19" t="str">
        <f aca="false">+IF(G90="","",K89-I90)</f>
        <v/>
      </c>
    </row>
    <row r="91" customFormat="false" ht="12.75" hidden="true" customHeight="false" outlineLevel="0" collapsed="false">
      <c r="A91" s="0" t="str">
        <f aca="false">+IF(A90&lt;$B$3,A90+1,"")</f>
        <v/>
      </c>
      <c r="B91" s="19" t="str">
        <f aca="false">+IF(A91="","",IF(AND(OR(A91=0,A91&lt;=$B$3-1),$B$6="A"),PMT($B$5,$B$3,-$B$1,,1),IF(AND(AND(A91&gt;0,A91&lt;=$B$3),$B$6="V"),PMT($B$5,$B$3,-$B$1,,0),0)))</f>
        <v/>
      </c>
      <c r="C91" s="19" t="str">
        <f aca="false">+IF(A91="","",B91-D91)</f>
        <v/>
      </c>
      <c r="D91" s="19" t="str">
        <f aca="false">+IF(A91="","",E90*$B$5)</f>
        <v/>
      </c>
      <c r="E91" s="19" t="str">
        <f aca="false">+IF(A91="","",E90-C91)</f>
        <v/>
      </c>
      <c r="G91" s="0" t="str">
        <f aca="false">+IF(G90&lt;$B$3,G90+1,"")</f>
        <v/>
      </c>
      <c r="H91" s="19" t="str">
        <f aca="false">+IF(G91="","",I91+J91)</f>
        <v/>
      </c>
      <c r="I91" s="19" t="str">
        <f aca="false">+IF(G91="","",IF(AND(OR(G91=0,G91&lt;=$B$3-1),$B$6="A"),$B$1/$B$3,IF(AND(AND(G91&gt;0,G91&lt;=$B$3),$B$6="V"),$B$1/$B$3,0)))</f>
        <v/>
      </c>
      <c r="J91" s="19" t="str">
        <f aca="false">+IF(G91="","",IF(I91=$B$1/$B$3,K90*$B$5,0))</f>
        <v/>
      </c>
      <c r="K91" s="19" t="str">
        <f aca="false">+IF(G91="","",K90-I91)</f>
        <v/>
      </c>
    </row>
    <row r="92" customFormat="false" ht="12.75" hidden="true" customHeight="false" outlineLevel="0" collapsed="false">
      <c r="A92" s="0" t="str">
        <f aca="false">+IF(A91&lt;$B$3,A91+1,"")</f>
        <v/>
      </c>
      <c r="B92" s="19" t="str">
        <f aca="false">+IF(A92="","",IF(AND(OR(A92=0,A92&lt;=$B$3-1),$B$6="A"),PMT($B$5,$B$3,-$B$1,,1),IF(AND(AND(A92&gt;0,A92&lt;=$B$3),$B$6="V"),PMT($B$5,$B$3,-$B$1,,0),0)))</f>
        <v/>
      </c>
      <c r="C92" s="19" t="str">
        <f aca="false">+IF(A92="","",B92-D92)</f>
        <v/>
      </c>
      <c r="D92" s="19" t="str">
        <f aca="false">+IF(A92="","",E91*$B$5)</f>
        <v/>
      </c>
      <c r="E92" s="19" t="str">
        <f aca="false">+IF(A92="","",E91-C92)</f>
        <v/>
      </c>
      <c r="G92" s="0" t="str">
        <f aca="false">+IF(G91&lt;$B$3,G91+1,"")</f>
        <v/>
      </c>
      <c r="H92" s="19" t="str">
        <f aca="false">+IF(G92="","",I92+J92)</f>
        <v/>
      </c>
      <c r="I92" s="19" t="str">
        <f aca="false">+IF(G92="","",IF(AND(OR(G92=0,G92&lt;=$B$3-1),$B$6="A"),$B$1/$B$3,IF(AND(AND(G92&gt;0,G92&lt;=$B$3),$B$6="V"),$B$1/$B$3,0)))</f>
        <v/>
      </c>
      <c r="J92" s="19" t="str">
        <f aca="false">+IF(G92="","",IF(I92=$B$1/$B$3,K91*$B$5,0))</f>
        <v/>
      </c>
      <c r="K92" s="19" t="str">
        <f aca="false">+IF(G92="","",K91-I92)</f>
        <v/>
      </c>
    </row>
    <row r="93" customFormat="false" ht="12.75" hidden="true" customHeight="false" outlineLevel="0" collapsed="false">
      <c r="A93" s="0" t="str">
        <f aca="false">+IF(A92&lt;$B$3,A92+1,"")</f>
        <v/>
      </c>
      <c r="B93" s="19" t="str">
        <f aca="false">+IF(A93="","",IF(AND(OR(A93=0,A93&lt;=$B$3-1),$B$6="A"),PMT($B$5,$B$3,-$B$1,,1),IF(AND(AND(A93&gt;0,A93&lt;=$B$3),$B$6="V"),PMT($B$5,$B$3,-$B$1,,0),0)))</f>
        <v/>
      </c>
      <c r="C93" s="19" t="str">
        <f aca="false">+IF(A93="","",B93-D93)</f>
        <v/>
      </c>
      <c r="D93" s="19" t="str">
        <f aca="false">+IF(A93="","",E92*$B$5)</f>
        <v/>
      </c>
      <c r="E93" s="19" t="str">
        <f aca="false">+IF(A93="","",E92-C93)</f>
        <v/>
      </c>
      <c r="G93" s="0" t="str">
        <f aca="false">+IF(G92&lt;$B$3,G92+1,"")</f>
        <v/>
      </c>
      <c r="H93" s="19" t="str">
        <f aca="false">+IF(G93="","",I93+J93)</f>
        <v/>
      </c>
      <c r="I93" s="19" t="str">
        <f aca="false">+IF(G93="","",IF(AND(OR(G93=0,G93&lt;=$B$3-1),$B$6="A"),$B$1/$B$3,IF(AND(AND(G93&gt;0,G93&lt;=$B$3),$B$6="V"),$B$1/$B$3,0)))</f>
        <v/>
      </c>
      <c r="J93" s="19" t="str">
        <f aca="false">+IF(G93="","",IF(I93=$B$1/$B$3,K92*$B$5,0))</f>
        <v/>
      </c>
      <c r="K93" s="19" t="str">
        <f aca="false">+IF(G93="","",K92-I93)</f>
        <v/>
      </c>
    </row>
    <row r="94" customFormat="false" ht="12.75" hidden="true" customHeight="false" outlineLevel="0" collapsed="false">
      <c r="A94" s="0" t="str">
        <f aca="false">+IF(A93&lt;$B$3,A93+1,"")</f>
        <v/>
      </c>
      <c r="B94" s="19" t="str">
        <f aca="false">+IF(A94="","",IF(AND(OR(A94=0,A94&lt;=$B$3-1),$B$6="A"),PMT($B$5,$B$3,-$B$1,,1),IF(AND(AND(A94&gt;0,A94&lt;=$B$3),$B$6="V"),PMT($B$5,$B$3,-$B$1,,0),0)))</f>
        <v/>
      </c>
      <c r="C94" s="19" t="str">
        <f aca="false">+IF(A94="","",B94-D94)</f>
        <v/>
      </c>
      <c r="D94" s="19" t="str">
        <f aca="false">+IF(A94="","",E93*$B$5)</f>
        <v/>
      </c>
      <c r="E94" s="19" t="str">
        <f aca="false">+IF(A94="","",E93-C94)</f>
        <v/>
      </c>
      <c r="G94" s="0" t="str">
        <f aca="false">+IF(G93&lt;$B$3,G93+1,"")</f>
        <v/>
      </c>
      <c r="H94" s="19" t="str">
        <f aca="false">+IF(G94="","",I94+J94)</f>
        <v/>
      </c>
      <c r="I94" s="19" t="str">
        <f aca="false">+IF(G94="","",IF(AND(OR(G94=0,G94&lt;=$B$3-1),$B$6="A"),$B$1/$B$3,IF(AND(AND(G94&gt;0,G94&lt;=$B$3),$B$6="V"),$B$1/$B$3,0)))</f>
        <v/>
      </c>
      <c r="J94" s="19" t="str">
        <f aca="false">+IF(G94="","",IF(I94=$B$1/$B$3,K93*$B$5,0))</f>
        <v/>
      </c>
      <c r="K94" s="19" t="str">
        <f aca="false">+IF(G94="","",K93-I94)</f>
        <v/>
      </c>
    </row>
    <row r="95" customFormat="false" ht="12.75" hidden="true" customHeight="false" outlineLevel="0" collapsed="false">
      <c r="A95" s="0" t="str">
        <f aca="false">+IF(A94&lt;$B$3,A94+1,"")</f>
        <v/>
      </c>
      <c r="B95" s="19" t="str">
        <f aca="false">+IF(A95="","",IF(AND(OR(A95=0,A95&lt;=$B$3-1),$B$6="A"),PMT($B$5,$B$3,-$B$1,,1),IF(AND(AND(A95&gt;0,A95&lt;=$B$3),$B$6="V"),PMT($B$5,$B$3,-$B$1,,0),0)))</f>
        <v/>
      </c>
      <c r="C95" s="19" t="str">
        <f aca="false">+IF(A95="","",B95-D95)</f>
        <v/>
      </c>
      <c r="D95" s="19" t="str">
        <f aca="false">+IF(A95="","",E94*$B$5)</f>
        <v/>
      </c>
      <c r="E95" s="19" t="str">
        <f aca="false">+IF(A95="","",E94-C95)</f>
        <v/>
      </c>
      <c r="G95" s="0" t="str">
        <f aca="false">+IF(G94&lt;$B$3,G94+1,"")</f>
        <v/>
      </c>
      <c r="H95" s="19" t="str">
        <f aca="false">+IF(G95="","",I95+J95)</f>
        <v/>
      </c>
      <c r="I95" s="19" t="str">
        <f aca="false">+IF(G95="","",IF(AND(OR(G95=0,G95&lt;=$B$3-1),$B$6="A"),$B$1/$B$3,IF(AND(AND(G95&gt;0,G95&lt;=$B$3),$B$6="V"),$B$1/$B$3,0)))</f>
        <v/>
      </c>
      <c r="J95" s="19" t="str">
        <f aca="false">+IF(G95="","",IF(I95=$B$1/$B$3,K94*$B$5,0))</f>
        <v/>
      </c>
      <c r="K95" s="19" t="str">
        <f aca="false">+IF(G95="","",K94-I95)</f>
        <v/>
      </c>
    </row>
    <row r="96" customFormat="false" ht="12.75" hidden="true" customHeight="false" outlineLevel="0" collapsed="false">
      <c r="A96" s="0" t="str">
        <f aca="false">+IF(A95&lt;$B$3,A95+1,"")</f>
        <v/>
      </c>
      <c r="B96" s="19" t="str">
        <f aca="false">+IF(A96="","",IF(AND(OR(A96=0,A96&lt;=$B$3-1),$B$6="A"),PMT($B$5,$B$3,-$B$1,,1),IF(AND(AND(A96&gt;0,A96&lt;=$B$3),$B$6="V"),PMT($B$5,$B$3,-$B$1,,0),0)))</f>
        <v/>
      </c>
      <c r="C96" s="19" t="str">
        <f aca="false">+IF(A96="","",B96-D96)</f>
        <v/>
      </c>
      <c r="D96" s="19" t="str">
        <f aca="false">+IF(A96="","",E95*$B$5)</f>
        <v/>
      </c>
      <c r="E96" s="19" t="str">
        <f aca="false">+IF(A96="","",E95-C96)</f>
        <v/>
      </c>
      <c r="G96" s="0" t="str">
        <f aca="false">+IF(G95&lt;$B$3,G95+1,"")</f>
        <v/>
      </c>
      <c r="H96" s="19" t="str">
        <f aca="false">+IF(G96="","",I96+J96)</f>
        <v/>
      </c>
      <c r="I96" s="19" t="str">
        <f aca="false">+IF(G96="","",IF(AND(OR(G96=0,G96&lt;=$B$3-1),$B$6="A"),$B$1/$B$3,IF(AND(AND(G96&gt;0,G96&lt;=$B$3),$B$6="V"),$B$1/$B$3,0)))</f>
        <v/>
      </c>
      <c r="J96" s="19" t="str">
        <f aca="false">+IF(G96="","",IF(I96=$B$1/$B$3,K95*$B$5,0))</f>
        <v/>
      </c>
      <c r="K96" s="19" t="str">
        <f aca="false">+IF(G96="","",K95-I96)</f>
        <v/>
      </c>
    </row>
    <row r="97" customFormat="false" ht="12.75" hidden="true" customHeight="false" outlineLevel="0" collapsed="false">
      <c r="A97" s="0" t="str">
        <f aca="false">+IF(A96&lt;$B$3,A96+1,"")</f>
        <v/>
      </c>
      <c r="B97" s="19" t="str">
        <f aca="false">+IF(A97="","",IF(AND(OR(A97=0,A97&lt;=$B$3-1),$B$6="A"),PMT($B$5,$B$3,-$B$1,,1),IF(AND(AND(A97&gt;0,A97&lt;=$B$3),$B$6="V"),PMT($B$5,$B$3,-$B$1,,0),0)))</f>
        <v/>
      </c>
      <c r="C97" s="19" t="str">
        <f aca="false">+IF(A97="","",B97-D97)</f>
        <v/>
      </c>
      <c r="D97" s="19" t="str">
        <f aca="false">+IF(A97="","",E96*$B$5)</f>
        <v/>
      </c>
      <c r="E97" s="19" t="str">
        <f aca="false">+IF(A97="","",E96-C97)</f>
        <v/>
      </c>
      <c r="G97" s="0" t="str">
        <f aca="false">+IF(G96&lt;$B$3,G96+1,"")</f>
        <v/>
      </c>
      <c r="H97" s="19" t="str">
        <f aca="false">+IF(G97="","",I97+J97)</f>
        <v/>
      </c>
      <c r="I97" s="19" t="str">
        <f aca="false">+IF(G97="","",IF(AND(OR(G97=0,G97&lt;=$B$3-1),$B$6="A"),$B$1/$B$3,IF(AND(AND(G97&gt;0,G97&lt;=$B$3),$B$6="V"),$B$1/$B$3,0)))</f>
        <v/>
      </c>
      <c r="J97" s="19" t="str">
        <f aca="false">+IF(G97="","",IF(I97=$B$1/$B$3,K96*$B$5,0))</f>
        <v/>
      </c>
      <c r="K97" s="19" t="str">
        <f aca="false">+IF(G97="","",K96-I97)</f>
        <v/>
      </c>
    </row>
    <row r="98" customFormat="false" ht="12.75" hidden="true" customHeight="false" outlineLevel="0" collapsed="false">
      <c r="A98" s="0" t="str">
        <f aca="false">+IF(A97&lt;$B$3,A97+1,"")</f>
        <v/>
      </c>
      <c r="B98" s="19" t="str">
        <f aca="false">+IF(A98="","",IF(AND(OR(A98=0,A98&lt;=$B$3-1),$B$6="A"),PMT($B$5,$B$3,-$B$1,,1),IF(AND(AND(A98&gt;0,A98&lt;=$B$3),$B$6="V"),PMT($B$5,$B$3,-$B$1,,0),0)))</f>
        <v/>
      </c>
      <c r="C98" s="19" t="str">
        <f aca="false">+IF(A98="","",B98-D98)</f>
        <v/>
      </c>
      <c r="D98" s="19" t="str">
        <f aca="false">+IF(A98="","",E97*$B$5)</f>
        <v/>
      </c>
      <c r="E98" s="19" t="str">
        <f aca="false">+IF(A98="","",E97-C98)</f>
        <v/>
      </c>
      <c r="G98" s="0" t="str">
        <f aca="false">+IF(G97&lt;$B$3,G97+1,"")</f>
        <v/>
      </c>
      <c r="H98" s="19" t="str">
        <f aca="false">+IF(G98="","",I98+J98)</f>
        <v/>
      </c>
      <c r="I98" s="19" t="str">
        <f aca="false">+IF(G98="","",IF(AND(OR(G98=0,G98&lt;=$B$3-1),$B$6="A"),$B$1/$B$3,IF(AND(AND(G98&gt;0,G98&lt;=$B$3),$B$6="V"),$B$1/$B$3,0)))</f>
        <v/>
      </c>
      <c r="J98" s="19" t="str">
        <f aca="false">+IF(G98="","",IF(I98=$B$1/$B$3,K97*$B$5,0))</f>
        <v/>
      </c>
      <c r="K98" s="19" t="str">
        <f aca="false">+IF(G98="","",K97-I98)</f>
        <v/>
      </c>
    </row>
    <row r="99" customFormat="false" ht="12.75" hidden="true" customHeight="false" outlineLevel="0" collapsed="false">
      <c r="A99" s="0" t="str">
        <f aca="false">+IF(A98&lt;$B$3,A98+1,"")</f>
        <v/>
      </c>
      <c r="B99" s="19" t="str">
        <f aca="false">+IF(A99="","",IF(AND(OR(A99=0,A99&lt;=$B$3-1),$B$6="A"),PMT($B$5,$B$3,-$B$1,,1),IF(AND(AND(A99&gt;0,A99&lt;=$B$3),$B$6="V"),PMT($B$5,$B$3,-$B$1,,0),0)))</f>
        <v/>
      </c>
      <c r="C99" s="19" t="str">
        <f aca="false">+IF(A99="","",B99-D99)</f>
        <v/>
      </c>
      <c r="D99" s="19" t="str">
        <f aca="false">+IF(A99="","",E98*$B$5)</f>
        <v/>
      </c>
      <c r="E99" s="19" t="str">
        <f aca="false">+IF(A99="","",E98-C99)</f>
        <v/>
      </c>
      <c r="G99" s="0" t="str">
        <f aca="false">+IF(G98&lt;$B$3,G98+1,"")</f>
        <v/>
      </c>
      <c r="H99" s="19" t="str">
        <f aca="false">+IF(G99="","",I99+J99)</f>
        <v/>
      </c>
      <c r="I99" s="19" t="str">
        <f aca="false">+IF(G99="","",IF(AND(OR(G99=0,G99&lt;=$B$3-1),$B$6="A"),$B$1/$B$3,IF(AND(AND(G99&gt;0,G99&lt;=$B$3),$B$6="V"),$B$1/$B$3,0)))</f>
        <v/>
      </c>
      <c r="J99" s="19" t="str">
        <f aca="false">+IF(G99="","",IF(I99=$B$1/$B$3,K98*$B$5,0))</f>
        <v/>
      </c>
      <c r="K99" s="19" t="str">
        <f aca="false">+IF(G99="","",K98-I99)</f>
        <v/>
      </c>
    </row>
    <row r="100" customFormat="false" ht="12.75" hidden="true" customHeight="false" outlineLevel="0" collapsed="false">
      <c r="A100" s="0" t="str">
        <f aca="false">+IF(A99&lt;$B$3,A99+1,"")</f>
        <v/>
      </c>
      <c r="B100" s="19" t="str">
        <f aca="false">+IF(A100="","",IF(AND(OR(A100=0,A100&lt;=$B$3-1),$B$6="A"),PMT($B$5,$B$3,-$B$1,,1),IF(AND(AND(A100&gt;0,A100&lt;=$B$3),$B$6="V"),PMT($B$5,$B$3,-$B$1,,0),0)))</f>
        <v/>
      </c>
      <c r="C100" s="19" t="str">
        <f aca="false">+IF(A100="","",B100-D100)</f>
        <v/>
      </c>
      <c r="D100" s="19" t="str">
        <f aca="false">+IF(A100="","",E99*$B$5)</f>
        <v/>
      </c>
      <c r="E100" s="19" t="str">
        <f aca="false">+IF(A100="","",E99-C100)</f>
        <v/>
      </c>
      <c r="G100" s="0" t="str">
        <f aca="false">+IF(G99&lt;$B$3,G99+1,"")</f>
        <v/>
      </c>
      <c r="H100" s="19" t="str">
        <f aca="false">+IF(G100="","",I100+J100)</f>
        <v/>
      </c>
      <c r="I100" s="19" t="str">
        <f aca="false">+IF(G100="","",IF(AND(OR(G100=0,G100&lt;=$B$3-1),$B$6="A"),$B$1/$B$3,IF(AND(AND(G100&gt;0,G100&lt;=$B$3),$B$6="V"),$B$1/$B$3,0)))</f>
        <v/>
      </c>
      <c r="J100" s="19" t="str">
        <f aca="false">+IF(G100="","",IF(I100=$B$1/$B$3,K99*$B$5,0))</f>
        <v/>
      </c>
      <c r="K100" s="19" t="str">
        <f aca="false">+IF(G100="","",K99-I100)</f>
        <v/>
      </c>
    </row>
    <row r="101" customFormat="false" ht="12.75" hidden="true" customHeight="false" outlineLevel="0" collapsed="false">
      <c r="A101" s="0" t="str">
        <f aca="false">+IF(A100&lt;$B$3,A100+1,"")</f>
        <v/>
      </c>
      <c r="B101" s="19" t="str">
        <f aca="false">+IF(A101="","",IF(AND(OR(A101=0,A101&lt;=$B$3-1),$B$6="A"),PMT($B$5,$B$3,-$B$1,,1),IF(AND(AND(A101&gt;0,A101&lt;=$B$3),$B$6="V"),PMT($B$5,$B$3,-$B$1,,0),0)))</f>
        <v/>
      </c>
      <c r="C101" s="19" t="str">
        <f aca="false">+IF(A101="","",B101-D101)</f>
        <v/>
      </c>
      <c r="D101" s="19" t="str">
        <f aca="false">+IF(A101="","",E100*$B$5)</f>
        <v/>
      </c>
      <c r="E101" s="19" t="str">
        <f aca="false">+IF(A101="","",E100-C101)</f>
        <v/>
      </c>
      <c r="G101" s="0" t="str">
        <f aca="false">+IF(G100&lt;$B$3,G100+1,"")</f>
        <v/>
      </c>
      <c r="H101" s="19" t="str">
        <f aca="false">+IF(G101="","",I101+J101)</f>
        <v/>
      </c>
      <c r="I101" s="19" t="str">
        <f aca="false">+IF(G101="","",IF(AND(OR(G101=0,G101&lt;=$B$3-1),$B$6="A"),$B$1/$B$3,IF(AND(AND(G101&gt;0,G101&lt;=$B$3),$B$6="V"),$B$1/$B$3,0)))</f>
        <v/>
      </c>
      <c r="J101" s="19" t="str">
        <f aca="false">+IF(G101="","",IF(I101=$B$1/$B$3,K100*$B$5,0))</f>
        <v/>
      </c>
      <c r="K101" s="19" t="str">
        <f aca="false">+IF(G101="","",K100-I101)</f>
        <v/>
      </c>
    </row>
    <row r="102" customFormat="false" ht="12.75" hidden="true" customHeight="false" outlineLevel="0" collapsed="false">
      <c r="A102" s="0" t="str">
        <f aca="false">+IF(A101&lt;$B$3,A101+1,"")</f>
        <v/>
      </c>
      <c r="B102" s="19" t="str">
        <f aca="false">+IF(A102="","",IF(AND(OR(A102=0,A102&lt;=$B$3-1),$B$6="A"),PMT($B$5,$B$3,-$B$1,,1),IF(AND(AND(A102&gt;0,A102&lt;=$B$3),$B$6="V"),PMT($B$5,$B$3,-$B$1,,0),0)))</f>
        <v/>
      </c>
      <c r="C102" s="19" t="str">
        <f aca="false">+IF(A102="","",B102-D102)</f>
        <v/>
      </c>
      <c r="D102" s="19" t="str">
        <f aca="false">+IF(A102="","",E101*$B$5)</f>
        <v/>
      </c>
      <c r="E102" s="19" t="str">
        <f aca="false">+IF(A102="","",E101-C102)</f>
        <v/>
      </c>
      <c r="G102" s="0" t="str">
        <f aca="false">+IF(G101&lt;$B$3,G101+1,"")</f>
        <v/>
      </c>
      <c r="H102" s="19" t="str">
        <f aca="false">+IF(G102="","",I102+J102)</f>
        <v/>
      </c>
      <c r="I102" s="19" t="str">
        <f aca="false">+IF(G102="","",IF(AND(OR(G102=0,G102&lt;=$B$3-1),$B$6="A"),$B$1/$B$3,IF(AND(AND(G102&gt;0,G102&lt;=$B$3),$B$6="V"),$B$1/$B$3,0)))</f>
        <v/>
      </c>
      <c r="J102" s="19" t="str">
        <f aca="false">+IF(G102="","",IF(I102=$B$1/$B$3,K101*$B$5,0))</f>
        <v/>
      </c>
      <c r="K102" s="19" t="str">
        <f aca="false">+IF(G102="","",K101-I102)</f>
        <v/>
      </c>
    </row>
    <row r="103" customFormat="false" ht="12.75" hidden="true" customHeight="false" outlineLevel="0" collapsed="false">
      <c r="A103" s="0" t="str">
        <f aca="false">+IF(A102&lt;$B$3,A102+1,"")</f>
        <v/>
      </c>
      <c r="B103" s="19" t="str">
        <f aca="false">+IF(A103="","",IF(AND(OR(A103=0,A103&lt;=$B$3-1),$B$6="A"),PMT($B$5,$B$3,-$B$1,,1),IF(AND(AND(A103&gt;0,A103&lt;=$B$3),$B$6="V"),PMT($B$5,$B$3,-$B$1,,0),0)))</f>
        <v/>
      </c>
      <c r="C103" s="19" t="str">
        <f aca="false">+IF(A103="","",B103-D103)</f>
        <v/>
      </c>
      <c r="D103" s="19" t="str">
        <f aca="false">+IF(A103="","",E102*$B$5)</f>
        <v/>
      </c>
      <c r="E103" s="19" t="str">
        <f aca="false">+IF(A103="","",E102-C103)</f>
        <v/>
      </c>
      <c r="G103" s="0" t="str">
        <f aca="false">+IF(G102&lt;$B$3,G102+1,"")</f>
        <v/>
      </c>
      <c r="H103" s="19" t="str">
        <f aca="false">+IF(G103="","",I103+J103)</f>
        <v/>
      </c>
      <c r="I103" s="19" t="str">
        <f aca="false">+IF(G103="","",IF(AND(OR(G103=0,G103&lt;=$B$3-1),$B$6="A"),$B$1/$B$3,IF(AND(AND(G103&gt;0,G103&lt;=$B$3),$B$6="V"),$B$1/$B$3,0)))</f>
        <v/>
      </c>
      <c r="J103" s="19" t="str">
        <f aca="false">+IF(G103="","",IF(I103=$B$1/$B$3,K102*$B$5,0))</f>
        <v/>
      </c>
      <c r="K103" s="19" t="str">
        <f aca="false">+IF(G103="","",K102-I103)</f>
        <v/>
      </c>
    </row>
    <row r="104" customFormat="false" ht="12.75" hidden="true" customHeight="false" outlineLevel="0" collapsed="false">
      <c r="A104" s="0" t="str">
        <f aca="false">+IF(A103&lt;$B$3,A103+1,"")</f>
        <v/>
      </c>
      <c r="B104" s="19" t="str">
        <f aca="false">+IF(A104="","",IF(AND(OR(A104=0,A104&lt;=$B$3-1),$B$6="A"),PMT($B$5,$B$3,-$B$1,,1),IF(AND(AND(A104&gt;0,A104&lt;=$B$3),$B$6="V"),PMT($B$5,$B$3,-$B$1,,0),0)))</f>
        <v/>
      </c>
      <c r="C104" s="19" t="str">
        <f aca="false">+IF(A104="","",B104-D104)</f>
        <v/>
      </c>
      <c r="D104" s="19" t="str">
        <f aca="false">+IF(A104="","",E103*$B$5)</f>
        <v/>
      </c>
      <c r="E104" s="19" t="str">
        <f aca="false">+IF(A104="","",E103-C104)</f>
        <v/>
      </c>
      <c r="G104" s="0" t="str">
        <f aca="false">+IF(G103&lt;$B$3,G103+1,"")</f>
        <v/>
      </c>
      <c r="H104" s="19" t="str">
        <f aca="false">+IF(G104="","",I104+J104)</f>
        <v/>
      </c>
      <c r="I104" s="19" t="str">
        <f aca="false">+IF(G104="","",IF(AND(OR(G104=0,G104&lt;=$B$3-1),$B$6="A"),$B$1/$B$3,IF(AND(AND(G104&gt;0,G104&lt;=$B$3),$B$6="V"),$B$1/$B$3,0)))</f>
        <v/>
      </c>
      <c r="J104" s="19" t="str">
        <f aca="false">+IF(G104="","",IF(I104=$B$1/$B$3,K103*$B$5,0))</f>
        <v/>
      </c>
      <c r="K104" s="19" t="str">
        <f aca="false">+IF(G104="","",K103-I104)</f>
        <v/>
      </c>
    </row>
    <row r="105" customFormat="false" ht="12.75" hidden="true" customHeight="false" outlineLevel="0" collapsed="false">
      <c r="A105" s="0" t="str">
        <f aca="false">+IF(A104&lt;$B$3,A104+1,"")</f>
        <v/>
      </c>
      <c r="B105" s="19" t="str">
        <f aca="false">+IF(A105="","",IF(AND(OR(A105=0,A105&lt;=$B$3-1),$B$6="A"),PMT($B$5,$B$3,-$B$1,,1),IF(AND(AND(A105&gt;0,A105&lt;=$B$3),$B$6="V"),PMT($B$5,$B$3,-$B$1,,0),0)))</f>
        <v/>
      </c>
      <c r="C105" s="19" t="str">
        <f aca="false">+IF(A105="","",B105-D105)</f>
        <v/>
      </c>
      <c r="D105" s="19" t="str">
        <f aca="false">+IF(A105="","",E104*$B$5)</f>
        <v/>
      </c>
      <c r="E105" s="19" t="str">
        <f aca="false">+IF(A105="","",E104-C105)</f>
        <v/>
      </c>
      <c r="G105" s="0" t="str">
        <f aca="false">+IF(G104&lt;$B$3,G104+1,"")</f>
        <v/>
      </c>
      <c r="H105" s="19" t="str">
        <f aca="false">+IF(G105="","",I105+J105)</f>
        <v/>
      </c>
      <c r="I105" s="19" t="str">
        <f aca="false">+IF(G105="","",IF(AND(OR(G105=0,G105&lt;=$B$3-1),$B$6="A"),$B$1/$B$3,IF(AND(AND(G105&gt;0,G105&lt;=$B$3),$B$6="V"),$B$1/$B$3,0)))</f>
        <v/>
      </c>
      <c r="J105" s="19" t="str">
        <f aca="false">+IF(G105="","",IF(I105=$B$1/$B$3,K104*$B$5,0))</f>
        <v/>
      </c>
      <c r="K105" s="19" t="str">
        <f aca="false">+IF(G105="","",K104-I105)</f>
        <v/>
      </c>
    </row>
    <row r="106" customFormat="false" ht="12.75" hidden="true" customHeight="false" outlineLevel="0" collapsed="false">
      <c r="A106" s="0" t="str">
        <f aca="false">+IF(A105&lt;$B$3,A105+1,"")</f>
        <v/>
      </c>
      <c r="B106" s="19" t="str">
        <f aca="false">+IF(A106="","",IF(AND(OR(A106=0,A106&lt;=$B$3-1),$B$6="A"),PMT($B$5,$B$3,-$B$1,,1),IF(AND(AND(A106&gt;0,A106&lt;=$B$3),$B$6="V"),PMT($B$5,$B$3,-$B$1,,0),0)))</f>
        <v/>
      </c>
      <c r="C106" s="19" t="str">
        <f aca="false">+IF(A106="","",B106-D106)</f>
        <v/>
      </c>
      <c r="D106" s="19" t="str">
        <f aca="false">+IF(A106="","",E105*$B$5)</f>
        <v/>
      </c>
      <c r="E106" s="19" t="str">
        <f aca="false">+IF(A106="","",E105-C106)</f>
        <v/>
      </c>
      <c r="G106" s="0" t="str">
        <f aca="false">+IF(G105&lt;$B$3,G105+1,"")</f>
        <v/>
      </c>
      <c r="H106" s="19" t="str">
        <f aca="false">+IF(G106="","",I106+J106)</f>
        <v/>
      </c>
      <c r="I106" s="19" t="str">
        <f aca="false">+IF(G106="","",IF(AND(OR(G106=0,G106&lt;=$B$3-1),$B$6="A"),$B$1/$B$3,IF(AND(AND(G106&gt;0,G106&lt;=$B$3),$B$6="V"),$B$1/$B$3,0)))</f>
        <v/>
      </c>
      <c r="J106" s="19" t="str">
        <f aca="false">+IF(G106="","",IF(I106=$B$1/$B$3,K105*$B$5,0))</f>
        <v/>
      </c>
      <c r="K106" s="19" t="str">
        <f aca="false">+IF(G106="","",K105-I106)</f>
        <v/>
      </c>
    </row>
    <row r="107" customFormat="false" ht="12.75" hidden="true" customHeight="false" outlineLevel="0" collapsed="false">
      <c r="A107" s="0" t="str">
        <f aca="false">+IF(A106&lt;$B$3,A106+1,"")</f>
        <v/>
      </c>
      <c r="B107" s="19" t="str">
        <f aca="false">+IF(A107="","",IF(AND(OR(A107=0,A107&lt;=$B$3-1),$B$6="A"),PMT($B$5,$B$3,-$B$1,,1),IF(AND(AND(A107&gt;0,A107&lt;=$B$3),$B$6="V"),PMT($B$5,$B$3,-$B$1,,0),0)))</f>
        <v/>
      </c>
      <c r="C107" s="19" t="str">
        <f aca="false">+IF(A107="","",B107-D107)</f>
        <v/>
      </c>
      <c r="D107" s="19" t="str">
        <f aca="false">+IF(A107="","",E106*$B$5)</f>
        <v/>
      </c>
      <c r="E107" s="19" t="str">
        <f aca="false">+IF(A107="","",E106-C107)</f>
        <v/>
      </c>
      <c r="G107" s="0" t="str">
        <f aca="false">+IF(G106&lt;$B$3,G106+1,"")</f>
        <v/>
      </c>
      <c r="H107" s="19" t="str">
        <f aca="false">+IF(G107="","",I107+J107)</f>
        <v/>
      </c>
      <c r="I107" s="19" t="str">
        <f aca="false">+IF(G107="","",IF(AND(OR(G107=0,G107&lt;=$B$3-1),$B$6="A"),$B$1/$B$3,IF(AND(AND(G107&gt;0,G107&lt;=$B$3),$B$6="V"),$B$1/$B$3,0)))</f>
        <v/>
      </c>
      <c r="J107" s="19" t="str">
        <f aca="false">+IF(G107="","",IF(I107=$B$1/$B$3,K106*$B$5,0))</f>
        <v/>
      </c>
      <c r="K107" s="19" t="str">
        <f aca="false">+IF(G107="","",K106-I107)</f>
        <v/>
      </c>
    </row>
    <row r="108" customFormat="false" ht="12.75" hidden="true" customHeight="false" outlineLevel="0" collapsed="false">
      <c r="A108" s="0" t="str">
        <f aca="false">+IF(A107&lt;$B$3,A107+1,"")</f>
        <v/>
      </c>
      <c r="B108" s="19" t="str">
        <f aca="false">+IF(A108="","",IF(AND(OR(A108=0,A108&lt;=$B$3-1),$B$6="A"),PMT($B$5,$B$3,-$B$1,,1),IF(AND(AND(A108&gt;0,A108&lt;=$B$3),$B$6="V"),PMT($B$5,$B$3,-$B$1,,0),0)))</f>
        <v/>
      </c>
      <c r="C108" s="19" t="str">
        <f aca="false">+IF(A108="","",B108-D108)</f>
        <v/>
      </c>
      <c r="D108" s="19" t="str">
        <f aca="false">+IF(A108="","",E107*$B$5)</f>
        <v/>
      </c>
      <c r="E108" s="19" t="str">
        <f aca="false">+IF(A108="","",E107-C108)</f>
        <v/>
      </c>
      <c r="G108" s="0" t="str">
        <f aca="false">+IF(G107&lt;$B$3,G107+1,"")</f>
        <v/>
      </c>
      <c r="H108" s="19" t="str">
        <f aca="false">+IF(G108="","",I108+J108)</f>
        <v/>
      </c>
      <c r="I108" s="19" t="str">
        <f aca="false">+IF(G108="","",IF(AND(OR(G108=0,G108&lt;=$B$3-1),$B$6="A"),$B$1/$B$3,IF(AND(AND(G108&gt;0,G108&lt;=$B$3),$B$6="V"),$B$1/$B$3,0)))</f>
        <v/>
      </c>
      <c r="J108" s="19" t="str">
        <f aca="false">+IF(G108="","",IF(I108=$B$1/$B$3,K107*$B$5,0))</f>
        <v/>
      </c>
      <c r="K108" s="19" t="str">
        <f aca="false">+IF(G108="","",K107-I108)</f>
        <v/>
      </c>
    </row>
    <row r="109" customFormat="false" ht="12.75" hidden="true" customHeight="false" outlineLevel="0" collapsed="false">
      <c r="A109" s="0" t="str">
        <f aca="false">+IF(A108&lt;$B$3,A108+1,"")</f>
        <v/>
      </c>
      <c r="B109" s="19" t="str">
        <f aca="false">+IF(A109="","",IF(AND(OR(A109=0,A109&lt;=$B$3-1),$B$6="A"),PMT($B$5,$B$3,-$B$1,,1),IF(AND(AND(A109&gt;0,A109&lt;=$B$3),$B$6="V"),PMT($B$5,$B$3,-$B$1,,0),0)))</f>
        <v/>
      </c>
      <c r="C109" s="19" t="str">
        <f aca="false">+IF(A109="","",B109-D109)</f>
        <v/>
      </c>
      <c r="D109" s="19" t="str">
        <f aca="false">+IF(A109="","",E108*$B$5)</f>
        <v/>
      </c>
      <c r="E109" s="19" t="str">
        <f aca="false">+IF(A109="","",E108-C109)</f>
        <v/>
      </c>
      <c r="G109" s="0" t="str">
        <f aca="false">+IF(G108&lt;$B$3,G108+1,"")</f>
        <v/>
      </c>
      <c r="H109" s="19" t="str">
        <f aca="false">+IF(G109="","",I109+J109)</f>
        <v/>
      </c>
      <c r="I109" s="19" t="str">
        <f aca="false">+IF(G109="","",IF(AND(OR(G109=0,G109&lt;=$B$3-1),$B$6="A"),$B$1/$B$3,IF(AND(AND(G109&gt;0,G109&lt;=$B$3),$B$6="V"),$B$1/$B$3,0)))</f>
        <v/>
      </c>
      <c r="J109" s="19" t="str">
        <f aca="false">+IF(G109="","",IF(I109=$B$1/$B$3,K108*$B$5,0))</f>
        <v/>
      </c>
      <c r="K109" s="19" t="str">
        <f aca="false">+IF(G109="","",K108-I109)</f>
        <v/>
      </c>
    </row>
    <row r="110" customFormat="false" ht="12.75" hidden="true" customHeight="false" outlineLevel="0" collapsed="false">
      <c r="A110" s="0" t="str">
        <f aca="false">+IF(A109&lt;$B$3,A109+1,"")</f>
        <v/>
      </c>
      <c r="B110" s="19" t="str">
        <f aca="false">+IF(A110="","",IF(AND(OR(A110=0,A110&lt;=$B$3-1),$B$6="A"),PMT($B$5,$B$3,-$B$1,,1),IF(AND(AND(A110&gt;0,A110&lt;=$B$3),$B$6="V"),PMT($B$5,$B$3,-$B$1,,0),0)))</f>
        <v/>
      </c>
      <c r="C110" s="19" t="str">
        <f aca="false">+IF(A110="","",B110-D110)</f>
        <v/>
      </c>
      <c r="D110" s="19" t="str">
        <f aca="false">+IF(A110="","",E109*$B$5)</f>
        <v/>
      </c>
      <c r="E110" s="19" t="str">
        <f aca="false">+IF(A110="","",E109-C110)</f>
        <v/>
      </c>
      <c r="G110" s="0" t="str">
        <f aca="false">+IF(G109&lt;$B$3,G109+1,"")</f>
        <v/>
      </c>
      <c r="H110" s="19" t="str">
        <f aca="false">+IF(G110="","",I110+J110)</f>
        <v/>
      </c>
      <c r="I110" s="19" t="str">
        <f aca="false">+IF(G110="","",IF(AND(OR(G110=0,G110&lt;=$B$3-1),$B$6="A"),$B$1/$B$3,IF(AND(AND(G110&gt;0,G110&lt;=$B$3),$B$6="V"),$B$1/$B$3,0)))</f>
        <v/>
      </c>
      <c r="J110" s="19" t="str">
        <f aca="false">+IF(G110="","",IF(I110=$B$1/$B$3,K109*$B$5,0))</f>
        <v/>
      </c>
      <c r="K110" s="19" t="str">
        <f aca="false">+IF(G110="","",K109-I110)</f>
        <v/>
      </c>
    </row>
    <row r="111" customFormat="false" ht="12.75" hidden="true" customHeight="false" outlineLevel="0" collapsed="false">
      <c r="A111" s="0" t="str">
        <f aca="false">+IF(A110&lt;$B$3,A110+1,"")</f>
        <v/>
      </c>
      <c r="B111" s="19" t="str">
        <f aca="false">+IF(A111="","",IF(AND(OR(A111=0,A111&lt;=$B$3-1),$B$6="A"),PMT($B$5,$B$3,-$B$1,,1),IF(AND(AND(A111&gt;0,A111&lt;=$B$3),$B$6="V"),PMT($B$5,$B$3,-$B$1,,0),0)))</f>
        <v/>
      </c>
      <c r="C111" s="19" t="str">
        <f aca="false">+IF(A111="","",B111-D111)</f>
        <v/>
      </c>
      <c r="D111" s="19" t="str">
        <f aca="false">+IF(A111="","",E110*$B$5)</f>
        <v/>
      </c>
      <c r="E111" s="19" t="str">
        <f aca="false">+IF(A111="","",E110-C111)</f>
        <v/>
      </c>
      <c r="G111" s="0" t="str">
        <f aca="false">+IF(G110&lt;$B$3,G110+1,"")</f>
        <v/>
      </c>
      <c r="H111" s="19" t="str">
        <f aca="false">+IF(G111="","",I111+J111)</f>
        <v/>
      </c>
      <c r="I111" s="19" t="str">
        <f aca="false">+IF(G111="","",IF(AND(OR(G111=0,G111&lt;=$B$3-1),$B$6="A"),$B$1/$B$3,IF(AND(AND(G111&gt;0,G111&lt;=$B$3),$B$6="V"),$B$1/$B$3,0)))</f>
        <v/>
      </c>
      <c r="J111" s="19" t="str">
        <f aca="false">+IF(G111="","",IF(I111=$B$1/$B$3,K110*$B$5,0))</f>
        <v/>
      </c>
      <c r="K111" s="19" t="str">
        <f aca="false">+IF(G111="","",K110-I111)</f>
        <v/>
      </c>
    </row>
    <row r="112" customFormat="false" ht="12.75" hidden="true" customHeight="false" outlineLevel="0" collapsed="false">
      <c r="A112" s="0" t="str">
        <f aca="false">+IF(A111&lt;$B$3,A111+1,"")</f>
        <v/>
      </c>
      <c r="B112" s="19" t="str">
        <f aca="false">+IF(A112="","",IF(AND(OR(A112=0,A112&lt;=$B$3-1),$B$6="A"),PMT($B$5,$B$3,-$B$1,,1),IF(AND(AND(A112&gt;0,A112&lt;=$B$3),$B$6="V"),PMT($B$5,$B$3,-$B$1,,0),0)))</f>
        <v/>
      </c>
      <c r="C112" s="19" t="str">
        <f aca="false">+IF(A112="","",B112-D112)</f>
        <v/>
      </c>
      <c r="D112" s="19" t="str">
        <f aca="false">+IF(A112="","",E111*$B$5)</f>
        <v/>
      </c>
      <c r="E112" s="19" t="str">
        <f aca="false">+IF(A112="","",E111-C112)</f>
        <v/>
      </c>
      <c r="G112" s="0" t="str">
        <f aca="false">+IF(G111&lt;$B$3,G111+1,"")</f>
        <v/>
      </c>
      <c r="H112" s="19" t="str">
        <f aca="false">+IF(G112="","",I112+J112)</f>
        <v/>
      </c>
      <c r="I112" s="19" t="str">
        <f aca="false">+IF(G112="","",IF(AND(OR(G112=0,G112&lt;=$B$3-1),$B$6="A"),$B$1/$B$3,IF(AND(AND(G112&gt;0,G112&lt;=$B$3),$B$6="V"),$B$1/$B$3,0)))</f>
        <v/>
      </c>
      <c r="J112" s="19" t="str">
        <f aca="false">+IF(G112="","",IF(I112=$B$1/$B$3,K111*$B$5,0))</f>
        <v/>
      </c>
      <c r="K112" s="19" t="str">
        <f aca="false">+IF(G112="","",K111-I112)</f>
        <v/>
      </c>
    </row>
    <row r="113" customFormat="false" ht="12.75" hidden="true" customHeight="false" outlineLevel="0" collapsed="false">
      <c r="A113" s="0" t="str">
        <f aca="false">+IF(A112&lt;$B$3,A112+1,"")</f>
        <v/>
      </c>
      <c r="B113" s="19" t="str">
        <f aca="false">+IF(A113="","",IF(AND(OR(A113=0,A113&lt;=$B$3-1),$B$6="A"),PMT($B$5,$B$3,-$B$1,,1),IF(AND(AND(A113&gt;0,A113&lt;=$B$3),$B$6="V"),PMT($B$5,$B$3,-$B$1,,0),0)))</f>
        <v/>
      </c>
      <c r="C113" s="19" t="str">
        <f aca="false">+IF(A113="","",B113-D113)</f>
        <v/>
      </c>
      <c r="D113" s="19" t="str">
        <f aca="false">+IF(A113="","",E112*$B$5)</f>
        <v/>
      </c>
      <c r="E113" s="19" t="str">
        <f aca="false">+IF(A113="","",E112-C113)</f>
        <v/>
      </c>
      <c r="G113" s="0" t="str">
        <f aca="false">+IF(G112&lt;$B$3,G112+1,"")</f>
        <v/>
      </c>
      <c r="H113" s="19" t="str">
        <f aca="false">+IF(G113="","",I113+J113)</f>
        <v/>
      </c>
      <c r="I113" s="19" t="str">
        <f aca="false">+IF(G113="","",IF(AND(OR(G113=0,G113&lt;=$B$3-1),$B$6="A"),$B$1/$B$3,IF(AND(AND(G113&gt;0,G113&lt;=$B$3),$B$6="V"),$B$1/$B$3,0)))</f>
        <v/>
      </c>
      <c r="J113" s="19" t="str">
        <f aca="false">+IF(G113="","",IF(I113=$B$1/$B$3,K112*$B$5,0))</f>
        <v/>
      </c>
      <c r="K113" s="19" t="str">
        <f aca="false">+IF(G113="","",K112-I113)</f>
        <v/>
      </c>
    </row>
    <row r="114" customFormat="false" ht="12.75" hidden="true" customHeight="false" outlineLevel="0" collapsed="false">
      <c r="A114" s="0" t="str">
        <f aca="false">+IF(A113&lt;$B$3,A113+1,"")</f>
        <v/>
      </c>
      <c r="B114" s="19" t="str">
        <f aca="false">+IF(A114="","",IF(AND(OR(A114=0,A114&lt;=$B$3-1),$B$6="A"),PMT($B$5,$B$3,-$B$1,,1),IF(AND(AND(A114&gt;0,A114&lt;=$B$3),$B$6="V"),PMT($B$5,$B$3,-$B$1,,0),0)))</f>
        <v/>
      </c>
      <c r="C114" s="19" t="str">
        <f aca="false">+IF(A114="","",B114-D114)</f>
        <v/>
      </c>
      <c r="D114" s="19" t="str">
        <f aca="false">+IF(A114="","",E113*$B$5)</f>
        <v/>
      </c>
      <c r="E114" s="19" t="str">
        <f aca="false">+IF(A114="","",E113-C114)</f>
        <v/>
      </c>
      <c r="G114" s="0" t="str">
        <f aca="false">+IF(G113&lt;$B$3,G113+1,"")</f>
        <v/>
      </c>
      <c r="H114" s="19" t="str">
        <f aca="false">+IF(G114="","",I114+J114)</f>
        <v/>
      </c>
      <c r="I114" s="19" t="str">
        <f aca="false">+IF(G114="","",IF(AND(OR(G114=0,G114&lt;=$B$3-1),$B$6="A"),$B$1/$B$3,IF(AND(AND(G114&gt;0,G114&lt;=$B$3),$B$6="V"),$B$1/$B$3,0)))</f>
        <v/>
      </c>
      <c r="J114" s="19" t="str">
        <f aca="false">+IF(G114="","",IF(I114=$B$1/$B$3,K113*$B$5,0))</f>
        <v/>
      </c>
      <c r="K114" s="19" t="str">
        <f aca="false">+IF(G114="","",K113-I114)</f>
        <v/>
      </c>
    </row>
    <row r="115" customFormat="false" ht="12.75" hidden="true" customHeight="false" outlineLevel="0" collapsed="false">
      <c r="A115" s="0" t="str">
        <f aca="false">+IF(A114&lt;$B$3,A114+1,"")</f>
        <v/>
      </c>
      <c r="B115" s="19" t="str">
        <f aca="false">+IF(A115="","",IF(AND(OR(A115=0,A115&lt;=$B$3-1),$B$6="A"),PMT($B$5,$B$3,-$B$1,,1),IF(AND(AND(A115&gt;0,A115&lt;=$B$3),$B$6="V"),PMT($B$5,$B$3,-$B$1,,0),0)))</f>
        <v/>
      </c>
      <c r="C115" s="19" t="str">
        <f aca="false">+IF(A115="","",B115-D115)</f>
        <v/>
      </c>
      <c r="D115" s="19" t="str">
        <f aca="false">+IF(A115="","",E114*$B$5)</f>
        <v/>
      </c>
      <c r="E115" s="19" t="str">
        <f aca="false">+IF(A115="","",E114-C115)</f>
        <v/>
      </c>
      <c r="G115" s="0" t="str">
        <f aca="false">+IF(G114&lt;$B$3,G114+1,"")</f>
        <v/>
      </c>
      <c r="H115" s="19" t="str">
        <f aca="false">+IF(G115="","",I115+J115)</f>
        <v/>
      </c>
      <c r="I115" s="19" t="str">
        <f aca="false">+IF(G115="","",IF(AND(OR(G115=0,G115&lt;=$B$3-1),$B$6="A"),$B$1/$B$3,IF(AND(AND(G115&gt;0,G115&lt;=$B$3),$B$6="V"),$B$1/$B$3,0)))</f>
        <v/>
      </c>
      <c r="J115" s="19" t="str">
        <f aca="false">+IF(G115="","",IF(I115=$B$1/$B$3,K114*$B$5,0))</f>
        <v/>
      </c>
      <c r="K115" s="19" t="str">
        <f aca="false">+IF(G115="","",K114-I115)</f>
        <v/>
      </c>
    </row>
    <row r="116" customFormat="false" ht="12.75" hidden="true" customHeight="false" outlineLevel="0" collapsed="false">
      <c r="A116" s="0" t="str">
        <f aca="false">+IF(A115&lt;$B$3,A115+1,"")</f>
        <v/>
      </c>
      <c r="B116" s="19" t="str">
        <f aca="false">+IF(A116="","",IF(AND(OR(A116=0,A116&lt;=$B$3-1),$B$6="A"),PMT($B$5,$B$3,-$B$1,,1),IF(AND(AND(A116&gt;0,A116&lt;=$B$3),$B$6="V"),PMT($B$5,$B$3,-$B$1,,0),0)))</f>
        <v/>
      </c>
      <c r="C116" s="19" t="str">
        <f aca="false">+IF(A116="","",B116-D116)</f>
        <v/>
      </c>
      <c r="D116" s="19" t="str">
        <f aca="false">+IF(A116="","",E115*$B$5)</f>
        <v/>
      </c>
      <c r="E116" s="19" t="str">
        <f aca="false">+IF(A116="","",E115-C116)</f>
        <v/>
      </c>
      <c r="G116" s="0" t="str">
        <f aca="false">+IF(G115&lt;$B$3,G115+1,"")</f>
        <v/>
      </c>
      <c r="H116" s="19" t="str">
        <f aca="false">+IF(G116="","",I116+J116)</f>
        <v/>
      </c>
      <c r="I116" s="19" t="str">
        <f aca="false">+IF(G116="","",IF(AND(OR(G116=0,G116&lt;=$B$3-1),$B$6="A"),$B$1/$B$3,IF(AND(AND(G116&gt;0,G116&lt;=$B$3),$B$6="V"),$B$1/$B$3,0)))</f>
        <v/>
      </c>
      <c r="J116" s="19" t="str">
        <f aca="false">+IF(G116="","",IF(I116=$B$1/$B$3,K115*$B$5,0))</f>
        <v/>
      </c>
      <c r="K116" s="19" t="str">
        <f aca="false">+IF(G116="","",K115-I116)</f>
        <v/>
      </c>
    </row>
    <row r="117" customFormat="false" ht="12.75" hidden="true" customHeight="false" outlineLevel="0" collapsed="false">
      <c r="A117" s="0" t="str">
        <f aca="false">+IF(A116&lt;$B$3,A116+1,"")</f>
        <v/>
      </c>
      <c r="B117" s="19" t="str">
        <f aca="false">+IF(A117="","",IF(AND(OR(A117=0,A117&lt;=$B$3-1),$B$6="A"),PMT($B$5,$B$3,-$B$1,,1),IF(AND(AND(A117&gt;0,A117&lt;=$B$3),$B$6="V"),PMT($B$5,$B$3,-$B$1,,0),0)))</f>
        <v/>
      </c>
      <c r="C117" s="19" t="str">
        <f aca="false">+IF(A117="","",B117-D117)</f>
        <v/>
      </c>
      <c r="D117" s="19" t="str">
        <f aca="false">+IF(A117="","",E116*$B$5)</f>
        <v/>
      </c>
      <c r="E117" s="19" t="str">
        <f aca="false">+IF(A117="","",E116-C117)</f>
        <v/>
      </c>
      <c r="G117" s="0" t="str">
        <f aca="false">+IF(G116&lt;$B$3,G116+1,"")</f>
        <v/>
      </c>
      <c r="H117" s="19" t="str">
        <f aca="false">+IF(G117="","",I117+J117)</f>
        <v/>
      </c>
      <c r="I117" s="19" t="str">
        <f aca="false">+IF(G117="","",IF(AND(OR(G117=0,G117&lt;=$B$3-1),$B$6="A"),$B$1/$B$3,IF(AND(AND(G117&gt;0,G117&lt;=$B$3),$B$6="V"),$B$1/$B$3,0)))</f>
        <v/>
      </c>
      <c r="J117" s="19" t="str">
        <f aca="false">+IF(G117="","",IF(I117=$B$1/$B$3,K116*$B$5,0))</f>
        <v/>
      </c>
      <c r="K117" s="19" t="str">
        <f aca="false">+IF(G117="","",K116-I117)</f>
        <v/>
      </c>
    </row>
    <row r="118" customFormat="false" ht="12.75" hidden="true" customHeight="false" outlineLevel="0" collapsed="false">
      <c r="A118" s="0" t="str">
        <f aca="false">+IF(A117&lt;$B$3,A117+1,"")</f>
        <v/>
      </c>
      <c r="B118" s="19" t="str">
        <f aca="false">+IF(A118="","",IF(AND(OR(A118=0,A118&lt;=$B$3-1),$B$6="A"),PMT($B$5,$B$3,-$B$1,,1),IF(AND(AND(A118&gt;0,A118&lt;=$B$3),$B$6="V"),PMT($B$5,$B$3,-$B$1,,0),0)))</f>
        <v/>
      </c>
      <c r="C118" s="19" t="str">
        <f aca="false">+IF(A118="","",B118-D118)</f>
        <v/>
      </c>
      <c r="D118" s="19" t="str">
        <f aca="false">+IF(A118="","",E117*$B$5)</f>
        <v/>
      </c>
      <c r="E118" s="19" t="str">
        <f aca="false">+IF(A118="","",E117-C118)</f>
        <v/>
      </c>
      <c r="G118" s="0" t="str">
        <f aca="false">+IF(G117&lt;$B$3,G117+1,"")</f>
        <v/>
      </c>
      <c r="H118" s="19" t="str">
        <f aca="false">+IF(G118="","",I118+J118)</f>
        <v/>
      </c>
      <c r="I118" s="19" t="str">
        <f aca="false">+IF(G118="","",IF(AND(OR(G118=0,G118&lt;=$B$3-1),$B$6="A"),$B$1/$B$3,IF(AND(AND(G118&gt;0,G118&lt;=$B$3),$B$6="V"),$B$1/$B$3,0)))</f>
        <v/>
      </c>
      <c r="J118" s="19" t="str">
        <f aca="false">+IF(G118="","",IF(I118=$B$1/$B$3,K117*$B$5,0))</f>
        <v/>
      </c>
      <c r="K118" s="19" t="str">
        <f aca="false">+IF(G118="","",K117-I118)</f>
        <v/>
      </c>
    </row>
    <row r="119" customFormat="false" ht="12.75" hidden="true" customHeight="false" outlineLevel="0" collapsed="false">
      <c r="A119" s="0" t="str">
        <f aca="false">+IF(A118&lt;$B$3,A118+1,"")</f>
        <v/>
      </c>
      <c r="B119" s="19" t="str">
        <f aca="false">+IF(A119="","",IF(AND(OR(A119=0,A119&lt;=$B$3-1),$B$6="A"),PMT($B$5,$B$3,-$B$1,,1),IF(AND(AND(A119&gt;0,A119&lt;=$B$3),$B$6="V"),PMT($B$5,$B$3,-$B$1,,0),0)))</f>
        <v/>
      </c>
      <c r="C119" s="19" t="str">
        <f aca="false">+IF(A119="","",B119-D119)</f>
        <v/>
      </c>
      <c r="D119" s="19" t="str">
        <f aca="false">+IF(A119="","",E118*$B$5)</f>
        <v/>
      </c>
      <c r="E119" s="19" t="str">
        <f aca="false">+IF(A119="","",E118-C119)</f>
        <v/>
      </c>
      <c r="G119" s="0" t="str">
        <f aca="false">+IF(G118&lt;$B$3,G118+1,"")</f>
        <v/>
      </c>
      <c r="H119" s="19" t="str">
        <f aca="false">+IF(G119="","",I119+J119)</f>
        <v/>
      </c>
      <c r="I119" s="19" t="str">
        <f aca="false">+IF(G119="","",IF(AND(OR(G119=0,G119&lt;=$B$3-1),$B$6="A"),$B$1/$B$3,IF(AND(AND(G119&gt;0,G119&lt;=$B$3),$B$6="V"),$B$1/$B$3,0)))</f>
        <v/>
      </c>
      <c r="J119" s="19" t="str">
        <f aca="false">+IF(G119="","",IF(I119=$B$1/$B$3,K118*$B$5,0))</f>
        <v/>
      </c>
      <c r="K119" s="19" t="str">
        <f aca="false">+IF(G119="","",K118-I119)</f>
        <v/>
      </c>
    </row>
    <row r="120" customFormat="false" ht="12.75" hidden="true" customHeight="false" outlineLevel="0" collapsed="false">
      <c r="A120" s="0" t="str">
        <f aca="false">+IF(A119&lt;$B$3,A119+1,"")</f>
        <v/>
      </c>
      <c r="B120" s="19" t="str">
        <f aca="false">+IF(A120="","",IF(AND(OR(A120=0,A120&lt;=$B$3-1),$B$6="A"),PMT($B$5,$B$3,-$B$1,,1),IF(AND(AND(A120&gt;0,A120&lt;=$B$3),$B$6="V"),PMT($B$5,$B$3,-$B$1,,0),0)))</f>
        <v/>
      </c>
      <c r="C120" s="19" t="str">
        <f aca="false">+IF(A120="","",B120-D120)</f>
        <v/>
      </c>
      <c r="D120" s="19" t="str">
        <f aca="false">+IF(A120="","",E119*$B$5)</f>
        <v/>
      </c>
      <c r="E120" s="19" t="str">
        <f aca="false">+IF(A120="","",E119-C120)</f>
        <v/>
      </c>
      <c r="G120" s="0" t="str">
        <f aca="false">+IF(G119&lt;$B$3,G119+1,"")</f>
        <v/>
      </c>
      <c r="H120" s="19" t="str">
        <f aca="false">+IF(G120="","",I120+J120)</f>
        <v/>
      </c>
      <c r="I120" s="19" t="str">
        <f aca="false">+IF(G120="","",IF(AND(OR(G120=0,G120&lt;=$B$3-1),$B$6="A"),$B$1/$B$3,IF(AND(AND(G120&gt;0,G120&lt;=$B$3),$B$6="V"),$B$1/$B$3,0)))</f>
        <v/>
      </c>
      <c r="J120" s="19" t="str">
        <f aca="false">+IF(G120="","",IF(I120=$B$1/$B$3,K119*$B$5,0))</f>
        <v/>
      </c>
      <c r="K120" s="19" t="str">
        <f aca="false">+IF(G120="","",K119-I120)</f>
        <v/>
      </c>
    </row>
    <row r="121" customFormat="false" ht="12.75" hidden="true" customHeight="false" outlineLevel="0" collapsed="false">
      <c r="A121" s="0" t="str">
        <f aca="false">+IF(A120&lt;$B$3,A120+1,"")</f>
        <v/>
      </c>
      <c r="B121" s="19" t="str">
        <f aca="false">+IF(A121="","",IF(AND(OR(A121=0,A121&lt;=$B$3-1),$B$6="A"),PMT($B$5,$B$3,-$B$1,,1),IF(AND(AND(A121&gt;0,A121&lt;=$B$3),$B$6="V"),PMT($B$5,$B$3,-$B$1,,0),0)))</f>
        <v/>
      </c>
      <c r="C121" s="19" t="str">
        <f aca="false">+IF(A121="","",B121-D121)</f>
        <v/>
      </c>
      <c r="D121" s="19" t="str">
        <f aca="false">+IF(A121="","",E120*$B$5)</f>
        <v/>
      </c>
      <c r="E121" s="19" t="str">
        <f aca="false">+IF(A121="","",E120-C121)</f>
        <v/>
      </c>
      <c r="G121" s="0" t="str">
        <f aca="false">+IF(G120&lt;$B$3,G120+1,"")</f>
        <v/>
      </c>
      <c r="H121" s="19" t="str">
        <f aca="false">+IF(G121="","",I121+J121)</f>
        <v/>
      </c>
      <c r="I121" s="19" t="str">
        <f aca="false">+IF(G121="","",IF(AND(OR(G121=0,G121&lt;=$B$3-1),$B$6="A"),$B$1/$B$3,IF(AND(AND(G121&gt;0,G121&lt;=$B$3),$B$6="V"),$B$1/$B$3,0)))</f>
        <v/>
      </c>
      <c r="J121" s="19" t="str">
        <f aca="false">+IF(G121="","",IF(I121=$B$1/$B$3,K120*$B$5,0))</f>
        <v/>
      </c>
      <c r="K121" s="19" t="str">
        <f aca="false">+IF(G121="","",K120-I121)</f>
        <v/>
      </c>
    </row>
    <row r="122" customFormat="false" ht="12.75" hidden="true" customHeight="false" outlineLevel="0" collapsed="false">
      <c r="A122" s="0" t="str">
        <f aca="false">+IF(A121&lt;$B$3,A121+1,"")</f>
        <v/>
      </c>
      <c r="B122" s="19" t="str">
        <f aca="false">+IF(A122="","",IF(AND(OR(A122=0,A122&lt;=$B$3-1),$B$6="A"),PMT($B$5,$B$3,-$B$1,,1),IF(AND(AND(A122&gt;0,A122&lt;=$B$3),$B$6="V"),PMT($B$5,$B$3,-$B$1,,0),0)))</f>
        <v/>
      </c>
      <c r="C122" s="19" t="str">
        <f aca="false">+IF(A122="","",B122-D122)</f>
        <v/>
      </c>
      <c r="D122" s="19" t="str">
        <f aca="false">+IF(A122="","",E121*$B$5)</f>
        <v/>
      </c>
      <c r="E122" s="19" t="str">
        <f aca="false">+IF(A122="","",E121-C122)</f>
        <v/>
      </c>
      <c r="G122" s="0" t="str">
        <f aca="false">+IF(G121&lt;$B$3,G121+1,"")</f>
        <v/>
      </c>
      <c r="H122" s="19" t="str">
        <f aca="false">+IF(G122="","",I122+J122)</f>
        <v/>
      </c>
      <c r="I122" s="19" t="str">
        <f aca="false">+IF(G122="","",IF(AND(OR(G122=0,G122&lt;=$B$3-1),$B$6="A"),$B$1/$B$3,IF(AND(AND(G122&gt;0,G122&lt;=$B$3),$B$6="V"),$B$1/$B$3,0)))</f>
        <v/>
      </c>
      <c r="J122" s="19" t="str">
        <f aca="false">+IF(G122="","",IF(I122=$B$1/$B$3,K121*$B$5,0))</f>
        <v/>
      </c>
      <c r="K122" s="19" t="str">
        <f aca="false">+IF(G122="","",K121-I122)</f>
        <v/>
      </c>
    </row>
    <row r="123" customFormat="false" ht="12.75" hidden="true" customHeight="false" outlineLevel="0" collapsed="false">
      <c r="A123" s="0" t="str">
        <f aca="false">+IF(A122&lt;$B$3,A122+1,"")</f>
        <v/>
      </c>
      <c r="B123" s="19" t="str">
        <f aca="false">+IF(A123="","",IF(AND(OR(A123=0,A123&lt;=$B$3-1),$B$6="A"),PMT($B$5,$B$3,-$B$1,,1),IF(AND(AND(A123&gt;0,A123&lt;=$B$3),$B$6="V"),PMT($B$5,$B$3,-$B$1,,0),0)))</f>
        <v/>
      </c>
      <c r="C123" s="19" t="str">
        <f aca="false">+IF(A123="","",B123-D123)</f>
        <v/>
      </c>
      <c r="D123" s="19" t="str">
        <f aca="false">+IF(A123="","",E122*$B$5)</f>
        <v/>
      </c>
      <c r="E123" s="19" t="str">
        <f aca="false">+IF(A123="","",E122-C123)</f>
        <v/>
      </c>
      <c r="G123" s="0" t="str">
        <f aca="false">+IF(G122&lt;$B$3,G122+1,"")</f>
        <v/>
      </c>
      <c r="H123" s="19" t="str">
        <f aca="false">+IF(G123="","",I123+J123)</f>
        <v/>
      </c>
      <c r="I123" s="19" t="str">
        <f aca="false">+IF(G123="","",IF(AND(OR(G123=0,G123&lt;=$B$3-1),$B$6="A"),$B$1/$B$3,IF(AND(AND(G123&gt;0,G123&lt;=$B$3),$B$6="V"),$B$1/$B$3,0)))</f>
        <v/>
      </c>
      <c r="J123" s="19" t="str">
        <f aca="false">+IF(G123="","",IF(I123=$B$1/$B$3,K122*$B$5,0))</f>
        <v/>
      </c>
      <c r="K123" s="19" t="str">
        <f aca="false">+IF(G123="","",K122-I123)</f>
        <v/>
      </c>
    </row>
    <row r="124" customFormat="false" ht="12.75" hidden="true" customHeight="false" outlineLevel="0" collapsed="false">
      <c r="A124" s="0" t="str">
        <f aca="false">+IF(A123&lt;$B$3,A123+1,"")</f>
        <v/>
      </c>
      <c r="B124" s="19" t="str">
        <f aca="false">+IF(A124="","",IF(AND(OR(A124=0,A124&lt;=$B$3-1),$B$6="A"),PMT($B$5,$B$3,-$B$1,,1),IF(AND(AND(A124&gt;0,A124&lt;=$B$3),$B$6="V"),PMT($B$5,$B$3,-$B$1,,0),0)))</f>
        <v/>
      </c>
      <c r="C124" s="19" t="str">
        <f aca="false">+IF(A124="","",B124-D124)</f>
        <v/>
      </c>
      <c r="D124" s="19" t="str">
        <f aca="false">+IF(A124="","",E123*$B$5)</f>
        <v/>
      </c>
      <c r="E124" s="19" t="str">
        <f aca="false">+IF(A124="","",E123-C124)</f>
        <v/>
      </c>
      <c r="G124" s="0" t="str">
        <f aca="false">+IF(G123&lt;$B$3,G123+1,"")</f>
        <v/>
      </c>
      <c r="H124" s="19" t="str">
        <f aca="false">+IF(G124="","",I124+J124)</f>
        <v/>
      </c>
      <c r="I124" s="19" t="str">
        <f aca="false">+IF(G124="","",IF(AND(OR(G124=0,G124&lt;=$B$3-1),$B$6="A"),$B$1/$B$3,IF(AND(AND(G124&gt;0,G124&lt;=$B$3),$B$6="V"),$B$1/$B$3,0)))</f>
        <v/>
      </c>
      <c r="J124" s="19" t="str">
        <f aca="false">+IF(G124="","",IF(I124=$B$1/$B$3,K123*$B$5,0))</f>
        <v/>
      </c>
      <c r="K124" s="19" t="str">
        <f aca="false">+IF(G124="","",K123-I124)</f>
        <v/>
      </c>
    </row>
    <row r="125" customFormat="false" ht="12.75" hidden="true" customHeight="false" outlineLevel="0" collapsed="false">
      <c r="A125" s="0" t="str">
        <f aca="false">+IF(A124&lt;$B$3,A124+1,"")</f>
        <v/>
      </c>
      <c r="B125" s="19" t="str">
        <f aca="false">+IF(A125="","",IF(AND(OR(A125=0,A125&lt;=$B$3-1),$B$6="A"),PMT($B$5,$B$3,-$B$1,,1),IF(AND(AND(A125&gt;0,A125&lt;=$B$3),$B$6="V"),PMT($B$5,$B$3,-$B$1,,0),0)))</f>
        <v/>
      </c>
      <c r="C125" s="19" t="str">
        <f aca="false">+IF(A125="","",B125-D125)</f>
        <v/>
      </c>
      <c r="D125" s="19" t="str">
        <f aca="false">+IF(A125="","",E124*$B$5)</f>
        <v/>
      </c>
      <c r="E125" s="19" t="str">
        <f aca="false">+IF(A125="","",E124-C125)</f>
        <v/>
      </c>
      <c r="G125" s="0" t="str">
        <f aca="false">+IF(G124&lt;$B$3,G124+1,"")</f>
        <v/>
      </c>
      <c r="H125" s="19" t="str">
        <f aca="false">+IF(G125="","",I125+J125)</f>
        <v/>
      </c>
      <c r="I125" s="19" t="str">
        <f aca="false">+IF(G125="","",IF(AND(OR(G125=0,G125&lt;=$B$3-1),$B$6="A"),$B$1/$B$3,IF(AND(AND(G125&gt;0,G125&lt;=$B$3),$B$6="V"),$B$1/$B$3,0)))</f>
        <v/>
      </c>
      <c r="J125" s="19" t="str">
        <f aca="false">+IF(G125="","",IF(I125=$B$1/$B$3,K124*$B$5,0))</f>
        <v/>
      </c>
      <c r="K125" s="19" t="str">
        <f aca="false">+IF(G125="","",K124-I125)</f>
        <v/>
      </c>
    </row>
    <row r="126" customFormat="false" ht="12.75" hidden="true" customHeight="false" outlineLevel="0" collapsed="false">
      <c r="A126" s="0" t="str">
        <f aca="false">+IF(A125&lt;$B$3,A125+1,"")</f>
        <v/>
      </c>
      <c r="B126" s="19" t="str">
        <f aca="false">+IF(A126="","",IF(AND(OR(A126=0,A126&lt;=$B$3-1),$B$6="A"),PMT($B$5,$B$3,-$B$1,,1),IF(AND(AND(A126&gt;0,A126&lt;=$B$3),$B$6="V"),PMT($B$5,$B$3,-$B$1,,0),0)))</f>
        <v/>
      </c>
      <c r="C126" s="19" t="str">
        <f aca="false">+IF(A126="","",B126-D126)</f>
        <v/>
      </c>
      <c r="D126" s="19" t="str">
        <f aca="false">+IF(A126="","",E125*$B$5)</f>
        <v/>
      </c>
      <c r="E126" s="19" t="str">
        <f aca="false">+IF(A126="","",E125-C126)</f>
        <v/>
      </c>
      <c r="G126" s="0" t="str">
        <f aca="false">+IF(G125&lt;$B$3,G125+1,"")</f>
        <v/>
      </c>
      <c r="H126" s="19" t="str">
        <f aca="false">+IF(G126="","",I126+J126)</f>
        <v/>
      </c>
      <c r="I126" s="19" t="str">
        <f aca="false">+IF(G126="","",IF(AND(OR(G126=0,G126&lt;=$B$3-1),$B$6="A"),$B$1/$B$3,IF(AND(AND(G126&gt;0,G126&lt;=$B$3),$B$6="V"),$B$1/$B$3,0)))</f>
        <v/>
      </c>
      <c r="J126" s="19" t="str">
        <f aca="false">+IF(G126="","",IF(I126=$B$1/$B$3,K125*$B$5,0))</f>
        <v/>
      </c>
      <c r="K126" s="19" t="str">
        <f aca="false">+IF(G126="","",K125-I126)</f>
        <v/>
      </c>
    </row>
    <row r="127" customFormat="false" ht="12.75" hidden="true" customHeight="false" outlineLevel="0" collapsed="false">
      <c r="A127" s="0" t="str">
        <f aca="false">+IF(A126&lt;$B$3,A126+1,"")</f>
        <v/>
      </c>
      <c r="B127" s="19" t="str">
        <f aca="false">+IF(A127="","",IF(AND(OR(A127=0,A127&lt;=$B$3-1),$B$6="A"),PMT($B$5,$B$3,-$B$1,,1),IF(AND(AND(A127&gt;0,A127&lt;=$B$3),$B$6="V"),PMT($B$5,$B$3,-$B$1,,0),0)))</f>
        <v/>
      </c>
      <c r="C127" s="19" t="str">
        <f aca="false">+IF(A127="","",B127-D127)</f>
        <v/>
      </c>
      <c r="D127" s="19" t="str">
        <f aca="false">+IF(A127="","",E126*$B$5)</f>
        <v/>
      </c>
      <c r="E127" s="19" t="str">
        <f aca="false">+IF(A127="","",E126-C127)</f>
        <v/>
      </c>
      <c r="G127" s="0" t="str">
        <f aca="false">+IF(G126&lt;$B$3,G126+1,"")</f>
        <v/>
      </c>
      <c r="H127" s="19" t="str">
        <f aca="false">+IF(G127="","",I127+J127)</f>
        <v/>
      </c>
      <c r="I127" s="19" t="str">
        <f aca="false">+IF(G127="","",IF(AND(OR(G127=0,G127&lt;=$B$3-1),$B$6="A"),$B$1/$B$3,IF(AND(AND(G127&gt;0,G127&lt;=$B$3),$B$6="V"),$B$1/$B$3,0)))</f>
        <v/>
      </c>
      <c r="J127" s="19" t="str">
        <f aca="false">+IF(G127="","",IF(I127=$B$1/$B$3,K126*$B$5,0))</f>
        <v/>
      </c>
      <c r="K127" s="19" t="str">
        <f aca="false">+IF(G127="","",K126-I127)</f>
        <v/>
      </c>
    </row>
    <row r="128" customFormat="false" ht="12.75" hidden="true" customHeight="false" outlineLevel="0" collapsed="false">
      <c r="A128" s="0" t="str">
        <f aca="false">+IF(A127&lt;$B$3,A127+1,"")</f>
        <v/>
      </c>
      <c r="B128" s="19" t="str">
        <f aca="false">+IF(A128="","",IF(AND(OR(A128=0,A128&lt;=$B$3-1),$B$6="A"),PMT($B$5,$B$3,-$B$1,,1),IF(AND(AND(A128&gt;0,A128&lt;=$B$3),$B$6="V"),PMT($B$5,$B$3,-$B$1,,0),0)))</f>
        <v/>
      </c>
      <c r="C128" s="19" t="str">
        <f aca="false">+IF(A128="","",B128-D128)</f>
        <v/>
      </c>
      <c r="D128" s="19" t="str">
        <f aca="false">+IF(A128="","",E127*$B$5)</f>
        <v/>
      </c>
      <c r="E128" s="19" t="str">
        <f aca="false">+IF(A128="","",E127-C128)</f>
        <v/>
      </c>
      <c r="G128" s="0" t="str">
        <f aca="false">+IF(G127&lt;$B$3,G127+1,"")</f>
        <v/>
      </c>
      <c r="H128" s="19" t="str">
        <f aca="false">+IF(G128="","",I128+J128)</f>
        <v/>
      </c>
      <c r="I128" s="19" t="str">
        <f aca="false">+IF(G128="","",IF(AND(OR(G128=0,G128&lt;=$B$3-1),$B$6="A"),$B$1/$B$3,IF(AND(AND(G128&gt;0,G128&lt;=$B$3),$B$6="V"),$B$1/$B$3,0)))</f>
        <v/>
      </c>
      <c r="J128" s="19" t="str">
        <f aca="false">+IF(G128="","",IF(I128=$B$1/$B$3,K127*$B$5,0))</f>
        <v/>
      </c>
      <c r="K128" s="19" t="str">
        <f aca="false">+IF(G128="","",K127-I128)</f>
        <v/>
      </c>
    </row>
    <row r="129" customFormat="false" ht="12.75" hidden="true" customHeight="false" outlineLevel="0" collapsed="false">
      <c r="A129" s="0" t="str">
        <f aca="false">+IF(A128&lt;$B$3,A128+1,"")</f>
        <v/>
      </c>
      <c r="B129" s="19" t="str">
        <f aca="false">+IF(A129="","",IF(AND(OR(A129=0,A129&lt;=$B$3-1),$B$6="A"),PMT($B$5,$B$3,-$B$1,,1),IF(AND(AND(A129&gt;0,A129&lt;=$B$3),$B$6="V"),PMT($B$5,$B$3,-$B$1,,0),0)))</f>
        <v/>
      </c>
      <c r="C129" s="19" t="str">
        <f aca="false">+IF(A129="","",B129-D129)</f>
        <v/>
      </c>
      <c r="D129" s="19" t="str">
        <f aca="false">+IF(A129="","",E128*$B$5)</f>
        <v/>
      </c>
      <c r="E129" s="19" t="str">
        <f aca="false">+IF(A129="","",E128-C129)</f>
        <v/>
      </c>
      <c r="G129" s="0" t="str">
        <f aca="false">+IF(G128&lt;$B$3,G128+1,"")</f>
        <v/>
      </c>
      <c r="H129" s="19" t="str">
        <f aca="false">+IF(G129="","",I129+J129)</f>
        <v/>
      </c>
      <c r="I129" s="19" t="str">
        <f aca="false">+IF(G129="","",IF(AND(OR(G129=0,G129&lt;=$B$3-1),$B$6="A"),$B$1/$B$3,IF(AND(AND(G129&gt;0,G129&lt;=$B$3),$B$6="V"),$B$1/$B$3,0)))</f>
        <v/>
      </c>
      <c r="J129" s="19" t="str">
        <f aca="false">+IF(G129="","",IF(I129=$B$1/$B$3,K128*$B$5,0))</f>
        <v/>
      </c>
      <c r="K129" s="19" t="str">
        <f aca="false">+IF(G129="","",K128-I129)</f>
        <v/>
      </c>
    </row>
    <row r="130" customFormat="false" ht="12.75" hidden="true" customHeight="false" outlineLevel="0" collapsed="false">
      <c r="A130" s="0" t="str">
        <f aca="false">+IF(A129&lt;$B$3,A129+1,"")</f>
        <v/>
      </c>
      <c r="B130" s="19" t="str">
        <f aca="false">+IF(A130="","",IF(AND(OR(A130=0,A130&lt;=$B$3-1),$B$6="A"),PMT($B$5,$B$3,-$B$1,,1),IF(AND(AND(A130&gt;0,A130&lt;=$B$3),$B$6="V"),PMT($B$5,$B$3,-$B$1,,0),0)))</f>
        <v/>
      </c>
      <c r="C130" s="19" t="str">
        <f aca="false">+IF(A130="","",B130-D130)</f>
        <v/>
      </c>
      <c r="D130" s="19" t="str">
        <f aca="false">+IF(A130="","",E129*$B$5)</f>
        <v/>
      </c>
      <c r="E130" s="19" t="str">
        <f aca="false">+IF(A130="","",E129-C130)</f>
        <v/>
      </c>
      <c r="G130" s="0" t="str">
        <f aca="false">+IF(G129&lt;$B$3,G129+1,"")</f>
        <v/>
      </c>
      <c r="H130" s="19" t="str">
        <f aca="false">+IF(G130="","",I130+J130)</f>
        <v/>
      </c>
      <c r="I130" s="19" t="str">
        <f aca="false">+IF(G130="","",IF(AND(OR(G130=0,G130&lt;=$B$3-1),$B$6="A"),$B$1/$B$3,IF(AND(AND(G130&gt;0,G130&lt;=$B$3),$B$6="V"),$B$1/$B$3,0)))</f>
        <v/>
      </c>
      <c r="J130" s="19" t="str">
        <f aca="false">+IF(G130="","",IF(I130=$B$1/$B$3,K129*$B$5,0))</f>
        <v/>
      </c>
      <c r="K130" s="19" t="str">
        <f aca="false">+IF(G130="","",K129-I130)</f>
        <v/>
      </c>
    </row>
    <row r="131" customFormat="false" ht="12.75" hidden="true" customHeight="false" outlineLevel="0" collapsed="false">
      <c r="A131" s="0" t="str">
        <f aca="false">+IF(A130&lt;$B$3,A130+1,"")</f>
        <v/>
      </c>
      <c r="B131" s="19" t="str">
        <f aca="false">+IF(A131="","",IF(AND(OR(A131=0,A131&lt;=$B$3-1),$B$6="A"),PMT($B$5,$B$3,-$B$1,,1),IF(AND(AND(A131&gt;0,A131&lt;=$B$3),$B$6="V"),PMT($B$5,$B$3,-$B$1,,0),0)))</f>
        <v/>
      </c>
      <c r="C131" s="19" t="str">
        <f aca="false">+IF(A131="","",B131-D131)</f>
        <v/>
      </c>
      <c r="D131" s="19" t="str">
        <f aca="false">+IF(A131="","",E130*$B$5)</f>
        <v/>
      </c>
      <c r="E131" s="19" t="str">
        <f aca="false">+IF(A131="","",E130-C131)</f>
        <v/>
      </c>
      <c r="G131" s="0" t="str">
        <f aca="false">+IF(G130&lt;$B$3,G130+1,"")</f>
        <v/>
      </c>
      <c r="H131" s="19" t="str">
        <f aca="false">+IF(G131="","",I131+J131)</f>
        <v/>
      </c>
      <c r="I131" s="19" t="str">
        <f aca="false">+IF(G131="","",IF(AND(OR(G131=0,G131&lt;=$B$3-1),$B$6="A"),$B$1/$B$3,IF(AND(AND(G131&gt;0,G131&lt;=$B$3),$B$6="V"),$B$1/$B$3,0)))</f>
        <v/>
      </c>
      <c r="J131" s="19" t="str">
        <f aca="false">+IF(G131="","",IF(I131=$B$1/$B$3,K130*$B$5,0))</f>
        <v/>
      </c>
      <c r="K131" s="19" t="str">
        <f aca="false">+IF(G131="","",K130-I131)</f>
        <v/>
      </c>
    </row>
    <row r="132" customFormat="false" ht="12.75" hidden="true" customHeight="false" outlineLevel="0" collapsed="false">
      <c r="A132" s="0" t="str">
        <f aca="false">+IF(A131&lt;$B$3,A131+1,"")</f>
        <v/>
      </c>
      <c r="B132" s="19" t="str">
        <f aca="false">+IF(A132="","",IF(AND(OR(A132=0,A132&lt;=$B$3-1),$B$6="A"),PMT($B$5,$B$3,-$B$1,,1),IF(AND(AND(A132&gt;0,A132&lt;=$B$3),$B$6="V"),PMT($B$5,$B$3,-$B$1,,0),0)))</f>
        <v/>
      </c>
      <c r="C132" s="19" t="str">
        <f aca="false">+IF(A132="","",B132-D132)</f>
        <v/>
      </c>
      <c r="D132" s="19" t="str">
        <f aca="false">+IF(A132="","",E131*$B$5)</f>
        <v/>
      </c>
      <c r="E132" s="19" t="str">
        <f aca="false">+IF(A132="","",E131-C132)</f>
        <v/>
      </c>
      <c r="G132" s="0" t="str">
        <f aca="false">+IF(G131&lt;$B$3,G131+1,"")</f>
        <v/>
      </c>
      <c r="H132" s="19" t="str">
        <f aca="false">+IF(G132="","",I132+J132)</f>
        <v/>
      </c>
      <c r="I132" s="19" t="str">
        <f aca="false">+IF(G132="","",IF(AND(OR(G132=0,G132&lt;=$B$3-1),$B$6="A"),$B$1/$B$3,IF(AND(AND(G132&gt;0,G132&lt;=$B$3),$B$6="V"),$B$1/$B$3,0)))</f>
        <v/>
      </c>
      <c r="J132" s="19" t="str">
        <f aca="false">+IF(G132="","",IF(I132=$B$1/$B$3,K131*$B$5,0))</f>
        <v/>
      </c>
      <c r="K132" s="19" t="str">
        <f aca="false">+IF(G132="","",K131-I132)</f>
        <v/>
      </c>
    </row>
    <row r="133" customFormat="false" ht="12.75" hidden="true" customHeight="false" outlineLevel="0" collapsed="false">
      <c r="A133" s="0" t="str">
        <f aca="false">+IF(A132&lt;$B$3,A132+1,"")</f>
        <v/>
      </c>
      <c r="B133" s="19" t="str">
        <f aca="false">+IF(A133="","",IF(AND(OR(A133=0,A133&lt;=$B$3-1),$B$6="A"),PMT($B$5,$B$3,-$B$1,,1),IF(AND(AND(A133&gt;0,A133&lt;=$B$3),$B$6="V"),PMT($B$5,$B$3,-$B$1,,0),0)))</f>
        <v/>
      </c>
      <c r="C133" s="19" t="str">
        <f aca="false">+IF(A133="","",B133-D133)</f>
        <v/>
      </c>
      <c r="D133" s="19" t="str">
        <f aca="false">+IF(A133="","",E132*$B$5)</f>
        <v/>
      </c>
      <c r="E133" s="19" t="str">
        <f aca="false">+IF(A133="","",E132-C133)</f>
        <v/>
      </c>
      <c r="G133" s="0" t="str">
        <f aca="false">+IF(G132&lt;$B$3,G132+1,"")</f>
        <v/>
      </c>
      <c r="H133" s="19" t="str">
        <f aca="false">+IF(G133="","",I133+J133)</f>
        <v/>
      </c>
      <c r="I133" s="19" t="str">
        <f aca="false">+IF(G133="","",IF(AND(OR(G133=0,G133&lt;=$B$3-1),$B$6="A"),$B$1/$B$3,IF(AND(AND(G133&gt;0,G133&lt;=$B$3),$B$6="V"),$B$1/$B$3,0)))</f>
        <v/>
      </c>
      <c r="J133" s="19" t="str">
        <f aca="false">+IF(G133="","",IF(I133=$B$1/$B$3,K132*$B$5,0))</f>
        <v/>
      </c>
      <c r="K133" s="19" t="str">
        <f aca="false">+IF(G133="","",K132-I133)</f>
        <v/>
      </c>
    </row>
    <row r="134" customFormat="false" ht="12.75" hidden="true" customHeight="false" outlineLevel="0" collapsed="false">
      <c r="A134" s="0" t="str">
        <f aca="false">+IF(A133&lt;$B$3,A133+1,"")</f>
        <v/>
      </c>
      <c r="B134" s="19" t="str">
        <f aca="false">+IF(A134="","",IF(AND(OR(A134=0,A134&lt;=$B$3-1),$B$6="A"),PMT($B$5,$B$3,-$B$1,,1),IF(AND(AND(A134&gt;0,A134&lt;=$B$3),$B$6="V"),PMT($B$5,$B$3,-$B$1,,0),0)))</f>
        <v/>
      </c>
      <c r="C134" s="19" t="str">
        <f aca="false">+IF(A134="","",B134-D134)</f>
        <v/>
      </c>
      <c r="D134" s="19" t="str">
        <f aca="false">+IF(A134="","",E133*$B$5)</f>
        <v/>
      </c>
      <c r="E134" s="19" t="str">
        <f aca="false">+IF(A134="","",E133-C134)</f>
        <v/>
      </c>
      <c r="G134" s="0" t="str">
        <f aca="false">+IF(G133&lt;$B$3,G133+1,"")</f>
        <v/>
      </c>
      <c r="H134" s="19" t="str">
        <f aca="false">+IF(G134="","",I134+J134)</f>
        <v/>
      </c>
      <c r="I134" s="19" t="str">
        <f aca="false">+IF(G134="","",IF(AND(OR(G134=0,G134&lt;=$B$3-1),$B$6="A"),$B$1/$B$3,IF(AND(AND(G134&gt;0,G134&lt;=$B$3),$B$6="V"),$B$1/$B$3,0)))</f>
        <v/>
      </c>
      <c r="J134" s="19" t="str">
        <f aca="false">+IF(G134="","",IF(I134=$B$1/$B$3,K133*$B$5,0))</f>
        <v/>
      </c>
      <c r="K134" s="19" t="str">
        <f aca="false">+IF(G134="","",K133-I134)</f>
        <v/>
      </c>
    </row>
    <row r="135" customFormat="false" ht="12.75" hidden="true" customHeight="false" outlineLevel="0" collapsed="false">
      <c r="A135" s="0" t="str">
        <f aca="false">+IF(A134&lt;$B$3,A134+1,"")</f>
        <v/>
      </c>
      <c r="B135" s="19" t="str">
        <f aca="false">+IF(A135="","",IF(AND(OR(A135=0,A135&lt;=$B$3-1),$B$6="A"),PMT($B$5,$B$3,-$B$1,,1),IF(AND(AND(A135&gt;0,A135&lt;=$B$3),$B$6="V"),PMT($B$5,$B$3,-$B$1,,0),0)))</f>
        <v/>
      </c>
      <c r="C135" s="19" t="str">
        <f aca="false">+IF(A135="","",B135-D135)</f>
        <v/>
      </c>
      <c r="D135" s="19" t="str">
        <f aca="false">+IF(A135="","",E134*$B$5)</f>
        <v/>
      </c>
      <c r="E135" s="19" t="str">
        <f aca="false">+IF(A135="","",E134-C135)</f>
        <v/>
      </c>
      <c r="G135" s="0" t="str">
        <f aca="false">+IF(G134&lt;$B$3,G134+1,"")</f>
        <v/>
      </c>
      <c r="H135" s="19" t="str">
        <f aca="false">+IF(G135="","",I135+J135)</f>
        <v/>
      </c>
      <c r="I135" s="19" t="str">
        <f aca="false">+IF(G135="","",IF(AND(OR(G135=0,G135&lt;=$B$3-1),$B$6="A"),$B$1/$B$3,IF(AND(AND(G135&gt;0,G135&lt;=$B$3),$B$6="V"),$B$1/$B$3,0)))</f>
        <v/>
      </c>
      <c r="J135" s="19" t="str">
        <f aca="false">+IF(G135="","",IF(I135=$B$1/$B$3,K134*$B$5,0))</f>
        <v/>
      </c>
      <c r="K135" s="19" t="str">
        <f aca="false">+IF(G135="","",K134-I135)</f>
        <v/>
      </c>
    </row>
    <row r="136" customFormat="false" ht="12.75" hidden="true" customHeight="false" outlineLevel="0" collapsed="false">
      <c r="A136" s="0" t="str">
        <f aca="false">+IF(A135&lt;$B$3,A135+1,"")</f>
        <v/>
      </c>
      <c r="B136" s="19" t="str">
        <f aca="false">+IF(A136="","",IF(AND(OR(A136=0,A136&lt;=$B$3-1),$B$6="A"),PMT($B$5,$B$3,-$B$1,,1),IF(AND(AND(A136&gt;0,A136&lt;=$B$3),$B$6="V"),PMT($B$5,$B$3,-$B$1,,0),0)))</f>
        <v/>
      </c>
      <c r="C136" s="19" t="str">
        <f aca="false">+IF(A136="","",B136-D136)</f>
        <v/>
      </c>
      <c r="D136" s="19" t="str">
        <f aca="false">+IF(A136="","",E135*$B$5)</f>
        <v/>
      </c>
      <c r="E136" s="19" t="str">
        <f aca="false">+IF(A136="","",E135-C136)</f>
        <v/>
      </c>
      <c r="G136" s="0" t="str">
        <f aca="false">+IF(G135&lt;$B$3,G135+1,"")</f>
        <v/>
      </c>
      <c r="H136" s="19" t="str">
        <f aca="false">+IF(G136="","",I136+J136)</f>
        <v/>
      </c>
      <c r="I136" s="19" t="str">
        <f aca="false">+IF(G136="","",IF(AND(OR(G136=0,G136&lt;=$B$3-1),$B$6="A"),$B$1/$B$3,IF(AND(AND(G136&gt;0,G136&lt;=$B$3),$B$6="V"),$B$1/$B$3,0)))</f>
        <v/>
      </c>
      <c r="J136" s="19" t="str">
        <f aca="false">+IF(G136="","",IF(I136=$B$1/$B$3,K135*$B$5,0))</f>
        <v/>
      </c>
      <c r="K136" s="19" t="str">
        <f aca="false">+IF(G136="","",K135-I136)</f>
        <v/>
      </c>
    </row>
    <row r="137" customFormat="false" ht="12.75" hidden="true" customHeight="false" outlineLevel="0" collapsed="false">
      <c r="A137" s="0" t="str">
        <f aca="false">+IF(A136&lt;$B$3,A136+1,"")</f>
        <v/>
      </c>
      <c r="B137" s="19" t="str">
        <f aca="false">+IF(A137="","",IF(AND(OR(A137=0,A137&lt;=$B$3-1),$B$6="A"),PMT($B$5,$B$3,-$B$1,,1),IF(AND(AND(A137&gt;0,A137&lt;=$B$3),$B$6="V"),PMT($B$5,$B$3,-$B$1,,0),0)))</f>
        <v/>
      </c>
      <c r="C137" s="19" t="str">
        <f aca="false">+IF(A137="","",B137-D137)</f>
        <v/>
      </c>
      <c r="D137" s="19" t="str">
        <f aca="false">+IF(A137="","",E136*$B$5)</f>
        <v/>
      </c>
      <c r="E137" s="19" t="str">
        <f aca="false">+IF(A137="","",E136-C137)</f>
        <v/>
      </c>
      <c r="G137" s="0" t="str">
        <f aca="false">+IF(G136&lt;$B$3,G136+1,"")</f>
        <v/>
      </c>
      <c r="H137" s="19" t="str">
        <f aca="false">+IF(G137="","",I137+J137)</f>
        <v/>
      </c>
      <c r="I137" s="19" t="str">
        <f aca="false">+IF(G137="","",IF(AND(OR(G137=0,G137&lt;=$B$3-1),$B$6="A"),$B$1/$B$3,IF(AND(AND(G137&gt;0,G137&lt;=$B$3),$B$6="V"),$B$1/$B$3,0)))</f>
        <v/>
      </c>
      <c r="J137" s="19" t="str">
        <f aca="false">+IF(G137="","",IF(I137=$B$1/$B$3,K136*$B$5,0))</f>
        <v/>
      </c>
      <c r="K137" s="19" t="str">
        <f aca="false">+IF(G137="","",K136-I137)</f>
        <v/>
      </c>
    </row>
    <row r="138" customFormat="false" ht="12.75" hidden="true" customHeight="false" outlineLevel="0" collapsed="false">
      <c r="A138" s="0" t="str">
        <f aca="false">+IF(A137&lt;$B$3,A137+1,"")</f>
        <v/>
      </c>
      <c r="B138" s="19" t="str">
        <f aca="false">+IF(A138="","",IF(AND(OR(A138=0,A138&lt;=$B$3-1),$B$6="A"),PMT($B$5,$B$3,-$B$1,,1),IF(AND(AND(A138&gt;0,A138&lt;=$B$3),$B$6="V"),PMT($B$5,$B$3,-$B$1,,0),0)))</f>
        <v/>
      </c>
      <c r="C138" s="19" t="str">
        <f aca="false">+IF(A138="","",B138-D138)</f>
        <v/>
      </c>
      <c r="D138" s="19" t="str">
        <f aca="false">+IF(A138="","",E137*$B$5)</f>
        <v/>
      </c>
      <c r="E138" s="19" t="str">
        <f aca="false">+IF(A138="","",E137-C138)</f>
        <v/>
      </c>
      <c r="G138" s="0" t="str">
        <f aca="false">+IF(G137&lt;$B$3,G137+1,"")</f>
        <v/>
      </c>
      <c r="H138" s="19" t="str">
        <f aca="false">+IF(G138="","",I138+J138)</f>
        <v/>
      </c>
      <c r="I138" s="19" t="str">
        <f aca="false">+IF(G138="","",IF(AND(OR(G138=0,G138&lt;=$B$3-1),$B$6="A"),$B$1/$B$3,IF(AND(AND(G138&gt;0,G138&lt;=$B$3),$B$6="V"),$B$1/$B$3,0)))</f>
        <v/>
      </c>
      <c r="J138" s="19" t="str">
        <f aca="false">+IF(G138="","",IF(I138=$B$1/$B$3,K137*$B$5,0))</f>
        <v/>
      </c>
      <c r="K138" s="19" t="str">
        <f aca="false">+IF(G138="","",K137-I138)</f>
        <v/>
      </c>
    </row>
    <row r="139" customFormat="false" ht="12.75" hidden="true" customHeight="false" outlineLevel="0" collapsed="false">
      <c r="A139" s="0" t="str">
        <f aca="false">+IF(A138&lt;$B$3,A138+1,"")</f>
        <v/>
      </c>
      <c r="B139" s="19" t="str">
        <f aca="false">+IF(A139="","",IF(AND(OR(A139=0,A139&lt;=$B$3-1),$B$6="A"),PMT($B$5,$B$3,-$B$1,,1),IF(AND(AND(A139&gt;0,A139&lt;=$B$3),$B$6="V"),PMT($B$5,$B$3,-$B$1,,0),0)))</f>
        <v/>
      </c>
      <c r="C139" s="19" t="str">
        <f aca="false">+IF(A139="","",B139-D139)</f>
        <v/>
      </c>
      <c r="D139" s="19" t="str">
        <f aca="false">+IF(A139="","",E138*$B$5)</f>
        <v/>
      </c>
      <c r="E139" s="19" t="str">
        <f aca="false">+IF(A139="","",E138-C139)</f>
        <v/>
      </c>
      <c r="G139" s="0" t="str">
        <f aca="false">+IF(G138&lt;$B$3,G138+1,"")</f>
        <v/>
      </c>
      <c r="H139" s="19" t="str">
        <f aca="false">+IF(G139="","",I139+J139)</f>
        <v/>
      </c>
      <c r="I139" s="19" t="str">
        <f aca="false">+IF(G139="","",IF(AND(OR(G139=0,G139&lt;=$B$3-1),$B$6="A"),$B$1/$B$3,IF(AND(AND(G139&gt;0,G139&lt;=$B$3),$B$6="V"),$B$1/$B$3,0)))</f>
        <v/>
      </c>
      <c r="J139" s="19" t="str">
        <f aca="false">+IF(G139="","",IF(I139=$B$1/$B$3,K138*$B$5,0))</f>
        <v/>
      </c>
      <c r="K139" s="19" t="str">
        <f aca="false">+IF(G139="","",K138-I139)</f>
        <v/>
      </c>
    </row>
    <row r="140" customFormat="false" ht="12.75" hidden="true" customHeight="false" outlineLevel="0" collapsed="false">
      <c r="A140" s="0" t="str">
        <f aca="false">+IF(A139&lt;$B$3,A139+1,"")</f>
        <v/>
      </c>
      <c r="B140" s="19" t="str">
        <f aca="false">+IF(A140="","",IF(AND(OR(A140=0,A140&lt;=$B$3-1),$B$6="A"),PMT($B$5,$B$3,-$B$1,,1),IF(AND(AND(A140&gt;0,A140&lt;=$B$3),$B$6="V"),PMT($B$5,$B$3,-$B$1,,0),0)))</f>
        <v/>
      </c>
      <c r="C140" s="19" t="str">
        <f aca="false">+IF(A140="","",B140-D140)</f>
        <v/>
      </c>
      <c r="D140" s="19" t="str">
        <f aca="false">+IF(A140="","",E139*$B$5)</f>
        <v/>
      </c>
      <c r="E140" s="19" t="str">
        <f aca="false">+IF(A140="","",E139-C140)</f>
        <v/>
      </c>
      <c r="G140" s="0" t="str">
        <f aca="false">+IF(G139&lt;$B$3,G139+1,"")</f>
        <v/>
      </c>
      <c r="H140" s="19" t="str">
        <f aca="false">+IF(G140="","",I140+J140)</f>
        <v/>
      </c>
      <c r="I140" s="19" t="str">
        <f aca="false">+IF(G140="","",IF(AND(OR(G140=0,G140&lt;=$B$3-1),$B$6="A"),$B$1/$B$3,IF(AND(AND(G140&gt;0,G140&lt;=$B$3),$B$6="V"),$B$1/$B$3,0)))</f>
        <v/>
      </c>
      <c r="J140" s="19" t="str">
        <f aca="false">+IF(G140="","",IF(I140=$B$1/$B$3,K139*$B$5,0))</f>
        <v/>
      </c>
      <c r="K140" s="19" t="str">
        <f aca="false">+IF(G140="","",K139-I140)</f>
        <v/>
      </c>
    </row>
    <row r="141" customFormat="false" ht="12.75" hidden="true" customHeight="false" outlineLevel="0" collapsed="false">
      <c r="A141" s="0" t="str">
        <f aca="false">+IF(A140&lt;$B$3,A140+1,"")</f>
        <v/>
      </c>
      <c r="B141" s="19" t="str">
        <f aca="false">+IF(A141="","",IF(AND(OR(A141=0,A141&lt;=$B$3-1),$B$6="A"),PMT($B$5,$B$3,-$B$1,,1),IF(AND(AND(A141&gt;0,A141&lt;=$B$3),$B$6="V"),PMT($B$5,$B$3,-$B$1,,0),0)))</f>
        <v/>
      </c>
      <c r="C141" s="19" t="str">
        <f aca="false">+IF(A141="","",B141-D141)</f>
        <v/>
      </c>
      <c r="D141" s="19" t="str">
        <f aca="false">+IF(A141="","",E140*$B$5)</f>
        <v/>
      </c>
      <c r="E141" s="19" t="str">
        <f aca="false">+IF(A141="","",E140-C141)</f>
        <v/>
      </c>
      <c r="G141" s="0" t="str">
        <f aca="false">+IF(G140&lt;$B$3,G140+1,"")</f>
        <v/>
      </c>
      <c r="H141" s="19" t="str">
        <f aca="false">+IF(G141="","",I141+J141)</f>
        <v/>
      </c>
      <c r="I141" s="19" t="str">
        <f aca="false">+IF(G141="","",IF(AND(OR(G141=0,G141&lt;=$B$3-1),$B$6="A"),$B$1/$B$3,IF(AND(AND(G141&gt;0,G141&lt;=$B$3),$B$6="V"),$B$1/$B$3,0)))</f>
        <v/>
      </c>
      <c r="J141" s="19" t="str">
        <f aca="false">+IF(G141="","",IF(I141=$B$1/$B$3,K140*$B$5,0))</f>
        <v/>
      </c>
      <c r="K141" s="19" t="str">
        <f aca="false">+IF(G141="","",K140-I141)</f>
        <v/>
      </c>
    </row>
    <row r="142" customFormat="false" ht="12.75" hidden="true" customHeight="false" outlineLevel="0" collapsed="false">
      <c r="A142" s="0" t="str">
        <f aca="false">+IF(A141&lt;$B$3,A141+1,"")</f>
        <v/>
      </c>
      <c r="B142" s="19" t="str">
        <f aca="false">+IF(A142="","",IF(AND(OR(A142=0,A142&lt;=$B$3-1),$B$6="A"),PMT($B$5,$B$3,-$B$1,,1),IF(AND(AND(A142&gt;0,A142&lt;=$B$3),$B$6="V"),PMT($B$5,$B$3,-$B$1,,0),0)))</f>
        <v/>
      </c>
      <c r="C142" s="19" t="str">
        <f aca="false">+IF(A142="","",B142-D142)</f>
        <v/>
      </c>
      <c r="D142" s="19" t="str">
        <f aca="false">+IF(A142="","",E141*$B$5)</f>
        <v/>
      </c>
      <c r="E142" s="19" t="str">
        <f aca="false">+IF(A142="","",E141-C142)</f>
        <v/>
      </c>
      <c r="G142" s="0" t="str">
        <f aca="false">+IF(G141&lt;$B$3,G141+1,"")</f>
        <v/>
      </c>
      <c r="H142" s="19" t="str">
        <f aca="false">+IF(G142="","",I142+J142)</f>
        <v/>
      </c>
      <c r="I142" s="19" t="str">
        <f aca="false">+IF(G142="","",IF(AND(OR(G142=0,G142&lt;=$B$3-1),$B$6="A"),$B$1/$B$3,IF(AND(AND(G142&gt;0,G142&lt;=$B$3),$B$6="V"),$B$1/$B$3,0)))</f>
        <v/>
      </c>
      <c r="J142" s="19" t="str">
        <f aca="false">+IF(G142="","",IF(I142=$B$1/$B$3,K141*$B$5,0))</f>
        <v/>
      </c>
      <c r="K142" s="19" t="str">
        <f aca="false">+IF(G142="","",K141-I142)</f>
        <v/>
      </c>
    </row>
    <row r="143" customFormat="false" ht="12.75" hidden="true" customHeight="false" outlineLevel="0" collapsed="false">
      <c r="A143" s="0" t="str">
        <f aca="false">+IF(A142&lt;$B$3,A142+1,"")</f>
        <v/>
      </c>
      <c r="B143" s="19" t="str">
        <f aca="false">+IF(A143="","",IF(AND(OR(A143=0,A143&lt;=$B$3-1),$B$6="A"),PMT($B$5,$B$3,-$B$1,,1),IF(AND(AND(A143&gt;0,A143&lt;=$B$3),$B$6="V"),PMT($B$5,$B$3,-$B$1,,0),0)))</f>
        <v/>
      </c>
      <c r="C143" s="19" t="str">
        <f aca="false">+IF(A143="","",B143-D143)</f>
        <v/>
      </c>
      <c r="D143" s="19" t="str">
        <f aca="false">+IF(A143="","",E142*$B$5)</f>
        <v/>
      </c>
      <c r="E143" s="19" t="str">
        <f aca="false">+IF(A143="","",E142-C143)</f>
        <v/>
      </c>
      <c r="G143" s="0" t="str">
        <f aca="false">+IF(G142&lt;$B$3,G142+1,"")</f>
        <v/>
      </c>
      <c r="H143" s="19" t="str">
        <f aca="false">+IF(G143="","",I143+J143)</f>
        <v/>
      </c>
      <c r="I143" s="19" t="str">
        <f aca="false">+IF(G143="","",IF(AND(OR(G143=0,G143&lt;=$B$3-1),$B$6="A"),$B$1/$B$3,IF(AND(AND(G143&gt;0,G143&lt;=$B$3),$B$6="V"),$B$1/$B$3,0)))</f>
        <v/>
      </c>
      <c r="J143" s="19" t="str">
        <f aca="false">+IF(G143="","",IF(I143=$B$1/$B$3,K142*$B$5,0))</f>
        <v/>
      </c>
      <c r="K143" s="19" t="str">
        <f aca="false">+IF(G143="","",K142-I143)</f>
        <v/>
      </c>
    </row>
    <row r="144" customFormat="false" ht="12.75" hidden="true" customHeight="false" outlineLevel="0" collapsed="false">
      <c r="A144" s="0" t="str">
        <f aca="false">+IF(A143&lt;$B$3,A143+1,"")</f>
        <v/>
      </c>
      <c r="B144" s="19" t="str">
        <f aca="false">+IF(A144="","",IF(AND(OR(A144=0,A144&lt;=$B$3-1),$B$6="A"),PMT($B$5,$B$3,-$B$1,,1),IF(AND(AND(A144&gt;0,A144&lt;=$B$3),$B$6="V"),PMT($B$5,$B$3,-$B$1,,0),0)))</f>
        <v/>
      </c>
      <c r="C144" s="19" t="str">
        <f aca="false">+IF(A144="","",B144-D144)</f>
        <v/>
      </c>
      <c r="D144" s="19" t="str">
        <f aca="false">+IF(A144="","",E143*$B$5)</f>
        <v/>
      </c>
      <c r="E144" s="19" t="str">
        <f aca="false">+IF(A144="","",E143-C144)</f>
        <v/>
      </c>
      <c r="G144" s="0" t="str">
        <f aca="false">+IF(G143&lt;$B$3,G143+1,"")</f>
        <v/>
      </c>
      <c r="H144" s="19" t="str">
        <f aca="false">+IF(G144="","",I144+J144)</f>
        <v/>
      </c>
      <c r="I144" s="19" t="str">
        <f aca="false">+IF(G144="","",IF(AND(OR(G144=0,G144&lt;=$B$3-1),$B$6="A"),$B$1/$B$3,IF(AND(AND(G144&gt;0,G144&lt;=$B$3),$B$6="V"),$B$1/$B$3,0)))</f>
        <v/>
      </c>
      <c r="J144" s="19" t="str">
        <f aca="false">+IF(G144="","",IF(I144=$B$1/$B$3,K143*$B$5,0))</f>
        <v/>
      </c>
      <c r="K144" s="19" t="str">
        <f aca="false">+IF(G144="","",K143-I144)</f>
        <v/>
      </c>
    </row>
    <row r="145" customFormat="false" ht="12.75" hidden="true" customHeight="false" outlineLevel="0" collapsed="false">
      <c r="A145" s="0" t="str">
        <f aca="false">+IF(A144&lt;$B$3,A144+1,"")</f>
        <v/>
      </c>
      <c r="B145" s="19" t="str">
        <f aca="false">+IF(A145="","",IF(AND(OR(A145=0,A145&lt;=$B$3-1),$B$6="A"),PMT($B$5,$B$3,-$B$1,,1),IF(AND(AND(A145&gt;0,A145&lt;=$B$3),$B$6="V"),PMT($B$5,$B$3,-$B$1,,0),0)))</f>
        <v/>
      </c>
      <c r="C145" s="19" t="str">
        <f aca="false">+IF(A145="","",B145-D145)</f>
        <v/>
      </c>
      <c r="D145" s="19" t="str">
        <f aca="false">+IF(A145="","",E144*$B$5)</f>
        <v/>
      </c>
      <c r="E145" s="19" t="str">
        <f aca="false">+IF(A145="","",E144-C145)</f>
        <v/>
      </c>
      <c r="G145" s="0" t="str">
        <f aca="false">+IF(G144&lt;$B$3,G144+1,"")</f>
        <v/>
      </c>
      <c r="H145" s="19" t="str">
        <f aca="false">+IF(G145="","",I145+J145)</f>
        <v/>
      </c>
      <c r="I145" s="19" t="str">
        <f aca="false">+IF(G145="","",IF(AND(OR(G145=0,G145&lt;=$B$3-1),$B$6="A"),$B$1/$B$3,IF(AND(AND(G145&gt;0,G145&lt;=$B$3),$B$6="V"),$B$1/$B$3,0)))</f>
        <v/>
      </c>
      <c r="J145" s="19" t="str">
        <f aca="false">+IF(G145="","",IF(I145=$B$1/$B$3,K144*$B$5,0))</f>
        <v/>
      </c>
      <c r="K145" s="19" t="str">
        <f aca="false">+IF(G145="","",K144-I145)</f>
        <v/>
      </c>
    </row>
    <row r="146" customFormat="false" ht="12.75" hidden="true" customHeight="false" outlineLevel="0" collapsed="false">
      <c r="A146" s="0" t="str">
        <f aca="false">+IF(A145&lt;$B$3,A145+1,"")</f>
        <v/>
      </c>
      <c r="B146" s="19" t="str">
        <f aca="false">+IF(A146="","",IF(AND(OR(A146=0,A146&lt;=$B$3-1),$B$6="A"),PMT($B$5,$B$3,-$B$1,,1),IF(AND(AND(A146&gt;0,A146&lt;=$B$3),$B$6="V"),PMT($B$5,$B$3,-$B$1,,0),0)))</f>
        <v/>
      </c>
      <c r="C146" s="19" t="str">
        <f aca="false">+IF(A146="","",B146-D146)</f>
        <v/>
      </c>
      <c r="D146" s="19" t="str">
        <f aca="false">+IF(A146="","",E145*$B$5)</f>
        <v/>
      </c>
      <c r="E146" s="19" t="str">
        <f aca="false">+IF(A146="","",E145-C146)</f>
        <v/>
      </c>
      <c r="G146" s="0" t="str">
        <f aca="false">+IF(G145&lt;$B$3,G145+1,"")</f>
        <v/>
      </c>
      <c r="H146" s="19" t="str">
        <f aca="false">+IF(G146="","",I146+J146)</f>
        <v/>
      </c>
      <c r="I146" s="19" t="str">
        <f aca="false">+IF(G146="","",IF(AND(OR(G146=0,G146&lt;=$B$3-1),$B$6="A"),$B$1/$B$3,IF(AND(AND(G146&gt;0,G146&lt;=$B$3),$B$6="V"),$B$1/$B$3,0)))</f>
        <v/>
      </c>
      <c r="J146" s="19" t="str">
        <f aca="false">+IF(G146="","",IF(I146=$B$1/$B$3,K145*$B$5,0))</f>
        <v/>
      </c>
      <c r="K146" s="19" t="str">
        <f aca="false">+IF(G146="","",K145-I146)</f>
        <v/>
      </c>
    </row>
    <row r="147" customFormat="false" ht="12.75" hidden="true" customHeight="false" outlineLevel="0" collapsed="false">
      <c r="A147" s="0" t="str">
        <f aca="false">+IF(A146&lt;$B$3,A146+1,"")</f>
        <v/>
      </c>
      <c r="B147" s="19" t="str">
        <f aca="false">+IF(A147="","",IF(AND(OR(A147=0,A147&lt;=$B$3-1),$B$6="A"),PMT($B$5,$B$3,-$B$1,,1),IF(AND(AND(A147&gt;0,A147&lt;=$B$3),$B$6="V"),PMT($B$5,$B$3,-$B$1,,0),0)))</f>
        <v/>
      </c>
      <c r="C147" s="19" t="str">
        <f aca="false">+IF(A147="","",B147-D147)</f>
        <v/>
      </c>
      <c r="D147" s="19" t="str">
        <f aca="false">+IF(A147="","",E146*$B$5)</f>
        <v/>
      </c>
      <c r="E147" s="19" t="str">
        <f aca="false">+IF(A147="","",E146-C147)</f>
        <v/>
      </c>
      <c r="G147" s="0" t="str">
        <f aca="false">+IF(G146&lt;$B$3,G146+1,"")</f>
        <v/>
      </c>
      <c r="H147" s="19" t="str">
        <f aca="false">+IF(G147="","",I147+J147)</f>
        <v/>
      </c>
      <c r="I147" s="19" t="str">
        <f aca="false">+IF(G147="","",IF(AND(OR(G147=0,G147&lt;=$B$3-1),$B$6="A"),$B$1/$B$3,IF(AND(AND(G147&gt;0,G147&lt;=$B$3),$B$6="V"),$B$1/$B$3,0)))</f>
        <v/>
      </c>
      <c r="J147" s="19" t="str">
        <f aca="false">+IF(G147="","",IF(I147=$B$1/$B$3,K146*$B$5,0))</f>
        <v/>
      </c>
      <c r="K147" s="19" t="str">
        <f aca="false">+IF(G147="","",K146-I147)</f>
        <v/>
      </c>
    </row>
    <row r="148" customFormat="false" ht="12.75" hidden="true" customHeight="false" outlineLevel="0" collapsed="false">
      <c r="A148" s="0" t="str">
        <f aca="false">+IF(A147&lt;$B$3,A147+1,"")</f>
        <v/>
      </c>
      <c r="B148" s="19" t="str">
        <f aca="false">+IF(A148="","",IF(AND(OR(A148=0,A148&lt;=$B$3-1),$B$6="A"),PMT($B$5,$B$3,-$B$1,,1),IF(AND(AND(A148&gt;0,A148&lt;=$B$3),$B$6="V"),PMT($B$5,$B$3,-$B$1,,0),0)))</f>
        <v/>
      </c>
      <c r="C148" s="19" t="str">
        <f aca="false">+IF(A148="","",B148-D148)</f>
        <v/>
      </c>
      <c r="D148" s="19" t="str">
        <f aca="false">+IF(A148="","",E147*$B$5)</f>
        <v/>
      </c>
      <c r="E148" s="19" t="str">
        <f aca="false">+IF(A148="","",E147-C148)</f>
        <v/>
      </c>
      <c r="G148" s="0" t="str">
        <f aca="false">+IF(G147&lt;$B$3,G147+1,"")</f>
        <v/>
      </c>
      <c r="H148" s="19" t="str">
        <f aca="false">+IF(G148="","",I148+J148)</f>
        <v/>
      </c>
      <c r="I148" s="19" t="str">
        <f aca="false">+IF(G148="","",IF(AND(OR(G148=0,G148&lt;=$B$3-1),$B$6="A"),$B$1/$B$3,IF(AND(AND(G148&gt;0,G148&lt;=$B$3),$B$6="V"),$B$1/$B$3,0)))</f>
        <v/>
      </c>
      <c r="J148" s="19" t="str">
        <f aca="false">+IF(G148="","",IF(I148=$B$1/$B$3,K147*$B$5,0))</f>
        <v/>
      </c>
      <c r="K148" s="19" t="str">
        <f aca="false">+IF(G148="","",K147-I148)</f>
        <v/>
      </c>
    </row>
    <row r="149" customFormat="false" ht="12.75" hidden="true" customHeight="false" outlineLevel="0" collapsed="false">
      <c r="A149" s="0" t="str">
        <f aca="false">+IF(A148&lt;$B$3,A148+1,"")</f>
        <v/>
      </c>
      <c r="B149" s="19" t="str">
        <f aca="false">+IF(A149="","",IF(AND(OR(A149=0,A149&lt;=$B$3-1),$B$6="A"),PMT($B$5,$B$3,-$B$1,,1),IF(AND(AND(A149&gt;0,A149&lt;=$B$3),$B$6="V"),PMT($B$5,$B$3,-$B$1,,0),0)))</f>
        <v/>
      </c>
      <c r="C149" s="19" t="str">
        <f aca="false">+IF(A149="","",B149-D149)</f>
        <v/>
      </c>
      <c r="D149" s="19" t="str">
        <f aca="false">+IF(A149="","",E148*$B$5)</f>
        <v/>
      </c>
      <c r="E149" s="19" t="str">
        <f aca="false">+IF(A149="","",E148-C149)</f>
        <v/>
      </c>
      <c r="G149" s="0" t="str">
        <f aca="false">+IF(G148&lt;$B$3,G148+1,"")</f>
        <v/>
      </c>
      <c r="H149" s="19" t="str">
        <f aca="false">+IF(G149="","",I149+J149)</f>
        <v/>
      </c>
      <c r="I149" s="19" t="str">
        <f aca="false">+IF(G149="","",IF(AND(OR(G149=0,G149&lt;=$B$3-1),$B$6="A"),$B$1/$B$3,IF(AND(AND(G149&gt;0,G149&lt;=$B$3),$B$6="V"),$B$1/$B$3,0)))</f>
        <v/>
      </c>
      <c r="J149" s="19" t="str">
        <f aca="false">+IF(G149="","",IF(I149=$B$1/$B$3,K148*$B$5,0))</f>
        <v/>
      </c>
      <c r="K149" s="19" t="str">
        <f aca="false">+IF(G149="","",K148-I149)</f>
        <v/>
      </c>
    </row>
    <row r="150" customFormat="false" ht="12.75" hidden="true" customHeight="false" outlineLevel="0" collapsed="false">
      <c r="A150" s="0" t="str">
        <f aca="false">+IF(A149&lt;$B$3,A149+1,"")</f>
        <v/>
      </c>
      <c r="B150" s="19" t="str">
        <f aca="false">+IF(A150="","",IF(AND(OR(A150=0,A150&lt;=$B$3-1),$B$6="A"),PMT($B$5,$B$3,-$B$1,,1),IF(AND(AND(A150&gt;0,A150&lt;=$B$3),$B$6="V"),PMT($B$5,$B$3,-$B$1,,0),0)))</f>
        <v/>
      </c>
      <c r="C150" s="19" t="str">
        <f aca="false">+IF(A150="","",B150-D150)</f>
        <v/>
      </c>
      <c r="D150" s="19" t="str">
        <f aca="false">+IF(A150="","",E149*$B$5)</f>
        <v/>
      </c>
      <c r="E150" s="19" t="str">
        <f aca="false">+IF(A150="","",E149-C150)</f>
        <v/>
      </c>
      <c r="G150" s="0" t="str">
        <f aca="false">+IF(G149&lt;$B$3,G149+1,"")</f>
        <v/>
      </c>
      <c r="H150" s="19" t="str">
        <f aca="false">+IF(G150="","",I150+J150)</f>
        <v/>
      </c>
      <c r="I150" s="19" t="str">
        <f aca="false">+IF(G150="","",IF(AND(OR(G150=0,G150&lt;=$B$3-1),$B$6="A"),$B$1/$B$3,IF(AND(AND(G150&gt;0,G150&lt;=$B$3),$B$6="V"),$B$1/$B$3,0)))</f>
        <v/>
      </c>
      <c r="J150" s="19" t="str">
        <f aca="false">+IF(G150="","",IF(I150=$B$1/$B$3,K149*$B$5,0))</f>
        <v/>
      </c>
      <c r="K150" s="19" t="str">
        <f aca="false">+IF(G150="","",K149-I150)</f>
        <v/>
      </c>
    </row>
    <row r="151" customFormat="false" ht="12.75" hidden="true" customHeight="false" outlineLevel="0" collapsed="false">
      <c r="A151" s="0" t="str">
        <f aca="false">+IF(A150&lt;$B$3,A150+1,"")</f>
        <v/>
      </c>
      <c r="B151" s="19" t="str">
        <f aca="false">+IF(A151="","",IF(AND(OR(A151=0,A151&lt;=$B$3-1),$B$6="A"),PMT($B$5,$B$3,-$B$1,,1),IF(AND(AND(A151&gt;0,A151&lt;=$B$3),$B$6="V"),PMT($B$5,$B$3,-$B$1,,0),0)))</f>
        <v/>
      </c>
      <c r="C151" s="19" t="str">
        <f aca="false">+IF(A151="","",B151-D151)</f>
        <v/>
      </c>
      <c r="D151" s="19" t="str">
        <f aca="false">+IF(A151="","",E150*$B$5)</f>
        <v/>
      </c>
      <c r="E151" s="19" t="str">
        <f aca="false">+IF(A151="","",E150-C151)</f>
        <v/>
      </c>
      <c r="G151" s="0" t="str">
        <f aca="false">+IF(G150&lt;$B$3,G150+1,"")</f>
        <v/>
      </c>
      <c r="H151" s="19" t="str">
        <f aca="false">+IF(G151="","",I151+J151)</f>
        <v/>
      </c>
      <c r="I151" s="19" t="str">
        <f aca="false">+IF(G151="","",IF(AND(OR(G151=0,G151&lt;=$B$3-1),$B$6="A"),$B$1/$B$3,IF(AND(AND(G151&gt;0,G151&lt;=$B$3),$B$6="V"),$B$1/$B$3,0)))</f>
        <v/>
      </c>
      <c r="J151" s="19" t="str">
        <f aca="false">+IF(G151="","",IF(I151=$B$1/$B$3,K150*$B$5,0))</f>
        <v/>
      </c>
      <c r="K151" s="19" t="str">
        <f aca="false">+IF(G151="","",K150-I151)</f>
        <v/>
      </c>
    </row>
    <row r="152" customFormat="false" ht="12.75" hidden="true" customHeight="false" outlineLevel="0" collapsed="false">
      <c r="A152" s="0" t="str">
        <f aca="false">+IF(A151&lt;$B$3,A151+1,"")</f>
        <v/>
      </c>
      <c r="B152" s="19" t="str">
        <f aca="false">+IF(A152="","",IF(AND(OR(A152=0,A152&lt;=$B$3-1),$B$6="A"),PMT($B$5,$B$3,-$B$1,,1),IF(AND(AND(A152&gt;0,A152&lt;=$B$3),$B$6="V"),PMT($B$5,$B$3,-$B$1,,0),0)))</f>
        <v/>
      </c>
      <c r="C152" s="19" t="str">
        <f aca="false">+IF(A152="","",B152-D152)</f>
        <v/>
      </c>
      <c r="D152" s="19" t="str">
        <f aca="false">+IF(A152="","",E151*$B$5)</f>
        <v/>
      </c>
      <c r="E152" s="19" t="str">
        <f aca="false">+IF(A152="","",E151-C152)</f>
        <v/>
      </c>
      <c r="G152" s="0" t="str">
        <f aca="false">+IF(G151&lt;$B$3,G151+1,"")</f>
        <v/>
      </c>
      <c r="H152" s="19" t="str">
        <f aca="false">+IF(G152="","",I152+J152)</f>
        <v/>
      </c>
      <c r="I152" s="19" t="str">
        <f aca="false">+IF(G152="","",IF(AND(OR(G152=0,G152&lt;=$B$3-1),$B$6="A"),$B$1/$B$3,IF(AND(AND(G152&gt;0,G152&lt;=$B$3),$B$6="V"),$B$1/$B$3,0)))</f>
        <v/>
      </c>
      <c r="J152" s="19" t="str">
        <f aca="false">+IF(G152="","",IF(I152=$B$1/$B$3,K151*$B$5,0))</f>
        <v/>
      </c>
      <c r="K152" s="19" t="str">
        <f aca="false">+IF(G152="","",K151-I152)</f>
        <v/>
      </c>
    </row>
    <row r="153" customFormat="false" ht="12.75" hidden="true" customHeight="false" outlineLevel="0" collapsed="false">
      <c r="A153" s="0" t="str">
        <f aca="false">+IF(A152&lt;$B$3,A152+1,"")</f>
        <v/>
      </c>
      <c r="B153" s="19" t="str">
        <f aca="false">+IF(A153="","",IF(AND(OR(A153=0,A153&lt;=$B$3-1),$B$6="A"),PMT($B$5,$B$3,-$B$1,,1),IF(AND(AND(A153&gt;0,A153&lt;=$B$3),$B$6="V"),PMT($B$5,$B$3,-$B$1,,0),0)))</f>
        <v/>
      </c>
      <c r="C153" s="19" t="str">
        <f aca="false">+IF(A153="","",B153-D153)</f>
        <v/>
      </c>
      <c r="D153" s="19" t="str">
        <f aca="false">+IF(A153="","",E152*$B$5)</f>
        <v/>
      </c>
      <c r="E153" s="19" t="str">
        <f aca="false">+IF(A153="","",E152-C153)</f>
        <v/>
      </c>
      <c r="G153" s="0" t="str">
        <f aca="false">+IF(G152&lt;$B$3,G152+1,"")</f>
        <v/>
      </c>
      <c r="H153" s="19" t="str">
        <f aca="false">+IF(G153="","",I153+J153)</f>
        <v/>
      </c>
      <c r="I153" s="19" t="str">
        <f aca="false">+IF(G153="","",IF(AND(OR(G153=0,G153&lt;=$B$3-1),$B$6="A"),$B$1/$B$3,IF(AND(AND(G153&gt;0,G153&lt;=$B$3),$B$6="V"),$B$1/$B$3,0)))</f>
        <v/>
      </c>
      <c r="J153" s="19" t="str">
        <f aca="false">+IF(G153="","",IF(I153=$B$1/$B$3,K152*$B$5,0))</f>
        <v/>
      </c>
      <c r="K153" s="19" t="str">
        <f aca="false">+IF(G153="","",K152-I153)</f>
        <v/>
      </c>
    </row>
    <row r="154" customFormat="false" ht="12.75" hidden="true" customHeight="false" outlineLevel="0" collapsed="false">
      <c r="A154" s="0" t="str">
        <f aca="false">+IF(A153&lt;$B$3,A153+1,"")</f>
        <v/>
      </c>
      <c r="B154" s="19" t="str">
        <f aca="false">+IF(A154="","",IF(AND(OR(A154=0,A154&lt;=$B$3-1),$B$6="A"),PMT($B$5,$B$3,-$B$1,,1),IF(AND(AND(A154&gt;0,A154&lt;=$B$3),$B$6="V"),PMT($B$5,$B$3,-$B$1,,0),0)))</f>
        <v/>
      </c>
      <c r="C154" s="19" t="str">
        <f aca="false">+IF(A154="","",B154-D154)</f>
        <v/>
      </c>
      <c r="D154" s="19" t="str">
        <f aca="false">+IF(A154="","",E153*$B$5)</f>
        <v/>
      </c>
      <c r="E154" s="19" t="str">
        <f aca="false">+IF(A154="","",E153-C154)</f>
        <v/>
      </c>
      <c r="G154" s="0" t="str">
        <f aca="false">+IF(G153&lt;$B$3,G153+1,"")</f>
        <v/>
      </c>
      <c r="H154" s="19" t="str">
        <f aca="false">+IF(G154="","",I154+J154)</f>
        <v/>
      </c>
      <c r="I154" s="19" t="str">
        <f aca="false">+IF(G154="","",IF(AND(OR(G154=0,G154&lt;=$B$3-1),$B$6="A"),$B$1/$B$3,IF(AND(AND(G154&gt;0,G154&lt;=$B$3),$B$6="V"),$B$1/$B$3,0)))</f>
        <v/>
      </c>
      <c r="J154" s="19" t="str">
        <f aca="false">+IF(G154="","",IF(I154=$B$1/$B$3,K153*$B$5,0))</f>
        <v/>
      </c>
      <c r="K154" s="19" t="str">
        <f aca="false">+IF(G154="","",K153-I154)</f>
        <v/>
      </c>
    </row>
    <row r="155" customFormat="false" ht="12.75" hidden="true" customHeight="false" outlineLevel="0" collapsed="false">
      <c r="A155" s="0" t="str">
        <f aca="false">+IF(A154&lt;$B$3,A154+1,"")</f>
        <v/>
      </c>
      <c r="B155" s="19" t="str">
        <f aca="false">+IF(A155="","",IF(AND(OR(A155=0,A155&lt;=$B$3-1),$B$6="A"),PMT($B$5,$B$3,-$B$1,,1),IF(AND(AND(A155&gt;0,A155&lt;=$B$3),$B$6="V"),PMT($B$5,$B$3,-$B$1,,0),0)))</f>
        <v/>
      </c>
      <c r="C155" s="19" t="str">
        <f aca="false">+IF(A155="","",B155-D155)</f>
        <v/>
      </c>
      <c r="D155" s="19" t="str">
        <f aca="false">+IF(A155="","",E154*$B$5)</f>
        <v/>
      </c>
      <c r="E155" s="19" t="str">
        <f aca="false">+IF(A155="","",E154-C155)</f>
        <v/>
      </c>
      <c r="G155" s="0" t="str">
        <f aca="false">+IF(G154&lt;$B$3,G154+1,"")</f>
        <v/>
      </c>
      <c r="H155" s="19" t="str">
        <f aca="false">+IF(G155="","",I155+J155)</f>
        <v/>
      </c>
      <c r="I155" s="19" t="str">
        <f aca="false">+IF(G155="","",IF(AND(OR(G155=0,G155&lt;=$B$3-1),$B$6="A"),$B$1/$B$3,IF(AND(AND(G155&gt;0,G155&lt;=$B$3),$B$6="V"),$B$1/$B$3,0)))</f>
        <v/>
      </c>
      <c r="J155" s="19" t="str">
        <f aca="false">+IF(G155="","",IF(I155=$B$1/$B$3,K154*$B$5,0))</f>
        <v/>
      </c>
      <c r="K155" s="19" t="str">
        <f aca="false">+IF(G155="","",K154-I155)</f>
        <v/>
      </c>
    </row>
    <row r="156" customFormat="false" ht="12.75" hidden="true" customHeight="false" outlineLevel="0" collapsed="false">
      <c r="A156" s="0" t="str">
        <f aca="false">+IF(A155&lt;$B$3,A155+1,"")</f>
        <v/>
      </c>
      <c r="B156" s="19" t="str">
        <f aca="false">+IF(A156="","",IF(AND(OR(A156=0,A156&lt;=$B$3-1),$B$6="A"),PMT($B$5,$B$3,-$B$1,,1),IF(AND(AND(A156&gt;0,A156&lt;=$B$3),$B$6="V"),PMT($B$5,$B$3,-$B$1,,0),0)))</f>
        <v/>
      </c>
      <c r="C156" s="19" t="str">
        <f aca="false">+IF(A156="","",B156-D156)</f>
        <v/>
      </c>
      <c r="D156" s="19" t="str">
        <f aca="false">+IF(A156="","",E155*$B$5)</f>
        <v/>
      </c>
      <c r="E156" s="19" t="str">
        <f aca="false">+IF(A156="","",E155-C156)</f>
        <v/>
      </c>
      <c r="G156" s="0" t="str">
        <f aca="false">+IF(G155&lt;$B$3,G155+1,"")</f>
        <v/>
      </c>
      <c r="H156" s="19" t="str">
        <f aca="false">+IF(G156="","",I156+J156)</f>
        <v/>
      </c>
      <c r="I156" s="19" t="str">
        <f aca="false">+IF(G156="","",IF(AND(OR(G156=0,G156&lt;=$B$3-1),$B$6="A"),$B$1/$B$3,IF(AND(AND(G156&gt;0,G156&lt;=$B$3),$B$6="V"),$B$1/$B$3,0)))</f>
        <v/>
      </c>
      <c r="J156" s="19" t="str">
        <f aca="false">+IF(G156="","",IF(I156=$B$1/$B$3,K155*$B$5,0))</f>
        <v/>
      </c>
      <c r="K156" s="19" t="str">
        <f aca="false">+IF(G156="","",K155-I156)</f>
        <v/>
      </c>
    </row>
    <row r="157" customFormat="false" ht="12.75" hidden="true" customHeight="false" outlineLevel="0" collapsed="false">
      <c r="A157" s="0" t="str">
        <f aca="false">+IF(A156&lt;$B$3,A156+1,"")</f>
        <v/>
      </c>
      <c r="B157" s="19" t="str">
        <f aca="false">+IF(A157="","",IF(AND(OR(A157=0,A157&lt;=$B$3-1),$B$6="A"),PMT($B$5,$B$3,-$B$1,,1),IF(AND(AND(A157&gt;0,A157&lt;=$B$3),$B$6="V"),PMT($B$5,$B$3,-$B$1,,0),0)))</f>
        <v/>
      </c>
      <c r="C157" s="19" t="str">
        <f aca="false">+IF(A157="","",B157-D157)</f>
        <v/>
      </c>
      <c r="D157" s="19" t="str">
        <f aca="false">+IF(A157="","",E156*$B$5)</f>
        <v/>
      </c>
      <c r="E157" s="19" t="str">
        <f aca="false">+IF(A157="","",E156-C157)</f>
        <v/>
      </c>
      <c r="G157" s="0" t="str">
        <f aca="false">+IF(G156&lt;$B$3,G156+1,"")</f>
        <v/>
      </c>
      <c r="H157" s="19" t="str">
        <f aca="false">+IF(G157="","",I157+J157)</f>
        <v/>
      </c>
      <c r="I157" s="19" t="str">
        <f aca="false">+IF(G157="","",IF(AND(OR(G157=0,G157&lt;=$B$3-1),$B$6="A"),$B$1/$B$3,IF(AND(AND(G157&gt;0,G157&lt;=$B$3),$B$6="V"),$B$1/$B$3,0)))</f>
        <v/>
      </c>
      <c r="J157" s="19" t="str">
        <f aca="false">+IF(G157="","",IF(I157=$B$1/$B$3,K156*$B$5,0))</f>
        <v/>
      </c>
      <c r="K157" s="19" t="str">
        <f aca="false">+IF(G157="","",K156-I157)</f>
        <v/>
      </c>
    </row>
    <row r="158" customFormat="false" ht="12.75" hidden="true" customHeight="false" outlineLevel="0" collapsed="false">
      <c r="A158" s="0" t="str">
        <f aca="false">+IF(A157&lt;$B$3,A157+1,"")</f>
        <v/>
      </c>
      <c r="B158" s="19" t="str">
        <f aca="false">+IF(A158="","",IF(AND(OR(A158=0,A158&lt;=$B$3-1),$B$6="A"),PMT($B$5,$B$3,-$B$1,,1),IF(AND(AND(A158&gt;0,A158&lt;=$B$3),$B$6="V"),PMT($B$5,$B$3,-$B$1,,0),0)))</f>
        <v/>
      </c>
      <c r="C158" s="19" t="str">
        <f aca="false">+IF(A158="","",B158-D158)</f>
        <v/>
      </c>
      <c r="D158" s="19" t="str">
        <f aca="false">+IF(A158="","",E157*$B$5)</f>
        <v/>
      </c>
      <c r="E158" s="19" t="str">
        <f aca="false">+IF(A158="","",E157-C158)</f>
        <v/>
      </c>
      <c r="G158" s="0" t="str">
        <f aca="false">+IF(G157&lt;$B$3,G157+1,"")</f>
        <v/>
      </c>
      <c r="H158" s="19" t="str">
        <f aca="false">+IF(G158="","",I158+J158)</f>
        <v/>
      </c>
      <c r="I158" s="19" t="str">
        <f aca="false">+IF(G158="","",IF(AND(OR(G158=0,G158&lt;=$B$3-1),$B$6="A"),$B$1/$B$3,IF(AND(AND(G158&gt;0,G158&lt;=$B$3),$B$6="V"),$B$1/$B$3,0)))</f>
        <v/>
      </c>
      <c r="J158" s="19" t="str">
        <f aca="false">+IF(G158="","",IF(I158=$B$1/$B$3,K157*$B$5,0))</f>
        <v/>
      </c>
      <c r="K158" s="19" t="str">
        <f aca="false">+IF(G158="","",K157-I158)</f>
        <v/>
      </c>
    </row>
    <row r="159" customFormat="false" ht="12.75" hidden="true" customHeight="false" outlineLevel="0" collapsed="false">
      <c r="A159" s="0" t="str">
        <f aca="false">+IF(A158&lt;$B$3,A158+1,"")</f>
        <v/>
      </c>
      <c r="B159" s="19" t="str">
        <f aca="false">+IF(A159="","",IF(AND(OR(A159=0,A159&lt;=$B$3-1),$B$6="A"),PMT($B$5,$B$3,-$B$1,,1),IF(AND(AND(A159&gt;0,A159&lt;=$B$3),$B$6="V"),PMT($B$5,$B$3,-$B$1,,0),0)))</f>
        <v/>
      </c>
      <c r="C159" s="19" t="str">
        <f aca="false">+IF(A159="","",B159-D159)</f>
        <v/>
      </c>
      <c r="D159" s="19" t="str">
        <f aca="false">+IF(A159="","",E158*$B$5)</f>
        <v/>
      </c>
      <c r="E159" s="19" t="str">
        <f aca="false">+IF(A159="","",E158-C159)</f>
        <v/>
      </c>
      <c r="G159" s="0" t="str">
        <f aca="false">+IF(G158&lt;$B$3,G158+1,"")</f>
        <v/>
      </c>
      <c r="H159" s="19" t="str">
        <f aca="false">+IF(G159="","",I159+J159)</f>
        <v/>
      </c>
      <c r="I159" s="19" t="str">
        <f aca="false">+IF(G159="","",IF(AND(OR(G159=0,G159&lt;=$B$3-1),$B$6="A"),$B$1/$B$3,IF(AND(AND(G159&gt;0,G159&lt;=$B$3),$B$6="V"),$B$1/$B$3,0)))</f>
        <v/>
      </c>
      <c r="J159" s="19" t="str">
        <f aca="false">+IF(G159="","",IF(I159=$B$1/$B$3,K158*$B$5,0))</f>
        <v/>
      </c>
      <c r="K159" s="19" t="str">
        <f aca="false">+IF(G159="","",K158-I159)</f>
        <v/>
      </c>
    </row>
    <row r="160" customFormat="false" ht="12.75" hidden="true" customHeight="false" outlineLevel="0" collapsed="false">
      <c r="A160" s="0" t="str">
        <f aca="false">+IF(A159&lt;$B$3,A159+1,"")</f>
        <v/>
      </c>
      <c r="B160" s="19" t="str">
        <f aca="false">+IF(A160="","",IF(AND(OR(A160=0,A160&lt;=$B$3-1),$B$6="A"),PMT($B$5,$B$3,-$B$1,,1),IF(AND(AND(A160&gt;0,A160&lt;=$B$3),$B$6="V"),PMT($B$5,$B$3,-$B$1,,0),0)))</f>
        <v/>
      </c>
      <c r="C160" s="19" t="str">
        <f aca="false">+IF(A160="","",B160-D160)</f>
        <v/>
      </c>
      <c r="D160" s="19" t="str">
        <f aca="false">+IF(A160="","",E159*$B$5)</f>
        <v/>
      </c>
      <c r="E160" s="19" t="str">
        <f aca="false">+IF(A160="","",E159-C160)</f>
        <v/>
      </c>
      <c r="G160" s="0" t="str">
        <f aca="false">+IF(G159&lt;$B$3,G159+1,"")</f>
        <v/>
      </c>
      <c r="H160" s="19" t="str">
        <f aca="false">+IF(G160="","",I160+J160)</f>
        <v/>
      </c>
      <c r="I160" s="19" t="str">
        <f aca="false">+IF(G160="","",IF(AND(OR(G160=0,G160&lt;=$B$3-1),$B$6="A"),$B$1/$B$3,IF(AND(AND(G160&gt;0,G160&lt;=$B$3),$B$6="V"),$B$1/$B$3,0)))</f>
        <v/>
      </c>
      <c r="J160" s="19" t="str">
        <f aca="false">+IF(G160="","",IF(I160=$B$1/$B$3,K159*$B$5,0))</f>
        <v/>
      </c>
      <c r="K160" s="19" t="str">
        <f aca="false">+IF(G160="","",K159-I160)</f>
        <v/>
      </c>
    </row>
    <row r="161" customFormat="false" ht="12.75" hidden="true" customHeight="false" outlineLevel="0" collapsed="false">
      <c r="A161" s="0" t="str">
        <f aca="false">+IF(A160&lt;$B$3,A160+1,"")</f>
        <v/>
      </c>
      <c r="B161" s="19" t="str">
        <f aca="false">+IF(A161="","",IF(AND(OR(A161=0,A161&lt;=$B$3-1),$B$6="A"),PMT($B$5,$B$3,-$B$1,,1),IF(AND(AND(A161&gt;0,A161&lt;=$B$3),$B$6="V"),PMT($B$5,$B$3,-$B$1,,0),0)))</f>
        <v/>
      </c>
      <c r="C161" s="19" t="str">
        <f aca="false">+IF(A161="","",B161-D161)</f>
        <v/>
      </c>
      <c r="D161" s="19" t="str">
        <f aca="false">+IF(A161="","",E160*$B$5)</f>
        <v/>
      </c>
      <c r="E161" s="19" t="str">
        <f aca="false">+IF(A161="","",E160-C161)</f>
        <v/>
      </c>
      <c r="G161" s="0" t="str">
        <f aca="false">+IF(G160&lt;$B$3,G160+1,"")</f>
        <v/>
      </c>
      <c r="H161" s="19" t="str">
        <f aca="false">+IF(G161="","",I161+J161)</f>
        <v/>
      </c>
      <c r="I161" s="19" t="str">
        <f aca="false">+IF(G161="","",IF(AND(OR(G161=0,G161&lt;=$B$3-1),$B$6="A"),$B$1/$B$3,IF(AND(AND(G161&gt;0,G161&lt;=$B$3),$B$6="V"),$B$1/$B$3,0)))</f>
        <v/>
      </c>
      <c r="J161" s="19" t="str">
        <f aca="false">+IF(G161="","",IF(I161=$B$1/$B$3,K160*$B$5,0))</f>
        <v/>
      </c>
      <c r="K161" s="19" t="str">
        <f aca="false">+IF(G161="","",K160-I161)</f>
        <v/>
      </c>
    </row>
    <row r="162" customFormat="false" ht="12.75" hidden="true" customHeight="false" outlineLevel="0" collapsed="false">
      <c r="A162" s="0" t="str">
        <f aca="false">+IF(A161&lt;$B$3,A161+1,"")</f>
        <v/>
      </c>
      <c r="B162" s="19" t="str">
        <f aca="false">+IF(A162="","",IF(AND(OR(A162=0,A162&lt;=$B$3-1),$B$6="A"),PMT($B$5,$B$3,-$B$1,,1),IF(AND(AND(A162&gt;0,A162&lt;=$B$3),$B$6="V"),PMT($B$5,$B$3,-$B$1,,0),0)))</f>
        <v/>
      </c>
      <c r="C162" s="19" t="str">
        <f aca="false">+IF(A162="","",B162-D162)</f>
        <v/>
      </c>
      <c r="D162" s="19" t="str">
        <f aca="false">+IF(A162="","",E161*$B$5)</f>
        <v/>
      </c>
      <c r="E162" s="19" t="str">
        <f aca="false">+IF(A162="","",E161-C162)</f>
        <v/>
      </c>
      <c r="G162" s="0" t="str">
        <f aca="false">+IF(G161&lt;$B$3,G161+1,"")</f>
        <v/>
      </c>
      <c r="H162" s="19" t="str">
        <f aca="false">+IF(G162="","",I162+J162)</f>
        <v/>
      </c>
      <c r="I162" s="19" t="str">
        <f aca="false">+IF(G162="","",IF(AND(OR(G162=0,G162&lt;=$B$3-1),$B$6="A"),$B$1/$B$3,IF(AND(AND(G162&gt;0,G162&lt;=$B$3),$B$6="V"),$B$1/$B$3,0)))</f>
        <v/>
      </c>
      <c r="J162" s="19" t="str">
        <f aca="false">+IF(G162="","",IF(I162=$B$1/$B$3,K161*$B$5,0))</f>
        <v/>
      </c>
      <c r="K162" s="19" t="str">
        <f aca="false">+IF(G162="","",K161-I162)</f>
        <v/>
      </c>
    </row>
    <row r="163" customFormat="false" ht="12.75" hidden="true" customHeight="false" outlineLevel="0" collapsed="false">
      <c r="A163" s="0" t="str">
        <f aca="false">+IF(A162&lt;$B$3,A162+1,"")</f>
        <v/>
      </c>
      <c r="B163" s="19" t="str">
        <f aca="false">+IF(A163="","",IF(AND(OR(A163=0,A163&lt;=$B$3-1),$B$6="A"),PMT($B$5,$B$3,-$B$1,,1),IF(AND(AND(A163&gt;0,A163&lt;=$B$3),$B$6="V"),PMT($B$5,$B$3,-$B$1,,0),0)))</f>
        <v/>
      </c>
      <c r="C163" s="19" t="str">
        <f aca="false">+IF(A163="","",B163-D163)</f>
        <v/>
      </c>
      <c r="D163" s="19" t="str">
        <f aca="false">+IF(A163="","",E162*$B$5)</f>
        <v/>
      </c>
      <c r="E163" s="19" t="str">
        <f aca="false">+IF(A163="","",E162-C163)</f>
        <v/>
      </c>
      <c r="G163" s="0" t="str">
        <f aca="false">+IF(G162&lt;$B$3,G162+1,"")</f>
        <v/>
      </c>
      <c r="H163" s="19" t="str">
        <f aca="false">+IF(G163="","",I163+J163)</f>
        <v/>
      </c>
      <c r="I163" s="19" t="str">
        <f aca="false">+IF(G163="","",IF(AND(OR(G163=0,G163&lt;=$B$3-1),$B$6="A"),$B$1/$B$3,IF(AND(AND(G163&gt;0,G163&lt;=$B$3),$B$6="V"),$B$1/$B$3,0)))</f>
        <v/>
      </c>
      <c r="J163" s="19" t="str">
        <f aca="false">+IF(G163="","",IF(I163=$B$1/$B$3,K162*$B$5,0))</f>
        <v/>
      </c>
      <c r="K163" s="19" t="str">
        <f aca="false">+IF(G163="","",K162-I163)</f>
        <v/>
      </c>
    </row>
    <row r="164" customFormat="false" ht="12.75" hidden="true" customHeight="false" outlineLevel="0" collapsed="false">
      <c r="A164" s="0" t="str">
        <f aca="false">+IF(A163&lt;$B$3,A163+1,"")</f>
        <v/>
      </c>
      <c r="B164" s="19" t="str">
        <f aca="false">+IF(A164="","",IF(AND(OR(A164=0,A164&lt;=$B$3-1),$B$6="A"),PMT($B$5,$B$3,-$B$1,,1),IF(AND(AND(A164&gt;0,A164&lt;=$B$3),$B$6="V"),PMT($B$5,$B$3,-$B$1,,0),0)))</f>
        <v/>
      </c>
      <c r="C164" s="19" t="str">
        <f aca="false">+IF(A164="","",B164-D164)</f>
        <v/>
      </c>
      <c r="D164" s="19" t="str">
        <f aca="false">+IF(A164="","",E163*$B$5)</f>
        <v/>
      </c>
      <c r="E164" s="19" t="str">
        <f aca="false">+IF(A164="","",E163-C164)</f>
        <v/>
      </c>
      <c r="G164" s="0" t="str">
        <f aca="false">+IF(G163&lt;$B$3,G163+1,"")</f>
        <v/>
      </c>
      <c r="H164" s="19" t="str">
        <f aca="false">+IF(G164="","",I164+J164)</f>
        <v/>
      </c>
      <c r="I164" s="19" t="str">
        <f aca="false">+IF(G164="","",IF(AND(OR(G164=0,G164&lt;=$B$3-1),$B$6="A"),$B$1/$B$3,IF(AND(AND(G164&gt;0,G164&lt;=$B$3),$B$6="V"),$B$1/$B$3,0)))</f>
        <v/>
      </c>
      <c r="J164" s="19" t="str">
        <f aca="false">+IF(G164="","",IF(I164=$B$1/$B$3,K163*$B$5,0))</f>
        <v/>
      </c>
      <c r="K164" s="19" t="str">
        <f aca="false">+IF(G164="","",K163-I164)</f>
        <v/>
      </c>
    </row>
    <row r="165" customFormat="false" ht="12.75" hidden="true" customHeight="false" outlineLevel="0" collapsed="false">
      <c r="A165" s="0" t="str">
        <f aca="false">+IF(A164&lt;$B$3,A164+1,"")</f>
        <v/>
      </c>
      <c r="B165" s="19" t="str">
        <f aca="false">+IF(A165="","",IF(AND(OR(A165=0,A165&lt;=$B$3-1),$B$6="A"),PMT($B$5,$B$3,-$B$1,,1),IF(AND(AND(A165&gt;0,A165&lt;=$B$3),$B$6="V"),PMT($B$5,$B$3,-$B$1,,0),0)))</f>
        <v/>
      </c>
      <c r="C165" s="19" t="str">
        <f aca="false">+IF(A165="","",B165-D165)</f>
        <v/>
      </c>
      <c r="D165" s="19" t="str">
        <f aca="false">+IF(A165="","",E164*$B$5)</f>
        <v/>
      </c>
      <c r="E165" s="19" t="str">
        <f aca="false">+IF(A165="","",E164-C165)</f>
        <v/>
      </c>
      <c r="G165" s="0" t="str">
        <f aca="false">+IF(G164&lt;$B$3,G164+1,"")</f>
        <v/>
      </c>
      <c r="H165" s="19" t="str">
        <f aca="false">+IF(G165="","",I165+J165)</f>
        <v/>
      </c>
      <c r="I165" s="19" t="str">
        <f aca="false">+IF(G165="","",IF(AND(OR(G165=0,G165&lt;=$B$3-1),$B$6="A"),$B$1/$B$3,IF(AND(AND(G165&gt;0,G165&lt;=$B$3),$B$6="V"),$B$1/$B$3,0)))</f>
        <v/>
      </c>
      <c r="J165" s="19" t="str">
        <f aca="false">+IF(G165="","",IF(I165=$B$1/$B$3,K164*$B$5,0))</f>
        <v/>
      </c>
      <c r="K165" s="19" t="str">
        <f aca="false">+IF(G165="","",K164-I165)</f>
        <v/>
      </c>
    </row>
    <row r="166" customFormat="false" ht="12.75" hidden="true" customHeight="false" outlineLevel="0" collapsed="false">
      <c r="A166" s="0" t="str">
        <f aca="false">+IF(A165&lt;$B$3,A165+1,"")</f>
        <v/>
      </c>
      <c r="B166" s="19" t="str">
        <f aca="false">+IF(A166="","",IF(AND(OR(A166=0,A166&lt;=$B$3-1),$B$6="A"),PMT($B$5,$B$3,-$B$1,,1),IF(AND(AND(A166&gt;0,A166&lt;=$B$3),$B$6="V"),PMT($B$5,$B$3,-$B$1,,0),0)))</f>
        <v/>
      </c>
      <c r="C166" s="19" t="str">
        <f aca="false">+IF(A166="","",B166-D166)</f>
        <v/>
      </c>
      <c r="D166" s="19" t="str">
        <f aca="false">+IF(A166="","",E165*$B$5)</f>
        <v/>
      </c>
      <c r="E166" s="19" t="str">
        <f aca="false">+IF(A166="","",E165-C166)</f>
        <v/>
      </c>
      <c r="G166" s="0" t="str">
        <f aca="false">+IF(G165&lt;$B$3,G165+1,"")</f>
        <v/>
      </c>
      <c r="H166" s="19" t="str">
        <f aca="false">+IF(G166="","",I166+J166)</f>
        <v/>
      </c>
      <c r="I166" s="19" t="str">
        <f aca="false">+IF(G166="","",IF(AND(OR(G166=0,G166&lt;=$B$3-1),$B$6="A"),$B$1/$B$3,IF(AND(AND(G166&gt;0,G166&lt;=$B$3),$B$6="V"),$B$1/$B$3,0)))</f>
        <v/>
      </c>
      <c r="J166" s="19" t="str">
        <f aca="false">+IF(G166="","",IF(I166=$B$1/$B$3,K165*$B$5,0))</f>
        <v/>
      </c>
      <c r="K166" s="19" t="str">
        <f aca="false">+IF(G166="","",K165-I166)</f>
        <v/>
      </c>
    </row>
    <row r="167" customFormat="false" ht="12.75" hidden="true" customHeight="false" outlineLevel="0" collapsed="false">
      <c r="A167" s="0" t="str">
        <f aca="false">+IF(A166&lt;$B$3,A166+1,"")</f>
        <v/>
      </c>
      <c r="B167" s="19" t="str">
        <f aca="false">+IF(A167="","",IF(AND(OR(A167=0,A167&lt;=$B$3-1),$B$6="A"),PMT($B$5,$B$3,-$B$1,,1),IF(AND(AND(A167&gt;0,A167&lt;=$B$3),$B$6="V"),PMT($B$5,$B$3,-$B$1,,0),0)))</f>
        <v/>
      </c>
      <c r="C167" s="19" t="str">
        <f aca="false">+IF(A167="","",B167-D167)</f>
        <v/>
      </c>
      <c r="D167" s="19" t="str">
        <f aca="false">+IF(A167="","",E166*$B$5)</f>
        <v/>
      </c>
      <c r="E167" s="19" t="str">
        <f aca="false">+IF(A167="","",E166-C167)</f>
        <v/>
      </c>
      <c r="G167" s="0" t="str">
        <f aca="false">+IF(G166&lt;$B$3,G166+1,"")</f>
        <v/>
      </c>
      <c r="H167" s="19" t="str">
        <f aca="false">+IF(G167="","",I167+J167)</f>
        <v/>
      </c>
      <c r="I167" s="19" t="str">
        <f aca="false">+IF(G167="","",IF(AND(OR(G167=0,G167&lt;=$B$3-1),$B$6="A"),$B$1/$B$3,IF(AND(AND(G167&gt;0,G167&lt;=$B$3),$B$6="V"),$B$1/$B$3,0)))</f>
        <v/>
      </c>
      <c r="J167" s="19" t="str">
        <f aca="false">+IF(G167="","",IF(I167=$B$1/$B$3,K166*$B$5,0))</f>
        <v/>
      </c>
      <c r="K167" s="19" t="str">
        <f aca="false">+IF(G167="","",K166-I167)</f>
        <v/>
      </c>
    </row>
    <row r="168" customFormat="false" ht="12.75" hidden="true" customHeight="false" outlineLevel="0" collapsed="false">
      <c r="A168" s="0" t="str">
        <f aca="false">+IF(A167&lt;$B$3,A167+1,"")</f>
        <v/>
      </c>
      <c r="B168" s="19" t="str">
        <f aca="false">+IF(A168="","",IF(AND(OR(A168=0,A168&lt;=$B$3-1),$B$6="A"),PMT($B$5,$B$3,-$B$1,,1),IF(AND(AND(A168&gt;0,A168&lt;=$B$3),$B$6="V"),PMT($B$5,$B$3,-$B$1,,0),0)))</f>
        <v/>
      </c>
      <c r="C168" s="19" t="str">
        <f aca="false">+IF(A168="","",B168-D168)</f>
        <v/>
      </c>
      <c r="D168" s="19" t="str">
        <f aca="false">+IF(A168="","",E167*$B$5)</f>
        <v/>
      </c>
      <c r="E168" s="19" t="str">
        <f aca="false">+IF(A168="","",E167-C168)</f>
        <v/>
      </c>
      <c r="G168" s="0" t="str">
        <f aca="false">+IF(G167&lt;$B$3,G167+1,"")</f>
        <v/>
      </c>
      <c r="H168" s="19" t="str">
        <f aca="false">+IF(G168="","",I168+J168)</f>
        <v/>
      </c>
      <c r="I168" s="19" t="str">
        <f aca="false">+IF(G168="","",IF(AND(OR(G168=0,G168&lt;=$B$3-1),$B$6="A"),$B$1/$B$3,IF(AND(AND(G168&gt;0,G168&lt;=$B$3),$B$6="V"),$B$1/$B$3,0)))</f>
        <v/>
      </c>
      <c r="J168" s="19" t="str">
        <f aca="false">+IF(G168="","",IF(I168=$B$1/$B$3,K167*$B$5,0))</f>
        <v/>
      </c>
      <c r="K168" s="19" t="str">
        <f aca="false">+IF(G168="","",K167-I168)</f>
        <v/>
      </c>
    </row>
    <row r="169" customFormat="false" ht="12.75" hidden="true" customHeight="false" outlineLevel="0" collapsed="false">
      <c r="A169" s="0" t="str">
        <f aca="false">+IF(A168&lt;$B$3,A168+1,"")</f>
        <v/>
      </c>
      <c r="B169" s="19" t="str">
        <f aca="false">+IF(A169="","",IF(AND(OR(A169=0,A169&lt;=$B$3-1),$B$6="A"),PMT($B$5,$B$3,-$B$1,,1),IF(AND(AND(A169&gt;0,A169&lt;=$B$3),$B$6="V"),PMT($B$5,$B$3,-$B$1,,0),0)))</f>
        <v/>
      </c>
      <c r="C169" s="19" t="str">
        <f aca="false">+IF(A169="","",B169-D169)</f>
        <v/>
      </c>
      <c r="D169" s="19" t="str">
        <f aca="false">+IF(A169="","",E168*$B$5)</f>
        <v/>
      </c>
      <c r="E169" s="19" t="str">
        <f aca="false">+IF(A169="","",E168-C169)</f>
        <v/>
      </c>
      <c r="G169" s="0" t="str">
        <f aca="false">+IF(G168&lt;$B$3,G168+1,"")</f>
        <v/>
      </c>
      <c r="H169" s="19" t="str">
        <f aca="false">+IF(G169="","",I169+J169)</f>
        <v/>
      </c>
      <c r="I169" s="19" t="str">
        <f aca="false">+IF(G169="","",IF(AND(OR(G169=0,G169&lt;=$B$3-1),$B$6="A"),$B$1/$B$3,IF(AND(AND(G169&gt;0,G169&lt;=$B$3),$B$6="V"),$B$1/$B$3,0)))</f>
        <v/>
      </c>
      <c r="J169" s="19" t="str">
        <f aca="false">+IF(G169="","",IF(I169=$B$1/$B$3,K168*$B$5,0))</f>
        <v/>
      </c>
      <c r="K169" s="19" t="str">
        <f aca="false">+IF(G169="","",K168-I169)</f>
        <v/>
      </c>
    </row>
    <row r="170" customFormat="false" ht="12.75" hidden="true" customHeight="false" outlineLevel="0" collapsed="false">
      <c r="A170" s="0" t="str">
        <f aca="false">+IF(A169&lt;$B$3,A169+1,"")</f>
        <v/>
      </c>
      <c r="B170" s="19" t="str">
        <f aca="false">+IF(A170="","",IF(AND(OR(A170=0,A170&lt;=$B$3-1),$B$6="A"),PMT($B$5,$B$3,-$B$1,,1),IF(AND(AND(A170&gt;0,A170&lt;=$B$3),$B$6="V"),PMT($B$5,$B$3,-$B$1,,0),0)))</f>
        <v/>
      </c>
      <c r="C170" s="19" t="str">
        <f aca="false">+IF(A170="","",B170-D170)</f>
        <v/>
      </c>
      <c r="D170" s="19" t="str">
        <f aca="false">+IF(A170="","",E169*$B$5)</f>
        <v/>
      </c>
      <c r="E170" s="19" t="str">
        <f aca="false">+IF(A170="","",E169-C170)</f>
        <v/>
      </c>
      <c r="G170" s="0" t="str">
        <f aca="false">+IF(G169&lt;$B$3,G169+1,"")</f>
        <v/>
      </c>
      <c r="H170" s="19" t="str">
        <f aca="false">+IF(G170="","",I170+J170)</f>
        <v/>
      </c>
      <c r="I170" s="19" t="str">
        <f aca="false">+IF(G170="","",IF(AND(OR(G170=0,G170&lt;=$B$3-1),$B$6="A"),$B$1/$B$3,IF(AND(AND(G170&gt;0,G170&lt;=$B$3),$B$6="V"),$B$1/$B$3,0)))</f>
        <v/>
      </c>
      <c r="J170" s="19" t="str">
        <f aca="false">+IF(G170="","",IF(I170=$B$1/$B$3,K169*$B$5,0))</f>
        <v/>
      </c>
      <c r="K170" s="19" t="str">
        <f aca="false">+IF(G170="","",K169-I170)</f>
        <v/>
      </c>
    </row>
    <row r="171" customFormat="false" ht="12.75" hidden="true" customHeight="false" outlineLevel="0" collapsed="false">
      <c r="A171" s="0" t="str">
        <f aca="false">+IF(A170&lt;$B$3,A170+1,"")</f>
        <v/>
      </c>
      <c r="B171" s="19" t="str">
        <f aca="false">+IF(A171="","",IF(AND(OR(A171=0,A171&lt;=$B$3-1),$B$6="A"),PMT($B$5,$B$3,-$B$1,,1),IF(AND(AND(A171&gt;0,A171&lt;=$B$3),$B$6="V"),PMT($B$5,$B$3,-$B$1,,0),0)))</f>
        <v/>
      </c>
      <c r="C171" s="19" t="str">
        <f aca="false">+IF(A171="","",B171-D171)</f>
        <v/>
      </c>
      <c r="D171" s="19" t="str">
        <f aca="false">+IF(A171="","",E170*$B$5)</f>
        <v/>
      </c>
      <c r="E171" s="19" t="str">
        <f aca="false">+IF(A171="","",E170-C171)</f>
        <v/>
      </c>
      <c r="G171" s="0" t="str">
        <f aca="false">+IF(G170&lt;$B$3,G170+1,"")</f>
        <v/>
      </c>
      <c r="H171" s="19" t="str">
        <f aca="false">+IF(G171="","",I171+J171)</f>
        <v/>
      </c>
      <c r="I171" s="19" t="str">
        <f aca="false">+IF(G171="","",IF(AND(OR(G171=0,G171&lt;=$B$3-1),$B$6="A"),$B$1/$B$3,IF(AND(AND(G171&gt;0,G171&lt;=$B$3),$B$6="V"),$B$1/$B$3,0)))</f>
        <v/>
      </c>
      <c r="J171" s="19" t="str">
        <f aca="false">+IF(G171="","",IF(I171=$B$1/$B$3,K170*$B$5,0))</f>
        <v/>
      </c>
      <c r="K171" s="19" t="str">
        <f aca="false">+IF(G171="","",K170-I171)</f>
        <v/>
      </c>
    </row>
    <row r="172" customFormat="false" ht="12.75" hidden="true" customHeight="false" outlineLevel="0" collapsed="false">
      <c r="A172" s="0" t="str">
        <f aca="false">+IF(A171&lt;$B$3,A171+1,"")</f>
        <v/>
      </c>
      <c r="B172" s="19" t="str">
        <f aca="false">+IF(A172="","",IF(AND(OR(A172=0,A172&lt;=$B$3-1),$B$6="A"),PMT($B$5,$B$3,-$B$1,,1),IF(AND(AND(A172&gt;0,A172&lt;=$B$3),$B$6="V"),PMT($B$5,$B$3,-$B$1,,0),0)))</f>
        <v/>
      </c>
      <c r="C172" s="19" t="str">
        <f aca="false">+IF(A172="","",B172-D172)</f>
        <v/>
      </c>
      <c r="D172" s="19" t="str">
        <f aca="false">+IF(A172="","",E171*$B$5)</f>
        <v/>
      </c>
      <c r="E172" s="19" t="str">
        <f aca="false">+IF(A172="","",E171-C172)</f>
        <v/>
      </c>
      <c r="G172" s="0" t="str">
        <f aca="false">+IF(G171&lt;$B$3,G171+1,"")</f>
        <v/>
      </c>
      <c r="H172" s="19" t="str">
        <f aca="false">+IF(G172="","",I172+J172)</f>
        <v/>
      </c>
      <c r="I172" s="19" t="str">
        <f aca="false">+IF(G172="","",IF(AND(OR(G172=0,G172&lt;=$B$3-1),$B$6="A"),$B$1/$B$3,IF(AND(AND(G172&gt;0,G172&lt;=$B$3),$B$6="V"),$B$1/$B$3,0)))</f>
        <v/>
      </c>
      <c r="J172" s="19" t="str">
        <f aca="false">+IF(G172="","",IF(I172=$B$1/$B$3,K171*$B$5,0))</f>
        <v/>
      </c>
      <c r="K172" s="19" t="str">
        <f aca="false">+IF(G172="","",K171-I172)</f>
        <v/>
      </c>
    </row>
    <row r="173" customFormat="false" ht="12.75" hidden="true" customHeight="false" outlineLevel="0" collapsed="false">
      <c r="A173" s="0" t="str">
        <f aca="false">+IF(A172&lt;$B$3,A172+1,"")</f>
        <v/>
      </c>
      <c r="B173" s="19" t="str">
        <f aca="false">+IF(A173="","",IF(AND(OR(A173=0,A173&lt;=$B$3-1),$B$6="A"),PMT($B$5,$B$3,-$B$1,,1),IF(AND(AND(A173&gt;0,A173&lt;=$B$3),$B$6="V"),PMT($B$5,$B$3,-$B$1,,0),0)))</f>
        <v/>
      </c>
      <c r="C173" s="19" t="str">
        <f aca="false">+IF(A173="","",B173-D173)</f>
        <v/>
      </c>
      <c r="D173" s="19" t="str">
        <f aca="false">+IF(A173="","",E172*$B$5)</f>
        <v/>
      </c>
      <c r="E173" s="19" t="str">
        <f aca="false">+IF(A173="","",E172-C173)</f>
        <v/>
      </c>
      <c r="G173" s="0" t="str">
        <f aca="false">+IF(G172&lt;$B$3,G172+1,"")</f>
        <v/>
      </c>
      <c r="H173" s="19" t="str">
        <f aca="false">+IF(G173="","",I173+J173)</f>
        <v/>
      </c>
      <c r="I173" s="19" t="str">
        <f aca="false">+IF(G173="","",IF(AND(OR(G173=0,G173&lt;=$B$3-1),$B$6="A"),$B$1/$B$3,IF(AND(AND(G173&gt;0,G173&lt;=$B$3),$B$6="V"),$B$1/$B$3,0)))</f>
        <v/>
      </c>
      <c r="J173" s="19" t="str">
        <f aca="false">+IF(G173="","",IF(I173=$B$1/$B$3,K172*$B$5,0))</f>
        <v/>
      </c>
      <c r="K173" s="19" t="str">
        <f aca="false">+IF(G173="","",K172-I173)</f>
        <v/>
      </c>
    </row>
    <row r="174" customFormat="false" ht="12.75" hidden="true" customHeight="false" outlineLevel="0" collapsed="false">
      <c r="A174" s="0" t="str">
        <f aca="false">+IF(A173&lt;$B$3,A173+1,"")</f>
        <v/>
      </c>
      <c r="B174" s="19" t="str">
        <f aca="false">+IF(A174="","",IF(AND(OR(A174=0,A174&lt;=$B$3-1),$B$6="A"),PMT($B$5,$B$3,-$B$1,,1),IF(AND(AND(A174&gt;0,A174&lt;=$B$3),$B$6="V"),PMT($B$5,$B$3,-$B$1,,0),0)))</f>
        <v/>
      </c>
      <c r="C174" s="19" t="str">
        <f aca="false">+IF(A174="","",B174-D174)</f>
        <v/>
      </c>
      <c r="D174" s="19" t="str">
        <f aca="false">+IF(A174="","",E173*$B$5)</f>
        <v/>
      </c>
      <c r="E174" s="19" t="str">
        <f aca="false">+IF(A174="","",E173-C174)</f>
        <v/>
      </c>
      <c r="G174" s="0" t="str">
        <f aca="false">+IF(G173&lt;$B$3,G173+1,"")</f>
        <v/>
      </c>
      <c r="H174" s="19" t="str">
        <f aca="false">+IF(G174="","",I174+J174)</f>
        <v/>
      </c>
      <c r="I174" s="19" t="str">
        <f aca="false">+IF(G174="","",IF(AND(OR(G174=0,G174&lt;=$B$3-1),$B$6="A"),$B$1/$B$3,IF(AND(AND(G174&gt;0,G174&lt;=$B$3),$B$6="V"),$B$1/$B$3,0)))</f>
        <v/>
      </c>
      <c r="J174" s="19" t="str">
        <f aca="false">+IF(G174="","",IF(I174=$B$1/$B$3,K173*$B$5,0))</f>
        <v/>
      </c>
      <c r="K174" s="19" t="str">
        <f aca="false">+IF(G174="","",K173-I174)</f>
        <v/>
      </c>
    </row>
    <row r="175" customFormat="false" ht="12.75" hidden="true" customHeight="false" outlineLevel="0" collapsed="false">
      <c r="A175" s="0" t="str">
        <f aca="false">+IF(A174&lt;$B$3,A174+1,"")</f>
        <v/>
      </c>
      <c r="B175" s="19" t="str">
        <f aca="false">+IF(A175="","",IF(AND(OR(A175=0,A175&lt;=$B$3-1),$B$6="A"),PMT($B$5,$B$3,-$B$1,,1),IF(AND(AND(A175&gt;0,A175&lt;=$B$3),$B$6="V"),PMT($B$5,$B$3,-$B$1,,0),0)))</f>
        <v/>
      </c>
      <c r="C175" s="19" t="str">
        <f aca="false">+IF(A175="","",B175-D175)</f>
        <v/>
      </c>
      <c r="D175" s="19" t="str">
        <f aca="false">+IF(A175="","",E174*$B$5)</f>
        <v/>
      </c>
      <c r="E175" s="19" t="str">
        <f aca="false">+IF(A175="","",E174-C175)</f>
        <v/>
      </c>
      <c r="G175" s="0" t="str">
        <f aca="false">+IF(G174&lt;$B$3,G174+1,"")</f>
        <v/>
      </c>
      <c r="H175" s="19" t="str">
        <f aca="false">+IF(G175="","",I175+J175)</f>
        <v/>
      </c>
      <c r="I175" s="19" t="str">
        <f aca="false">+IF(G175="","",IF(AND(OR(G175=0,G175&lt;=$B$3-1),$B$6="A"),$B$1/$B$3,IF(AND(AND(G175&gt;0,G175&lt;=$B$3),$B$6="V"),$B$1/$B$3,0)))</f>
        <v/>
      </c>
      <c r="J175" s="19" t="str">
        <f aca="false">+IF(G175="","",IF(I175=$B$1/$B$3,K174*$B$5,0))</f>
        <v/>
      </c>
      <c r="K175" s="19" t="str">
        <f aca="false">+IF(G175="","",K174-I175)</f>
        <v/>
      </c>
    </row>
    <row r="176" customFormat="false" ht="12.75" hidden="true" customHeight="false" outlineLevel="0" collapsed="false">
      <c r="A176" s="0" t="str">
        <f aca="false">+IF(A175&lt;$B$3,A175+1,"")</f>
        <v/>
      </c>
      <c r="B176" s="19" t="str">
        <f aca="false">+IF(A176="","",IF(AND(OR(A176=0,A176&lt;=$B$3-1),$B$6="A"),PMT($B$5,$B$3,-$B$1,,1),IF(AND(AND(A176&gt;0,A176&lt;=$B$3),$B$6="V"),PMT($B$5,$B$3,-$B$1,,0),0)))</f>
        <v/>
      </c>
      <c r="C176" s="19" t="str">
        <f aca="false">+IF(A176="","",B176-D176)</f>
        <v/>
      </c>
      <c r="D176" s="19" t="str">
        <f aca="false">+IF(A176="","",E175*$B$5)</f>
        <v/>
      </c>
      <c r="E176" s="19" t="str">
        <f aca="false">+IF(A176="","",E175-C176)</f>
        <v/>
      </c>
      <c r="G176" s="0" t="str">
        <f aca="false">+IF(G175&lt;$B$3,G175+1,"")</f>
        <v/>
      </c>
      <c r="H176" s="19" t="str">
        <f aca="false">+IF(G176="","",I176+J176)</f>
        <v/>
      </c>
      <c r="I176" s="19" t="str">
        <f aca="false">+IF(G176="","",IF(AND(OR(G176=0,G176&lt;=$B$3-1),$B$6="A"),$B$1/$B$3,IF(AND(AND(G176&gt;0,G176&lt;=$B$3),$B$6="V"),$B$1/$B$3,0)))</f>
        <v/>
      </c>
      <c r="J176" s="19" t="str">
        <f aca="false">+IF(G176="","",IF(I176=$B$1/$B$3,K175*$B$5,0))</f>
        <v/>
      </c>
      <c r="K176" s="19" t="str">
        <f aca="false">+IF(G176="","",K175-I176)</f>
        <v/>
      </c>
    </row>
    <row r="177" customFormat="false" ht="12.75" hidden="true" customHeight="false" outlineLevel="0" collapsed="false">
      <c r="A177" s="0" t="str">
        <f aca="false">+IF(A176&lt;$B$3,A176+1,"")</f>
        <v/>
      </c>
      <c r="B177" s="19" t="str">
        <f aca="false">+IF(A177="","",IF(AND(OR(A177=0,A177&lt;=$B$3-1),$B$6="A"),PMT($B$5,$B$3,-$B$1,,1),IF(AND(AND(A177&gt;0,A177&lt;=$B$3),$B$6="V"),PMT($B$5,$B$3,-$B$1,,0),0)))</f>
        <v/>
      </c>
      <c r="C177" s="19" t="str">
        <f aca="false">+IF(A177="","",B177-D177)</f>
        <v/>
      </c>
      <c r="D177" s="19" t="str">
        <f aca="false">+IF(A177="","",E176*$B$5)</f>
        <v/>
      </c>
      <c r="E177" s="19" t="str">
        <f aca="false">+IF(A177="","",E176-C177)</f>
        <v/>
      </c>
      <c r="G177" s="0" t="str">
        <f aca="false">+IF(G176&lt;$B$3,G176+1,"")</f>
        <v/>
      </c>
      <c r="H177" s="19" t="str">
        <f aca="false">+IF(G177="","",I177+J177)</f>
        <v/>
      </c>
      <c r="I177" s="19" t="str">
        <f aca="false">+IF(G177="","",IF(AND(OR(G177=0,G177&lt;=$B$3-1),$B$6="A"),$B$1/$B$3,IF(AND(AND(G177&gt;0,G177&lt;=$B$3),$B$6="V"),$B$1/$B$3,0)))</f>
        <v/>
      </c>
      <c r="J177" s="19" t="str">
        <f aca="false">+IF(G177="","",IF(I177=$B$1/$B$3,K176*$B$5,0))</f>
        <v/>
      </c>
      <c r="K177" s="19" t="str">
        <f aca="false">+IF(G177="","",K176-I177)</f>
        <v/>
      </c>
    </row>
    <row r="178" customFormat="false" ht="12.75" hidden="true" customHeight="false" outlineLevel="0" collapsed="false">
      <c r="A178" s="0" t="str">
        <f aca="false">+IF(A177&lt;$B$3,A177+1,"")</f>
        <v/>
      </c>
      <c r="B178" s="19" t="str">
        <f aca="false">+IF(A178="","",IF(AND(OR(A178=0,A178&lt;=$B$3-1),$B$6="A"),PMT($B$5,$B$3,-$B$1,,1),IF(AND(AND(A178&gt;0,A178&lt;=$B$3),$B$6="V"),PMT($B$5,$B$3,-$B$1,,0),0)))</f>
        <v/>
      </c>
      <c r="C178" s="19" t="str">
        <f aca="false">+IF(A178="","",B178-D178)</f>
        <v/>
      </c>
      <c r="D178" s="19" t="str">
        <f aca="false">+IF(A178="","",E177*$B$5)</f>
        <v/>
      </c>
      <c r="E178" s="19" t="str">
        <f aca="false">+IF(A178="","",E177-C178)</f>
        <v/>
      </c>
      <c r="G178" s="0" t="str">
        <f aca="false">+IF(G177&lt;$B$3,G177+1,"")</f>
        <v/>
      </c>
      <c r="H178" s="19" t="str">
        <f aca="false">+IF(G178="","",I178+J178)</f>
        <v/>
      </c>
      <c r="I178" s="19" t="str">
        <f aca="false">+IF(G178="","",IF(AND(OR(G178=0,G178&lt;=$B$3-1),$B$6="A"),$B$1/$B$3,IF(AND(AND(G178&gt;0,G178&lt;=$B$3),$B$6="V"),$B$1/$B$3,0)))</f>
        <v/>
      </c>
      <c r="J178" s="19" t="str">
        <f aca="false">+IF(G178="","",IF(I178=$B$1/$B$3,K177*$B$5,0))</f>
        <v/>
      </c>
      <c r="K178" s="19" t="str">
        <f aca="false">+IF(G178="","",K177-I178)</f>
        <v/>
      </c>
    </row>
    <row r="179" customFormat="false" ht="12.75" hidden="true" customHeight="false" outlineLevel="0" collapsed="false">
      <c r="A179" s="0" t="str">
        <f aca="false">+IF(A178&lt;$B$3,A178+1,"")</f>
        <v/>
      </c>
      <c r="B179" s="19" t="str">
        <f aca="false">+IF(A179="","",IF(AND(OR(A179=0,A179&lt;=$B$3-1),$B$6="A"),PMT($B$5,$B$3,-$B$1,,1),IF(AND(AND(A179&gt;0,A179&lt;=$B$3),$B$6="V"),PMT($B$5,$B$3,-$B$1,,0),0)))</f>
        <v/>
      </c>
      <c r="C179" s="19" t="str">
        <f aca="false">+IF(A179="","",B179-D179)</f>
        <v/>
      </c>
      <c r="D179" s="19" t="str">
        <f aca="false">+IF(A179="","",E178*$B$5)</f>
        <v/>
      </c>
      <c r="E179" s="19" t="str">
        <f aca="false">+IF(A179="","",E178-C179)</f>
        <v/>
      </c>
      <c r="G179" s="0" t="str">
        <f aca="false">+IF(G178&lt;$B$3,G178+1,"")</f>
        <v/>
      </c>
      <c r="H179" s="19" t="str">
        <f aca="false">+IF(G179="","",I179+J179)</f>
        <v/>
      </c>
      <c r="I179" s="19" t="str">
        <f aca="false">+IF(G179="","",IF(AND(OR(G179=0,G179&lt;=$B$3-1),$B$6="A"),$B$1/$B$3,IF(AND(AND(G179&gt;0,G179&lt;=$B$3),$B$6="V"),$B$1/$B$3,0)))</f>
        <v/>
      </c>
      <c r="J179" s="19" t="str">
        <f aca="false">+IF(G179="","",IF(I179=$B$1/$B$3,K178*$B$5,0))</f>
        <v/>
      </c>
      <c r="K179" s="19" t="str">
        <f aca="false">+IF(G179="","",K178-I179)</f>
        <v/>
      </c>
    </row>
    <row r="180" customFormat="false" ht="12.75" hidden="true" customHeight="false" outlineLevel="0" collapsed="false">
      <c r="A180" s="0" t="str">
        <f aca="false">+IF(A179&lt;$B$3,A179+1,"")</f>
        <v/>
      </c>
      <c r="B180" s="19" t="str">
        <f aca="false">+IF(A180="","",IF(AND(OR(A180=0,A180&lt;=$B$3-1),$B$6="A"),PMT($B$5,$B$3,-$B$1,,1),IF(AND(AND(A180&gt;0,A180&lt;=$B$3),$B$6="V"),PMT($B$5,$B$3,-$B$1,,0),0)))</f>
        <v/>
      </c>
      <c r="C180" s="19" t="str">
        <f aca="false">+IF(A180="","",B180-D180)</f>
        <v/>
      </c>
      <c r="D180" s="19" t="str">
        <f aca="false">+IF(A180="","",E179*$B$5)</f>
        <v/>
      </c>
      <c r="E180" s="19" t="str">
        <f aca="false">+IF(A180="","",E179-C180)</f>
        <v/>
      </c>
      <c r="G180" s="0" t="str">
        <f aca="false">+IF(G179&lt;$B$3,G179+1,"")</f>
        <v/>
      </c>
      <c r="H180" s="19" t="str">
        <f aca="false">+IF(G180="","",I180+J180)</f>
        <v/>
      </c>
      <c r="I180" s="19" t="str">
        <f aca="false">+IF(G180="","",IF(AND(OR(G180=0,G180&lt;=$B$3-1),$B$6="A"),$B$1/$B$3,IF(AND(AND(G180&gt;0,G180&lt;=$B$3),$B$6="V"),$B$1/$B$3,0)))</f>
        <v/>
      </c>
      <c r="J180" s="19" t="str">
        <f aca="false">+IF(G180="","",IF(I180=$B$1/$B$3,K179*$B$5,0))</f>
        <v/>
      </c>
      <c r="K180" s="19" t="str">
        <f aca="false">+IF(G180="","",K179-I180)</f>
        <v/>
      </c>
    </row>
    <row r="181" customFormat="false" ht="12.75" hidden="true" customHeight="false" outlineLevel="0" collapsed="false">
      <c r="A181" s="0" t="str">
        <f aca="false">+IF(A180&lt;$B$3,A180+1,"")</f>
        <v/>
      </c>
      <c r="B181" s="19" t="str">
        <f aca="false">+IF(A181="","",IF(AND(OR(A181=0,A181&lt;=$B$3-1),$B$6="A"),PMT($B$5,$B$3,-$B$1,,1),IF(AND(AND(A181&gt;0,A181&lt;=$B$3),$B$6="V"),PMT($B$5,$B$3,-$B$1,,0),0)))</f>
        <v/>
      </c>
      <c r="C181" s="19" t="str">
        <f aca="false">+IF(A181="","",B181-D181)</f>
        <v/>
      </c>
      <c r="D181" s="19" t="str">
        <f aca="false">+IF(A181="","",E180*$B$5)</f>
        <v/>
      </c>
      <c r="E181" s="19" t="str">
        <f aca="false">+IF(A181="","",E180-C181)</f>
        <v/>
      </c>
      <c r="G181" s="0" t="str">
        <f aca="false">+IF(G180&lt;$B$3,G180+1,"")</f>
        <v/>
      </c>
      <c r="H181" s="19" t="str">
        <f aca="false">+IF(G181="","",I181+J181)</f>
        <v/>
      </c>
      <c r="I181" s="19" t="str">
        <f aca="false">+IF(G181="","",IF(AND(OR(G181=0,G181&lt;=$B$3-1),$B$6="A"),$B$1/$B$3,IF(AND(AND(G181&gt;0,G181&lt;=$B$3),$B$6="V"),$B$1/$B$3,0)))</f>
        <v/>
      </c>
      <c r="J181" s="19" t="str">
        <f aca="false">+IF(G181="","",IF(I181=$B$1/$B$3,K180*$B$5,0))</f>
        <v/>
      </c>
      <c r="K181" s="19" t="str">
        <f aca="false">+IF(G181="","",K180-I181)</f>
        <v/>
      </c>
    </row>
    <row r="182" customFormat="false" ht="12.75" hidden="true" customHeight="false" outlineLevel="0" collapsed="false">
      <c r="A182" s="0" t="str">
        <f aca="false">+IF(A181&lt;$B$3,A181+1,"")</f>
        <v/>
      </c>
      <c r="B182" s="19" t="str">
        <f aca="false">+IF(A182="","",IF(AND(OR(A182=0,A182&lt;=$B$3-1),$B$6="A"),PMT($B$5,$B$3,-$B$1,,1),IF(AND(AND(A182&gt;0,A182&lt;=$B$3),$B$6="V"),PMT($B$5,$B$3,-$B$1,,0),0)))</f>
        <v/>
      </c>
      <c r="C182" s="19" t="str">
        <f aca="false">+IF(A182="","",B182-D182)</f>
        <v/>
      </c>
      <c r="D182" s="19" t="str">
        <f aca="false">+IF(A182="","",E181*$B$5)</f>
        <v/>
      </c>
      <c r="E182" s="19" t="str">
        <f aca="false">+IF(A182="","",E181-C182)</f>
        <v/>
      </c>
      <c r="G182" s="0" t="str">
        <f aca="false">+IF(G181&lt;$B$3,G181+1,"")</f>
        <v/>
      </c>
      <c r="H182" s="19" t="str">
        <f aca="false">+IF(G182="","",I182+J182)</f>
        <v/>
      </c>
      <c r="I182" s="19" t="str">
        <f aca="false">+IF(G182="","",IF(AND(OR(G182=0,G182&lt;=$B$3-1),$B$6="A"),$B$1/$B$3,IF(AND(AND(G182&gt;0,G182&lt;=$B$3),$B$6="V"),$B$1/$B$3,0)))</f>
        <v/>
      </c>
      <c r="J182" s="19" t="str">
        <f aca="false">+IF(G182="","",IF(I182=$B$1/$B$3,K181*$B$5,0))</f>
        <v/>
      </c>
      <c r="K182" s="19" t="str">
        <f aca="false">+IF(G182="","",K181-I182)</f>
        <v/>
      </c>
    </row>
    <row r="183" customFormat="false" ht="12.75" hidden="true" customHeight="false" outlineLevel="0" collapsed="false">
      <c r="A183" s="0" t="str">
        <f aca="false">+IF(A182&lt;$B$3,A182+1,"")</f>
        <v/>
      </c>
      <c r="B183" s="19" t="str">
        <f aca="false">+IF(A183="","",IF(AND(OR(A183=0,A183&lt;=$B$3-1),$B$6="A"),PMT($B$5,$B$3,-$B$1,,1),IF(AND(AND(A183&gt;0,A183&lt;=$B$3),$B$6="V"),PMT($B$5,$B$3,-$B$1,,0),0)))</f>
        <v/>
      </c>
      <c r="C183" s="19" t="str">
        <f aca="false">+IF(A183="","",B183-D183)</f>
        <v/>
      </c>
      <c r="D183" s="19" t="str">
        <f aca="false">+IF(A183="","",E182*$B$5)</f>
        <v/>
      </c>
      <c r="E183" s="19" t="str">
        <f aca="false">+IF(A183="","",E182-C183)</f>
        <v/>
      </c>
      <c r="G183" s="0" t="str">
        <f aca="false">+IF(G182&lt;$B$3,G182+1,"")</f>
        <v/>
      </c>
      <c r="H183" s="19" t="str">
        <f aca="false">+IF(G183="","",I183+J183)</f>
        <v/>
      </c>
      <c r="I183" s="19" t="str">
        <f aca="false">+IF(G183="","",IF(AND(OR(G183=0,G183&lt;=$B$3-1),$B$6="A"),$B$1/$B$3,IF(AND(AND(G183&gt;0,G183&lt;=$B$3),$B$6="V"),$B$1/$B$3,0)))</f>
        <v/>
      </c>
      <c r="J183" s="19" t="str">
        <f aca="false">+IF(G183="","",IF(I183=$B$1/$B$3,K182*$B$5,0))</f>
        <v/>
      </c>
      <c r="K183" s="19" t="str">
        <f aca="false">+IF(G183="","",K182-I183)</f>
        <v/>
      </c>
    </row>
    <row r="184" customFormat="false" ht="12.75" hidden="true" customHeight="false" outlineLevel="0" collapsed="false">
      <c r="A184" s="0" t="str">
        <f aca="false">+IF(A183&lt;$B$3,A183+1,"")</f>
        <v/>
      </c>
      <c r="B184" s="19" t="str">
        <f aca="false">+IF(A184="","",IF(AND(OR(A184=0,A184&lt;=$B$3-1),$B$6="A"),PMT($B$5,$B$3,-$B$1,,1),IF(AND(AND(A184&gt;0,A184&lt;=$B$3),$B$6="V"),PMT($B$5,$B$3,-$B$1,,0),0)))</f>
        <v/>
      </c>
      <c r="C184" s="19" t="str">
        <f aca="false">+IF(A184="","",B184-D184)</f>
        <v/>
      </c>
      <c r="D184" s="19" t="str">
        <f aca="false">+IF(A184="","",E183*$B$5)</f>
        <v/>
      </c>
      <c r="E184" s="19" t="str">
        <f aca="false">+IF(A184="","",E183-C184)</f>
        <v/>
      </c>
      <c r="G184" s="0" t="str">
        <f aca="false">+IF(G183&lt;$B$3,G183+1,"")</f>
        <v/>
      </c>
      <c r="H184" s="19" t="str">
        <f aca="false">+IF(G184="","",I184+J184)</f>
        <v/>
      </c>
      <c r="I184" s="19" t="str">
        <f aca="false">+IF(G184="","",IF(AND(OR(G184=0,G184&lt;=$B$3-1),$B$6="A"),$B$1/$B$3,IF(AND(AND(G184&gt;0,G184&lt;=$B$3),$B$6="V"),$B$1/$B$3,0)))</f>
        <v/>
      </c>
      <c r="J184" s="19" t="str">
        <f aca="false">+IF(G184="","",IF(I184=$B$1/$B$3,K183*$B$5,0))</f>
        <v/>
      </c>
      <c r="K184" s="19" t="str">
        <f aca="false">+IF(G184="","",K183-I184)</f>
        <v/>
      </c>
    </row>
    <row r="185" customFormat="false" ht="12.75" hidden="true" customHeight="false" outlineLevel="0" collapsed="false">
      <c r="A185" s="0" t="str">
        <f aca="false">+IF(A184&lt;$B$3,A184+1,"")</f>
        <v/>
      </c>
      <c r="B185" s="19" t="str">
        <f aca="false">+IF(A185="","",IF(AND(OR(A185=0,A185&lt;=$B$3-1),$B$6="A"),PMT($B$5,$B$3,-$B$1,,1),IF(AND(AND(A185&gt;0,A185&lt;=$B$3),$B$6="V"),PMT($B$5,$B$3,-$B$1,,0),0)))</f>
        <v/>
      </c>
      <c r="C185" s="19" t="str">
        <f aca="false">+IF(A185="","",B185-D185)</f>
        <v/>
      </c>
      <c r="D185" s="19" t="str">
        <f aca="false">+IF(A185="","",E184*$B$5)</f>
        <v/>
      </c>
      <c r="E185" s="19" t="str">
        <f aca="false">+IF(A185="","",E184-C185)</f>
        <v/>
      </c>
      <c r="G185" s="0" t="str">
        <f aca="false">+IF(G184&lt;$B$3,G184+1,"")</f>
        <v/>
      </c>
      <c r="H185" s="19" t="str">
        <f aca="false">+IF(G185="","",I185+J185)</f>
        <v/>
      </c>
      <c r="I185" s="19" t="str">
        <f aca="false">+IF(G185="","",IF(AND(OR(G185=0,G185&lt;=$B$3-1),$B$6="A"),$B$1/$B$3,IF(AND(AND(G185&gt;0,G185&lt;=$B$3),$B$6="V"),$B$1/$B$3,0)))</f>
        <v/>
      </c>
      <c r="J185" s="19" t="str">
        <f aca="false">+IF(G185="","",IF(I185=$B$1/$B$3,K184*$B$5,0))</f>
        <v/>
      </c>
      <c r="K185" s="19" t="str">
        <f aca="false">+IF(G185="","",K184-I185)</f>
        <v/>
      </c>
    </row>
    <row r="186" customFormat="false" ht="12.75" hidden="true" customHeight="false" outlineLevel="0" collapsed="false">
      <c r="A186" s="0" t="str">
        <f aca="false">+IF(A185&lt;$B$3,A185+1,"")</f>
        <v/>
      </c>
      <c r="B186" s="19" t="str">
        <f aca="false">+IF(A186="","",IF(AND(OR(A186=0,A186&lt;=$B$3-1),$B$6="A"),PMT($B$5,$B$3,-$B$1,,1),IF(AND(AND(A186&gt;0,A186&lt;=$B$3),$B$6="V"),PMT($B$5,$B$3,-$B$1,,0),0)))</f>
        <v/>
      </c>
      <c r="C186" s="19" t="str">
        <f aca="false">+IF(A186="","",B186-D186)</f>
        <v/>
      </c>
      <c r="D186" s="19" t="str">
        <f aca="false">+IF(A186="","",E185*$B$5)</f>
        <v/>
      </c>
      <c r="E186" s="19" t="str">
        <f aca="false">+IF(A186="","",E185-C186)</f>
        <v/>
      </c>
      <c r="G186" s="0" t="str">
        <f aca="false">+IF(G185&lt;$B$3,G185+1,"")</f>
        <v/>
      </c>
      <c r="H186" s="19" t="str">
        <f aca="false">+IF(G186="","",I186+J186)</f>
        <v/>
      </c>
      <c r="I186" s="19" t="str">
        <f aca="false">+IF(G186="","",IF(AND(OR(G186=0,G186&lt;=$B$3-1),$B$6="A"),$B$1/$B$3,IF(AND(AND(G186&gt;0,G186&lt;=$B$3),$B$6="V"),$B$1/$B$3,0)))</f>
        <v/>
      </c>
      <c r="J186" s="19" t="str">
        <f aca="false">+IF(G186="","",IF(I186=$B$1/$B$3,K185*$B$5,0))</f>
        <v/>
      </c>
      <c r="K186" s="19" t="str">
        <f aca="false">+IF(G186="","",K185-I186)</f>
        <v/>
      </c>
    </row>
    <row r="187" customFormat="false" ht="12.75" hidden="true" customHeight="false" outlineLevel="0" collapsed="false">
      <c r="A187" s="0" t="str">
        <f aca="false">+IF(A186&lt;$B$3,A186+1,"")</f>
        <v/>
      </c>
      <c r="B187" s="19" t="str">
        <f aca="false">+IF(A187="","",IF(AND(OR(A187=0,A187&lt;=$B$3-1),$B$6="A"),PMT($B$5,$B$3,-$B$1,,1),IF(AND(AND(A187&gt;0,A187&lt;=$B$3),$B$6="V"),PMT($B$5,$B$3,-$B$1,,0),0)))</f>
        <v/>
      </c>
      <c r="C187" s="19" t="str">
        <f aca="false">+IF(A187="","",B187-D187)</f>
        <v/>
      </c>
      <c r="D187" s="19" t="str">
        <f aca="false">+IF(A187="","",E186*$B$5)</f>
        <v/>
      </c>
      <c r="E187" s="19" t="str">
        <f aca="false">+IF(A187="","",E186-C187)</f>
        <v/>
      </c>
      <c r="G187" s="0" t="str">
        <f aca="false">+IF(G186&lt;$B$3,G186+1,"")</f>
        <v/>
      </c>
      <c r="H187" s="19" t="str">
        <f aca="false">+IF(G187="","",I187+J187)</f>
        <v/>
      </c>
      <c r="I187" s="19" t="str">
        <f aca="false">+IF(G187="","",IF(AND(OR(G187=0,G187&lt;=$B$3-1),$B$6="A"),$B$1/$B$3,IF(AND(AND(G187&gt;0,G187&lt;=$B$3),$B$6="V"),$B$1/$B$3,0)))</f>
        <v/>
      </c>
      <c r="J187" s="19" t="str">
        <f aca="false">+IF(G187="","",IF(I187=$B$1/$B$3,K186*$B$5,0))</f>
        <v/>
      </c>
      <c r="K187" s="19" t="str">
        <f aca="false">+IF(G187="","",K186-I187)</f>
        <v/>
      </c>
    </row>
    <row r="188" customFormat="false" ht="12.75" hidden="true" customHeight="false" outlineLevel="0" collapsed="false">
      <c r="A188" s="0" t="str">
        <f aca="false">+IF(A187&lt;$B$3,A187+1,"")</f>
        <v/>
      </c>
      <c r="B188" s="19" t="str">
        <f aca="false">+IF(A188="","",IF(AND(OR(A188=0,A188&lt;=$B$3-1),$B$6="A"),PMT($B$5,$B$3,-$B$1,,1),IF(AND(AND(A188&gt;0,A188&lt;=$B$3),$B$6="V"),PMT($B$5,$B$3,-$B$1,,0),0)))</f>
        <v/>
      </c>
      <c r="C188" s="19" t="str">
        <f aca="false">+IF(A188="","",B188-D188)</f>
        <v/>
      </c>
      <c r="D188" s="19" t="str">
        <f aca="false">+IF(A188="","",E187*$B$5)</f>
        <v/>
      </c>
      <c r="E188" s="19" t="str">
        <f aca="false">+IF(A188="","",E187-C188)</f>
        <v/>
      </c>
      <c r="G188" s="0" t="str">
        <f aca="false">+IF(G187&lt;$B$3,G187+1,"")</f>
        <v/>
      </c>
      <c r="H188" s="19" t="str">
        <f aca="false">+IF(G188="","",I188+J188)</f>
        <v/>
      </c>
      <c r="I188" s="19" t="str">
        <f aca="false">+IF(G188="","",IF(AND(OR(G188=0,G188&lt;=$B$3-1),$B$6="A"),$B$1/$B$3,IF(AND(AND(G188&gt;0,G188&lt;=$B$3),$B$6="V"),$B$1/$B$3,0)))</f>
        <v/>
      </c>
      <c r="J188" s="19" t="str">
        <f aca="false">+IF(G188="","",IF(I188=$B$1/$B$3,K187*$B$5,0))</f>
        <v/>
      </c>
      <c r="K188" s="19" t="str">
        <f aca="false">+IF(G188="","",K187-I188)</f>
        <v/>
      </c>
    </row>
    <row r="189" customFormat="false" ht="12.75" hidden="true" customHeight="false" outlineLevel="0" collapsed="false">
      <c r="A189" s="0" t="str">
        <f aca="false">+IF(A188&lt;$B$3,A188+1,"")</f>
        <v/>
      </c>
      <c r="B189" s="19" t="str">
        <f aca="false">+IF(A189="","",IF(AND(OR(A189=0,A189&lt;=$B$3-1),$B$6="A"),PMT($B$5,$B$3,-$B$1,,1),IF(AND(AND(A189&gt;0,A189&lt;=$B$3),$B$6="V"),PMT($B$5,$B$3,-$B$1,,0),0)))</f>
        <v/>
      </c>
      <c r="C189" s="19" t="str">
        <f aca="false">+IF(A189="","",B189-D189)</f>
        <v/>
      </c>
      <c r="D189" s="19" t="str">
        <f aca="false">+IF(A189="","",E188*$B$5)</f>
        <v/>
      </c>
      <c r="E189" s="19" t="str">
        <f aca="false">+IF(A189="","",E188-C189)</f>
        <v/>
      </c>
      <c r="G189" s="0" t="str">
        <f aca="false">+IF(G188&lt;$B$3,G188+1,"")</f>
        <v/>
      </c>
      <c r="H189" s="19" t="str">
        <f aca="false">+IF(G189="","",I189+J189)</f>
        <v/>
      </c>
      <c r="I189" s="19" t="str">
        <f aca="false">+IF(G189="","",IF(AND(OR(G189=0,G189&lt;=$B$3-1),$B$6="A"),$B$1/$B$3,IF(AND(AND(G189&gt;0,G189&lt;=$B$3),$B$6="V"),$B$1/$B$3,0)))</f>
        <v/>
      </c>
      <c r="J189" s="19" t="str">
        <f aca="false">+IF(G189="","",IF(I189=$B$1/$B$3,K188*$B$5,0))</f>
        <v/>
      </c>
      <c r="K189" s="19" t="str">
        <f aca="false">+IF(G189="","",K188-I189)</f>
        <v/>
      </c>
    </row>
    <row r="190" customFormat="false" ht="12.75" hidden="true" customHeight="false" outlineLevel="0" collapsed="false">
      <c r="A190" s="0" t="str">
        <f aca="false">+IF(A189&lt;$B$3,A189+1,"")</f>
        <v/>
      </c>
      <c r="B190" s="19" t="str">
        <f aca="false">+IF(A190="","",IF(AND(OR(A190=0,A190&lt;=$B$3-1),$B$6="A"),PMT($B$5,$B$3,-$B$1,,1),IF(AND(AND(A190&gt;0,A190&lt;=$B$3),$B$6="V"),PMT($B$5,$B$3,-$B$1,,0),0)))</f>
        <v/>
      </c>
      <c r="C190" s="19" t="str">
        <f aca="false">+IF(A190="","",B190-D190)</f>
        <v/>
      </c>
      <c r="D190" s="19" t="str">
        <f aca="false">+IF(A190="","",E189*$B$5)</f>
        <v/>
      </c>
      <c r="E190" s="19" t="str">
        <f aca="false">+IF(A190="","",E189-C190)</f>
        <v/>
      </c>
      <c r="G190" s="0" t="str">
        <f aca="false">+IF(G189&lt;$B$3,G189+1,"")</f>
        <v/>
      </c>
      <c r="H190" s="19" t="str">
        <f aca="false">+IF(G190="","",I190+J190)</f>
        <v/>
      </c>
      <c r="I190" s="19" t="str">
        <f aca="false">+IF(G190="","",IF(AND(OR(G190=0,G190&lt;=$B$3-1),$B$6="A"),$B$1/$B$3,IF(AND(AND(G190&gt;0,G190&lt;=$B$3),$B$6="V"),$B$1/$B$3,0)))</f>
        <v/>
      </c>
      <c r="J190" s="19" t="str">
        <f aca="false">+IF(G190="","",IF(I190=$B$1/$B$3,K189*$B$5,0))</f>
        <v/>
      </c>
      <c r="K190" s="19" t="str">
        <f aca="false">+IF(G190="","",K189-I190)</f>
        <v/>
      </c>
    </row>
    <row r="191" customFormat="false" ht="12.75" hidden="true" customHeight="false" outlineLevel="0" collapsed="false">
      <c r="A191" s="0" t="str">
        <f aca="false">+IF(A190&lt;$B$3,A190+1,"")</f>
        <v/>
      </c>
      <c r="B191" s="19" t="str">
        <f aca="false">+IF(A191="","",IF(AND(OR(A191=0,A191&lt;=$B$3-1),$B$6="A"),PMT($B$5,$B$3,-$B$1,,1),IF(AND(AND(A191&gt;0,A191&lt;=$B$3),$B$6="V"),PMT($B$5,$B$3,-$B$1,,0),0)))</f>
        <v/>
      </c>
      <c r="C191" s="19" t="str">
        <f aca="false">+IF(A191="","",B191-D191)</f>
        <v/>
      </c>
      <c r="D191" s="19" t="str">
        <f aca="false">+IF(A191="","",E190*$B$5)</f>
        <v/>
      </c>
      <c r="E191" s="19" t="str">
        <f aca="false">+IF(A191="","",E190-C191)</f>
        <v/>
      </c>
      <c r="G191" s="0" t="str">
        <f aca="false">+IF(G190&lt;$B$3,G190+1,"")</f>
        <v/>
      </c>
      <c r="H191" s="19" t="str">
        <f aca="false">+IF(G191="","",I191+J191)</f>
        <v/>
      </c>
      <c r="I191" s="19" t="str">
        <f aca="false">+IF(G191="","",IF(AND(OR(G191=0,G191&lt;=$B$3-1),$B$6="A"),$B$1/$B$3,IF(AND(AND(G191&gt;0,G191&lt;=$B$3),$B$6="V"),$B$1/$B$3,0)))</f>
        <v/>
      </c>
      <c r="J191" s="19" t="str">
        <f aca="false">+IF(G191="","",IF(I191=$B$1/$B$3,K190*$B$5,0))</f>
        <v/>
      </c>
      <c r="K191" s="19" t="str">
        <f aca="false">+IF(G191="","",K190-I191)</f>
        <v/>
      </c>
    </row>
    <row r="192" customFormat="false" ht="12.75" hidden="true" customHeight="false" outlineLevel="0" collapsed="false">
      <c r="A192" s="0" t="str">
        <f aca="false">+IF(A191&lt;$B$3,A191+1,"")</f>
        <v/>
      </c>
      <c r="B192" s="19" t="str">
        <f aca="false">+IF(A192="","",IF(AND(OR(A192=0,A192&lt;=$B$3-1),$B$6="A"),PMT($B$5,$B$3,-$B$1,,1),IF(AND(AND(A192&gt;0,A192&lt;=$B$3),$B$6="V"),PMT($B$5,$B$3,-$B$1,,0),0)))</f>
        <v/>
      </c>
      <c r="C192" s="19" t="str">
        <f aca="false">+IF(A192="","",B192-D192)</f>
        <v/>
      </c>
      <c r="D192" s="19" t="str">
        <f aca="false">+IF(A192="","",E191*$B$5)</f>
        <v/>
      </c>
      <c r="E192" s="19" t="str">
        <f aca="false">+IF(A192="","",E191-C192)</f>
        <v/>
      </c>
      <c r="G192" s="0" t="str">
        <f aca="false">+IF(G191&lt;$B$3,G191+1,"")</f>
        <v/>
      </c>
      <c r="H192" s="19" t="str">
        <f aca="false">+IF(G192="","",I192+J192)</f>
        <v/>
      </c>
      <c r="I192" s="19" t="str">
        <f aca="false">+IF(G192="","",IF(AND(OR(G192=0,G192&lt;=$B$3-1),$B$6="A"),$B$1/$B$3,IF(AND(AND(G192&gt;0,G192&lt;=$B$3),$B$6="V"),$B$1/$B$3,0)))</f>
        <v/>
      </c>
      <c r="J192" s="19" t="str">
        <f aca="false">+IF(G192="","",IF(I192=$B$1/$B$3,K191*$B$5,0))</f>
        <v/>
      </c>
      <c r="K192" s="19" t="str">
        <f aca="false">+IF(G192="","",K191-I192)</f>
        <v/>
      </c>
    </row>
    <row r="193" customFormat="false" ht="12.75" hidden="true" customHeight="false" outlineLevel="0" collapsed="false">
      <c r="A193" s="0" t="str">
        <f aca="false">+IF(A192&lt;$B$3,A192+1,"")</f>
        <v/>
      </c>
      <c r="B193" s="19" t="str">
        <f aca="false">+IF(A193="","",IF(AND(OR(A193=0,A193&lt;=$B$3-1),$B$6="A"),PMT($B$5,$B$3,-$B$1,,1),IF(AND(AND(A193&gt;0,A193&lt;=$B$3),$B$6="V"),PMT($B$5,$B$3,-$B$1,,0),0)))</f>
        <v/>
      </c>
      <c r="C193" s="19" t="str">
        <f aca="false">+IF(A193="","",B193-D193)</f>
        <v/>
      </c>
      <c r="D193" s="19" t="str">
        <f aca="false">+IF(A193="","",E192*$B$5)</f>
        <v/>
      </c>
      <c r="E193" s="19" t="str">
        <f aca="false">+IF(A193="","",E192-C193)</f>
        <v/>
      </c>
      <c r="G193" s="0" t="str">
        <f aca="false">+IF(G192&lt;$B$3,G192+1,"")</f>
        <v/>
      </c>
      <c r="H193" s="19" t="str">
        <f aca="false">+IF(G193="","",I193+J193)</f>
        <v/>
      </c>
      <c r="I193" s="19" t="str">
        <f aca="false">+IF(G193="","",IF(AND(OR(G193=0,G193&lt;=$B$3-1),$B$6="A"),$B$1/$B$3,IF(AND(AND(G193&gt;0,G193&lt;=$B$3),$B$6="V"),$B$1/$B$3,0)))</f>
        <v/>
      </c>
      <c r="J193" s="19" t="str">
        <f aca="false">+IF(G193="","",IF(I193=$B$1/$B$3,K192*$B$5,0))</f>
        <v/>
      </c>
      <c r="K193" s="19" t="str">
        <f aca="false">+IF(G193="","",K192-I193)</f>
        <v/>
      </c>
    </row>
    <row r="194" customFormat="false" ht="12.75" hidden="true" customHeight="false" outlineLevel="0" collapsed="false">
      <c r="A194" s="0" t="str">
        <f aca="false">+IF(A193&lt;$B$3,A193+1,"")</f>
        <v/>
      </c>
      <c r="B194" s="19" t="str">
        <f aca="false">+IF(A194="","",IF(AND(OR(A194=0,A194&lt;=$B$3-1),$B$6="A"),PMT($B$5,$B$3,-$B$1,,1),IF(AND(AND(A194&gt;0,A194&lt;=$B$3),$B$6="V"),PMT($B$5,$B$3,-$B$1,,0),0)))</f>
        <v/>
      </c>
      <c r="C194" s="19" t="str">
        <f aca="false">+IF(A194="","",B194-D194)</f>
        <v/>
      </c>
      <c r="D194" s="19" t="str">
        <f aca="false">+IF(A194="","",E193*$B$5)</f>
        <v/>
      </c>
      <c r="E194" s="19" t="str">
        <f aca="false">+IF(A194="","",E193-C194)</f>
        <v/>
      </c>
      <c r="G194" s="0" t="str">
        <f aca="false">+IF(G193&lt;$B$3,G193+1,"")</f>
        <v/>
      </c>
      <c r="H194" s="19" t="str">
        <f aca="false">+IF(G194="","",I194+J194)</f>
        <v/>
      </c>
      <c r="I194" s="19" t="str">
        <f aca="false">+IF(G194="","",IF(AND(OR(G194=0,G194&lt;=$B$3-1),$B$6="A"),$B$1/$B$3,IF(AND(AND(G194&gt;0,G194&lt;=$B$3),$B$6="V"),$B$1/$B$3,0)))</f>
        <v/>
      </c>
      <c r="J194" s="19" t="str">
        <f aca="false">+IF(G194="","",IF(I194=$B$1/$B$3,K193*$B$5,0))</f>
        <v/>
      </c>
      <c r="K194" s="19" t="str">
        <f aca="false">+IF(G194="","",K193-I194)</f>
        <v/>
      </c>
    </row>
    <row r="195" customFormat="false" ht="12.75" hidden="true" customHeight="false" outlineLevel="0" collapsed="false">
      <c r="A195" s="0" t="str">
        <f aca="false">+IF(A194&lt;$B$3,A194+1,"")</f>
        <v/>
      </c>
      <c r="B195" s="19" t="str">
        <f aca="false">+IF(A195="","",IF(AND(OR(A195=0,A195&lt;=$B$3-1),$B$6="A"),PMT($B$5,$B$3,-$B$1,,1),IF(AND(AND(A195&gt;0,A195&lt;=$B$3),$B$6="V"),PMT($B$5,$B$3,-$B$1,,0),0)))</f>
        <v/>
      </c>
      <c r="C195" s="19" t="str">
        <f aca="false">+IF(A195="","",B195-D195)</f>
        <v/>
      </c>
      <c r="D195" s="19" t="str">
        <f aca="false">+IF(A195="","",E194*$B$5)</f>
        <v/>
      </c>
      <c r="E195" s="19" t="str">
        <f aca="false">+IF(A195="","",E194-C195)</f>
        <v/>
      </c>
      <c r="G195" s="0" t="str">
        <f aca="false">+IF(G194&lt;$B$3,G194+1,"")</f>
        <v/>
      </c>
      <c r="H195" s="19" t="str">
        <f aca="false">+IF(G195="","",I195+J195)</f>
        <v/>
      </c>
      <c r="I195" s="19" t="str">
        <f aca="false">+IF(G195="","",IF(AND(OR(G195=0,G195&lt;=$B$3-1),$B$6="A"),$B$1/$B$3,IF(AND(AND(G195&gt;0,G195&lt;=$B$3),$B$6="V"),$B$1/$B$3,0)))</f>
        <v/>
      </c>
      <c r="J195" s="19" t="str">
        <f aca="false">+IF(G195="","",IF(I195=$B$1/$B$3,K194*$B$5,0))</f>
        <v/>
      </c>
      <c r="K195" s="19" t="str">
        <f aca="false">+IF(G195="","",K194-I195)</f>
        <v/>
      </c>
    </row>
    <row r="196" customFormat="false" ht="12.75" hidden="true" customHeight="false" outlineLevel="0" collapsed="false">
      <c r="A196" s="0" t="str">
        <f aca="false">+IF(A195&lt;$B$3,A195+1,"")</f>
        <v/>
      </c>
      <c r="B196" s="19" t="str">
        <f aca="false">+IF(A196="","",IF(AND(OR(A196=0,A196&lt;=$B$3-1),$B$6="A"),PMT($B$5,$B$3,-$B$1,,1),IF(AND(AND(A196&gt;0,A196&lt;=$B$3),$B$6="V"),PMT($B$5,$B$3,-$B$1,,0),0)))</f>
        <v/>
      </c>
      <c r="C196" s="19" t="str">
        <f aca="false">+IF(A196="","",B196-D196)</f>
        <v/>
      </c>
      <c r="D196" s="19" t="str">
        <f aca="false">+IF(A196="","",E195*$B$5)</f>
        <v/>
      </c>
      <c r="E196" s="19" t="str">
        <f aca="false">+IF(A196="","",E195-C196)</f>
        <v/>
      </c>
      <c r="G196" s="0" t="str">
        <f aca="false">+IF(G195&lt;$B$3,G195+1,"")</f>
        <v/>
      </c>
      <c r="H196" s="19" t="str">
        <f aca="false">+IF(G196="","",I196+J196)</f>
        <v/>
      </c>
      <c r="I196" s="19" t="str">
        <f aca="false">+IF(G196="","",IF(AND(OR(G196=0,G196&lt;=$B$3-1),$B$6="A"),$B$1/$B$3,IF(AND(AND(G196&gt;0,G196&lt;=$B$3),$B$6="V"),$B$1/$B$3,0)))</f>
        <v/>
      </c>
      <c r="J196" s="19" t="str">
        <f aca="false">+IF(G196="","",IF(I196=$B$1/$B$3,K195*$B$5,0))</f>
        <v/>
      </c>
      <c r="K196" s="19" t="str">
        <f aca="false">+IF(G196="","",K195-I196)</f>
        <v/>
      </c>
    </row>
    <row r="197" customFormat="false" ht="12.75" hidden="true" customHeight="false" outlineLevel="0" collapsed="false">
      <c r="A197" s="0" t="str">
        <f aca="false">+IF(A196&lt;$B$3,A196+1,"")</f>
        <v/>
      </c>
      <c r="B197" s="19" t="str">
        <f aca="false">+IF(A197="","",IF(AND(OR(A197=0,A197&lt;=$B$3-1),$B$6="A"),PMT($B$5,$B$3,-$B$1,,1),IF(AND(AND(A197&gt;0,A197&lt;=$B$3),$B$6="V"),PMT($B$5,$B$3,-$B$1,,0),0)))</f>
        <v/>
      </c>
      <c r="C197" s="19" t="str">
        <f aca="false">+IF(A197="","",B197-D197)</f>
        <v/>
      </c>
      <c r="D197" s="19" t="str">
        <f aca="false">+IF(A197="","",E196*$B$5)</f>
        <v/>
      </c>
      <c r="E197" s="19" t="str">
        <f aca="false">+IF(A197="","",E196-C197)</f>
        <v/>
      </c>
      <c r="G197" s="0" t="str">
        <f aca="false">+IF(G196&lt;$B$3,G196+1,"")</f>
        <v/>
      </c>
      <c r="H197" s="19" t="str">
        <f aca="false">+IF(G197="","",I197+J197)</f>
        <v/>
      </c>
      <c r="I197" s="19" t="str">
        <f aca="false">+IF(G197="","",IF(AND(OR(G197=0,G197&lt;=$B$3-1),$B$6="A"),$B$1/$B$3,IF(AND(AND(G197&gt;0,G197&lt;=$B$3),$B$6="V"),$B$1/$B$3,0)))</f>
        <v/>
      </c>
      <c r="J197" s="19" t="str">
        <f aca="false">+IF(G197="","",IF(I197=$B$1/$B$3,K196*$B$5,0))</f>
        <v/>
      </c>
      <c r="K197" s="19" t="str">
        <f aca="false">+IF(G197="","",K196-I197)</f>
        <v/>
      </c>
    </row>
    <row r="198" customFormat="false" ht="12.75" hidden="true" customHeight="false" outlineLevel="0" collapsed="false">
      <c r="A198" s="0" t="str">
        <f aca="false">+IF(A197&lt;$B$3,A197+1,"")</f>
        <v/>
      </c>
      <c r="B198" s="19" t="str">
        <f aca="false">+IF(A198="","",IF(AND(OR(A198=0,A198&lt;=$B$3-1),$B$6="A"),PMT($B$5,$B$3,-$B$1,,1),IF(AND(AND(A198&gt;0,A198&lt;=$B$3),$B$6="V"),PMT($B$5,$B$3,-$B$1,,0),0)))</f>
        <v/>
      </c>
      <c r="C198" s="19" t="str">
        <f aca="false">+IF(A198="","",B198-D198)</f>
        <v/>
      </c>
      <c r="D198" s="19" t="str">
        <f aca="false">+IF(A198="","",E197*$B$5)</f>
        <v/>
      </c>
      <c r="E198" s="19" t="str">
        <f aca="false">+IF(A198="","",E197-C198)</f>
        <v/>
      </c>
      <c r="G198" s="0" t="str">
        <f aca="false">+IF(G197&lt;$B$3,G197+1,"")</f>
        <v/>
      </c>
      <c r="H198" s="19" t="str">
        <f aca="false">+IF(G198="","",I198+J198)</f>
        <v/>
      </c>
      <c r="I198" s="19" t="str">
        <f aca="false">+IF(G198="","",IF(AND(OR(G198=0,G198&lt;=$B$3-1),$B$6="A"),$B$1/$B$3,IF(AND(AND(G198&gt;0,G198&lt;=$B$3),$B$6="V"),$B$1/$B$3,0)))</f>
        <v/>
      </c>
      <c r="J198" s="19" t="str">
        <f aca="false">+IF(G198="","",IF(I198=$B$1/$B$3,K197*$B$5,0))</f>
        <v/>
      </c>
      <c r="K198" s="19" t="str">
        <f aca="false">+IF(G198="","",K197-I198)</f>
        <v/>
      </c>
    </row>
    <row r="199" customFormat="false" ht="12.75" hidden="true" customHeight="false" outlineLevel="0" collapsed="false">
      <c r="A199" s="0" t="str">
        <f aca="false">+IF(A198&lt;$B$3,A198+1,"")</f>
        <v/>
      </c>
      <c r="B199" s="19" t="str">
        <f aca="false">+IF(A199="","",IF(AND(OR(A199=0,A199&lt;=$B$3-1),$B$6="A"),PMT($B$5,$B$3,-$B$1,,1),IF(AND(AND(A199&gt;0,A199&lt;=$B$3),$B$6="V"),PMT($B$5,$B$3,-$B$1,,0),0)))</f>
        <v/>
      </c>
      <c r="C199" s="19" t="str">
        <f aca="false">+IF(A199="","",B199-D199)</f>
        <v/>
      </c>
      <c r="D199" s="19" t="str">
        <f aca="false">+IF(A199="","",E198*$B$5)</f>
        <v/>
      </c>
      <c r="E199" s="19" t="str">
        <f aca="false">+IF(A199="","",E198-C199)</f>
        <v/>
      </c>
      <c r="G199" s="0" t="str">
        <f aca="false">+IF(G198&lt;$B$3,G198+1,"")</f>
        <v/>
      </c>
      <c r="H199" s="19" t="str">
        <f aca="false">+IF(G199="","",I199+J199)</f>
        <v/>
      </c>
      <c r="I199" s="19" t="str">
        <f aca="false">+IF(G199="","",IF(AND(OR(G199=0,G199&lt;=$B$3-1),$B$6="A"),$B$1/$B$3,IF(AND(AND(G199&gt;0,G199&lt;=$B$3),$B$6="V"),$B$1/$B$3,0)))</f>
        <v/>
      </c>
      <c r="J199" s="19" t="str">
        <f aca="false">+IF(G199="","",IF(I199=$B$1/$B$3,K198*$B$5,0))</f>
        <v/>
      </c>
      <c r="K199" s="19" t="str">
        <f aca="false">+IF(G199="","",K198-I199)</f>
        <v/>
      </c>
    </row>
    <row r="200" customFormat="false" ht="12.75" hidden="true" customHeight="false" outlineLevel="0" collapsed="false">
      <c r="A200" s="0" t="str">
        <f aca="false">+IF(A199&lt;$B$3,A199+1,"")</f>
        <v/>
      </c>
      <c r="B200" s="19" t="str">
        <f aca="false">+IF(A200="","",IF(AND(OR(A200=0,A200&lt;=$B$3-1),$B$6="A"),PMT($B$5,$B$3,-$B$1,,1),IF(AND(AND(A200&gt;0,A200&lt;=$B$3),$B$6="V"),PMT($B$5,$B$3,-$B$1,,0),0)))</f>
        <v/>
      </c>
      <c r="C200" s="19" t="str">
        <f aca="false">+IF(A200="","",B200-D200)</f>
        <v/>
      </c>
      <c r="D200" s="19" t="str">
        <f aca="false">+IF(A200="","",E199*$B$5)</f>
        <v/>
      </c>
      <c r="E200" s="19" t="str">
        <f aca="false">+IF(A200="","",E199-C200)</f>
        <v/>
      </c>
      <c r="G200" s="0" t="str">
        <f aca="false">+IF(G199&lt;$B$3,G199+1,"")</f>
        <v/>
      </c>
      <c r="H200" s="19" t="str">
        <f aca="false">+IF(G200="","",I200+J200)</f>
        <v/>
      </c>
      <c r="I200" s="19" t="str">
        <f aca="false">+IF(G200="","",IF(AND(OR(G200=0,G200&lt;=$B$3-1),$B$6="A"),$B$1/$B$3,IF(AND(AND(G200&gt;0,G200&lt;=$B$3),$B$6="V"),$B$1/$B$3,0)))</f>
        <v/>
      </c>
      <c r="J200" s="19" t="str">
        <f aca="false">+IF(G200="","",IF(I200=$B$1/$B$3,K199*$B$5,0))</f>
        <v/>
      </c>
      <c r="K200" s="19" t="str">
        <f aca="false">+IF(G200="","",K199-I200)</f>
        <v/>
      </c>
    </row>
    <row r="201" customFormat="false" ht="12.75" hidden="true" customHeight="false" outlineLevel="0" collapsed="false">
      <c r="A201" s="0" t="str">
        <f aca="false">+IF(A200&lt;$B$3,A200+1,"")</f>
        <v/>
      </c>
      <c r="B201" s="19" t="str">
        <f aca="false">+IF(A201="","",IF(AND(OR(A201=0,A201&lt;=$B$3-1),$B$6="A"),PMT($B$5,$B$3,-$B$1,,1),IF(AND(AND(A201&gt;0,A201&lt;=$B$3),$B$6="V"),PMT($B$5,$B$3,-$B$1,,0),0)))</f>
        <v/>
      </c>
      <c r="C201" s="19" t="str">
        <f aca="false">+IF(A201="","",B201-D201)</f>
        <v/>
      </c>
      <c r="D201" s="19" t="str">
        <f aca="false">+IF(A201="","",E200*$B$5)</f>
        <v/>
      </c>
      <c r="E201" s="19" t="str">
        <f aca="false">+IF(A201="","",E200-C201)</f>
        <v/>
      </c>
      <c r="G201" s="0" t="str">
        <f aca="false">+IF(G200&lt;$B$3,G200+1,"")</f>
        <v/>
      </c>
      <c r="H201" s="19" t="str">
        <f aca="false">+IF(G201="","",I201+J201)</f>
        <v/>
      </c>
      <c r="I201" s="19" t="str">
        <f aca="false">+IF(G201="","",IF(AND(OR(G201=0,G201&lt;=$B$3-1),$B$6="A"),$B$1/$B$3,IF(AND(AND(G201&gt;0,G201&lt;=$B$3),$B$6="V"),$B$1/$B$3,0)))</f>
        <v/>
      </c>
      <c r="J201" s="19" t="str">
        <f aca="false">+IF(G201="","",IF(I201=$B$1/$B$3,K200*$B$5,0))</f>
        <v/>
      </c>
      <c r="K201" s="19" t="str">
        <f aca="false">+IF(G201="","",K200-I201)</f>
        <v/>
      </c>
    </row>
    <row r="202" customFormat="false" ht="12.75" hidden="true" customHeight="false" outlineLevel="0" collapsed="false">
      <c r="A202" s="0" t="str">
        <f aca="false">+IF(A201&lt;$B$3,A201+1,"")</f>
        <v/>
      </c>
      <c r="B202" s="19" t="str">
        <f aca="false">+IF(A202="","",IF(AND(OR(A202=0,A202&lt;=$B$3-1),$B$6="A"),PMT($B$5,$B$3,-$B$1,,1),IF(AND(AND(A202&gt;0,A202&lt;=$B$3),$B$6="V"),PMT($B$5,$B$3,-$B$1,,0),0)))</f>
        <v/>
      </c>
      <c r="C202" s="19" t="str">
        <f aca="false">+IF(A202="","",B202-D202)</f>
        <v/>
      </c>
      <c r="D202" s="19" t="str">
        <f aca="false">+IF(A202="","",E201*$B$5)</f>
        <v/>
      </c>
      <c r="E202" s="19" t="str">
        <f aca="false">+IF(A202="","",E201-C202)</f>
        <v/>
      </c>
      <c r="G202" s="0" t="str">
        <f aca="false">+IF(G201&lt;$B$3,G201+1,"")</f>
        <v/>
      </c>
      <c r="H202" s="19" t="str">
        <f aca="false">+IF(G202="","",I202+J202)</f>
        <v/>
      </c>
      <c r="I202" s="19" t="str">
        <f aca="false">+IF(G202="","",IF(AND(OR(G202=0,G202&lt;=$B$3-1),$B$6="A"),$B$1/$B$3,IF(AND(AND(G202&gt;0,G202&lt;=$B$3),$B$6="V"),$B$1/$B$3,0)))</f>
        <v/>
      </c>
      <c r="J202" s="19" t="str">
        <f aca="false">+IF(G202="","",IF(I202=$B$1/$B$3,K201*$B$5,0))</f>
        <v/>
      </c>
      <c r="K202" s="19" t="str">
        <f aca="false">+IF(G202="","",K201-I202)</f>
        <v/>
      </c>
    </row>
    <row r="203" customFormat="false" ht="12.75" hidden="true" customHeight="false" outlineLevel="0" collapsed="false">
      <c r="A203" s="0" t="str">
        <f aca="false">+IF(A202&lt;$B$3,A202+1,"")</f>
        <v/>
      </c>
      <c r="B203" s="19" t="str">
        <f aca="false">+IF(A203="","",IF(AND(OR(A203=0,A203&lt;=$B$3-1),$B$6="A"),PMT($B$5,$B$3,-$B$1,,1),IF(AND(AND(A203&gt;0,A203&lt;=$B$3),$B$6="V"),PMT($B$5,$B$3,-$B$1,,0),0)))</f>
        <v/>
      </c>
      <c r="C203" s="19" t="str">
        <f aca="false">+IF(A203="","",B203-D203)</f>
        <v/>
      </c>
      <c r="D203" s="19" t="str">
        <f aca="false">+IF(A203="","",E202*$B$5)</f>
        <v/>
      </c>
      <c r="E203" s="19" t="str">
        <f aca="false">+IF(A203="","",E202-C203)</f>
        <v/>
      </c>
      <c r="G203" s="0" t="str">
        <f aca="false">+IF(G202&lt;$B$3,G202+1,"")</f>
        <v/>
      </c>
      <c r="H203" s="19" t="str">
        <f aca="false">+IF(G203="","",I203+J203)</f>
        <v/>
      </c>
      <c r="I203" s="19" t="str">
        <f aca="false">+IF(G203="","",IF(AND(OR(G203=0,G203&lt;=$B$3-1),$B$6="A"),$B$1/$B$3,IF(AND(AND(G203&gt;0,G203&lt;=$B$3),$B$6="V"),$B$1/$B$3,0)))</f>
        <v/>
      </c>
      <c r="J203" s="19" t="str">
        <f aca="false">+IF(G203="","",IF(I203=$B$1/$B$3,K202*$B$5,0))</f>
        <v/>
      </c>
      <c r="K203" s="19" t="str">
        <f aca="false">+IF(G203="","",K202-I203)</f>
        <v/>
      </c>
    </row>
    <row r="204" customFormat="false" ht="12.75" hidden="true" customHeight="false" outlineLevel="0" collapsed="false">
      <c r="A204" s="0" t="str">
        <f aca="false">+IF(A203&lt;$B$3,A203+1,"")</f>
        <v/>
      </c>
      <c r="B204" s="19" t="str">
        <f aca="false">+IF(A204="","",IF(AND(OR(A204=0,A204&lt;=$B$3-1),$B$6="A"),PMT($B$5,$B$3,-$B$1,,1),IF(AND(AND(A204&gt;0,A204&lt;=$B$3),$B$6="V"),PMT($B$5,$B$3,-$B$1,,0),0)))</f>
        <v/>
      </c>
      <c r="C204" s="19" t="str">
        <f aca="false">+IF(A204="","",B204-D204)</f>
        <v/>
      </c>
      <c r="D204" s="19" t="str">
        <f aca="false">+IF(A204="","",E203*$B$5)</f>
        <v/>
      </c>
      <c r="E204" s="19" t="str">
        <f aca="false">+IF(A204="","",E203-C204)</f>
        <v/>
      </c>
      <c r="G204" s="0" t="str">
        <f aca="false">+IF(G203&lt;$B$3,G203+1,"")</f>
        <v/>
      </c>
      <c r="H204" s="19" t="str">
        <f aca="false">+IF(G204="","",I204+J204)</f>
        <v/>
      </c>
      <c r="I204" s="19" t="str">
        <f aca="false">+IF(G204="","",IF(AND(OR(G204=0,G204&lt;=$B$3-1),$B$6="A"),$B$1/$B$3,IF(AND(AND(G204&gt;0,G204&lt;=$B$3),$B$6="V"),$B$1/$B$3,0)))</f>
        <v/>
      </c>
      <c r="J204" s="19" t="str">
        <f aca="false">+IF(G204="","",IF(I204=$B$1/$B$3,K203*$B$5,0))</f>
        <v/>
      </c>
      <c r="K204" s="19" t="str">
        <f aca="false">+IF(G204="","",K203-I204)</f>
        <v/>
      </c>
    </row>
    <row r="205" customFormat="false" ht="12.75" hidden="true" customHeight="false" outlineLevel="0" collapsed="false">
      <c r="A205" s="0" t="str">
        <f aca="false">+IF(A204&lt;$B$3,A204+1,"")</f>
        <v/>
      </c>
      <c r="B205" s="19" t="str">
        <f aca="false">+IF(A205="","",IF(AND(OR(A205=0,A205&lt;=$B$3-1),$B$6="A"),PMT($B$5,$B$3,-$B$1,,1),IF(AND(AND(A205&gt;0,A205&lt;=$B$3),$B$6="V"),PMT($B$5,$B$3,-$B$1,,0),0)))</f>
        <v/>
      </c>
      <c r="C205" s="19" t="str">
        <f aca="false">+IF(A205="","",B205-D205)</f>
        <v/>
      </c>
      <c r="D205" s="19" t="str">
        <f aca="false">+IF(A205="","",E204*$B$5)</f>
        <v/>
      </c>
      <c r="E205" s="19" t="str">
        <f aca="false">+IF(A205="","",E204-C205)</f>
        <v/>
      </c>
      <c r="G205" s="0" t="str">
        <f aca="false">+IF(G204&lt;$B$3,G204+1,"")</f>
        <v/>
      </c>
      <c r="H205" s="19" t="str">
        <f aca="false">+IF(G205="","",I205+J205)</f>
        <v/>
      </c>
      <c r="I205" s="19" t="str">
        <f aca="false">+IF(G205="","",IF(AND(OR(G205=0,G205&lt;=$B$3-1),$B$6="A"),$B$1/$B$3,IF(AND(AND(G205&gt;0,G205&lt;=$B$3),$B$6="V"),$B$1/$B$3,0)))</f>
        <v/>
      </c>
      <c r="J205" s="19" t="str">
        <f aca="false">+IF(G205="","",IF(I205=$B$1/$B$3,K204*$B$5,0))</f>
        <v/>
      </c>
      <c r="K205" s="19" t="str">
        <f aca="false">+IF(G205="","",K204-I205)</f>
        <v/>
      </c>
    </row>
    <row r="206" customFormat="false" ht="12.75" hidden="true" customHeight="false" outlineLevel="0" collapsed="false">
      <c r="A206" s="0" t="str">
        <f aca="false">+IF(A205&lt;$B$3,A205+1,"")</f>
        <v/>
      </c>
      <c r="B206" s="19" t="str">
        <f aca="false">+IF(A206="","",IF(AND(OR(A206=0,A206&lt;=$B$3-1),$B$6="A"),PMT($B$5,$B$3,-$B$1,,1),IF(AND(AND(A206&gt;0,A206&lt;=$B$3),$B$6="V"),PMT($B$5,$B$3,-$B$1,,0),0)))</f>
        <v/>
      </c>
      <c r="C206" s="19" t="str">
        <f aca="false">+IF(A206="","",B206-D206)</f>
        <v/>
      </c>
      <c r="D206" s="19" t="str">
        <f aca="false">+IF(A206="","",E205*$B$5)</f>
        <v/>
      </c>
      <c r="E206" s="19" t="str">
        <f aca="false">+IF(A206="","",E205-C206)</f>
        <v/>
      </c>
      <c r="G206" s="0" t="str">
        <f aca="false">+IF(G205&lt;$B$3,G205+1,"")</f>
        <v/>
      </c>
      <c r="H206" s="19" t="str">
        <f aca="false">+IF(G206="","",I206+J206)</f>
        <v/>
      </c>
      <c r="I206" s="19" t="str">
        <f aca="false">+IF(G206="","",IF(AND(OR(G206=0,G206&lt;=$B$3-1),$B$6="A"),$B$1/$B$3,IF(AND(AND(G206&gt;0,G206&lt;=$B$3),$B$6="V"),$B$1/$B$3,0)))</f>
        <v/>
      </c>
      <c r="J206" s="19" t="str">
        <f aca="false">+IF(G206="","",IF(I206=$B$1/$B$3,K205*$B$5,0))</f>
        <v/>
      </c>
      <c r="K206" s="19" t="str">
        <f aca="false">+IF(G206="","",K205-I206)</f>
        <v/>
      </c>
    </row>
    <row r="207" customFormat="false" ht="12.75" hidden="true" customHeight="false" outlineLevel="0" collapsed="false">
      <c r="A207" s="0" t="str">
        <f aca="false">+IF(A206&lt;$B$3,A206+1,"")</f>
        <v/>
      </c>
      <c r="B207" s="19" t="str">
        <f aca="false">+IF(A207="","",IF(AND(OR(A207=0,A207&lt;=$B$3-1),$B$6="A"),PMT($B$5,$B$3,-$B$1,,1),IF(AND(AND(A207&gt;0,A207&lt;=$B$3),$B$6="V"),PMT($B$5,$B$3,-$B$1,,0),0)))</f>
        <v/>
      </c>
      <c r="C207" s="19" t="str">
        <f aca="false">+IF(A207="","",B207-D207)</f>
        <v/>
      </c>
      <c r="D207" s="19" t="str">
        <f aca="false">+IF(A207="","",E206*$B$5)</f>
        <v/>
      </c>
      <c r="E207" s="19" t="str">
        <f aca="false">+IF(A207="","",E206-C207)</f>
        <v/>
      </c>
      <c r="G207" s="0" t="str">
        <f aca="false">+IF(G206&lt;$B$3,G206+1,"")</f>
        <v/>
      </c>
      <c r="H207" s="19" t="str">
        <f aca="false">+IF(G207="","",I207+J207)</f>
        <v/>
      </c>
      <c r="I207" s="19" t="str">
        <f aca="false">+IF(G207="","",IF(AND(OR(G207=0,G207&lt;=$B$3-1),$B$6="A"),$B$1/$B$3,IF(AND(AND(G207&gt;0,G207&lt;=$B$3),$B$6="V"),$B$1/$B$3,0)))</f>
        <v/>
      </c>
      <c r="J207" s="19" t="str">
        <f aca="false">+IF(G207="","",IF(I207=$B$1/$B$3,K206*$B$5,0))</f>
        <v/>
      </c>
      <c r="K207" s="19" t="str">
        <f aca="false">+IF(G207="","",K206-I207)</f>
        <v/>
      </c>
    </row>
    <row r="208" customFormat="false" ht="12.75" hidden="true" customHeight="false" outlineLevel="0" collapsed="false">
      <c r="A208" s="0" t="str">
        <f aca="false">+IF(A207&lt;$B$3,A207+1,"")</f>
        <v/>
      </c>
      <c r="B208" s="19" t="str">
        <f aca="false">+IF(A208="","",IF(AND(OR(A208=0,A208&lt;=$B$3-1),$B$6="A"),PMT($B$5,$B$3,-$B$1,,1),IF(AND(AND(A208&gt;0,A208&lt;=$B$3),$B$6="V"),PMT($B$5,$B$3,-$B$1,,0),0)))</f>
        <v/>
      </c>
      <c r="C208" s="19" t="str">
        <f aca="false">+IF(A208="","",B208-D208)</f>
        <v/>
      </c>
      <c r="D208" s="19" t="str">
        <f aca="false">+IF(A208="","",E207*$B$5)</f>
        <v/>
      </c>
      <c r="E208" s="19" t="str">
        <f aca="false">+IF(A208="","",E207-C208)</f>
        <v/>
      </c>
      <c r="G208" s="0" t="str">
        <f aca="false">+IF(G207&lt;$B$3,G207+1,"")</f>
        <v/>
      </c>
      <c r="H208" s="19" t="str">
        <f aca="false">+IF(G208="","",I208+J208)</f>
        <v/>
      </c>
      <c r="I208" s="19" t="str">
        <f aca="false">+IF(G208="","",IF(AND(OR(G208=0,G208&lt;=$B$3-1),$B$6="A"),$B$1/$B$3,IF(AND(AND(G208&gt;0,G208&lt;=$B$3),$B$6="V"),$B$1/$B$3,0)))</f>
        <v/>
      </c>
      <c r="J208" s="19" t="str">
        <f aca="false">+IF(G208="","",IF(I208=$B$1/$B$3,K207*$B$5,0))</f>
        <v/>
      </c>
      <c r="K208" s="19" t="str">
        <f aca="false">+IF(G208="","",K207-I208)</f>
        <v/>
      </c>
    </row>
    <row r="209" customFormat="false" ht="12.75" hidden="true" customHeight="false" outlineLevel="0" collapsed="false">
      <c r="A209" s="0" t="str">
        <f aca="false">+IF(A208&lt;$B$3,A208+1,"")</f>
        <v/>
      </c>
      <c r="B209" s="19" t="str">
        <f aca="false">+IF(A209="","",IF(AND(OR(A209=0,A209&lt;=$B$3-1),$B$6="A"),PMT($B$5,$B$3,-$B$1,,1),IF(AND(AND(A209&gt;0,A209&lt;=$B$3),$B$6="V"),PMT($B$5,$B$3,-$B$1,,0),0)))</f>
        <v/>
      </c>
      <c r="C209" s="19" t="str">
        <f aca="false">+IF(A209="","",B209-D209)</f>
        <v/>
      </c>
      <c r="D209" s="19" t="str">
        <f aca="false">+IF(A209="","",E208*$B$5)</f>
        <v/>
      </c>
      <c r="E209" s="19" t="str">
        <f aca="false">+IF(A209="","",E208-C209)</f>
        <v/>
      </c>
      <c r="G209" s="0" t="str">
        <f aca="false">+IF(G208&lt;$B$3,G208+1,"")</f>
        <v/>
      </c>
      <c r="H209" s="19" t="str">
        <f aca="false">+IF(G209="","",I209+J209)</f>
        <v/>
      </c>
      <c r="I209" s="19" t="str">
        <f aca="false">+IF(G209="","",IF(AND(OR(G209=0,G209&lt;=$B$3-1),$B$6="A"),$B$1/$B$3,IF(AND(AND(G209&gt;0,G209&lt;=$B$3),$B$6="V"),$B$1/$B$3,0)))</f>
        <v/>
      </c>
      <c r="J209" s="19" t="str">
        <f aca="false">+IF(G209="","",IF(I209=$B$1/$B$3,K208*$B$5,0))</f>
        <v/>
      </c>
      <c r="K209" s="19" t="str">
        <f aca="false">+IF(G209="","",K208-I209)</f>
        <v/>
      </c>
    </row>
    <row r="210" customFormat="false" ht="12.75" hidden="true" customHeight="false" outlineLevel="0" collapsed="false">
      <c r="A210" s="0" t="str">
        <f aca="false">+IF(A209&lt;$B$3,A209+1,"")</f>
        <v/>
      </c>
      <c r="B210" s="19" t="str">
        <f aca="false">+IF(A210="","",IF(AND(OR(A210=0,A210&lt;=$B$3-1),$B$6="A"),PMT($B$5,$B$3,-$B$1,,1),IF(AND(AND(A210&gt;0,A210&lt;=$B$3),$B$6="V"),PMT($B$5,$B$3,-$B$1,,0),0)))</f>
        <v/>
      </c>
      <c r="C210" s="19" t="str">
        <f aca="false">+IF(A210="","",B210-D210)</f>
        <v/>
      </c>
      <c r="D210" s="19" t="str">
        <f aca="false">+IF(A210="","",E209*$B$5)</f>
        <v/>
      </c>
      <c r="E210" s="19" t="str">
        <f aca="false">+IF(A210="","",E209-C210)</f>
        <v/>
      </c>
      <c r="G210" s="0" t="str">
        <f aca="false">+IF(G209&lt;$B$3,G209+1,"")</f>
        <v/>
      </c>
      <c r="H210" s="19" t="str">
        <f aca="false">+IF(G210="","",I210+J210)</f>
        <v/>
      </c>
      <c r="I210" s="19" t="str">
        <f aca="false">+IF(G210="","",IF(AND(OR(G210=0,G210&lt;=$B$3-1),$B$6="A"),$B$1/$B$3,IF(AND(AND(G210&gt;0,G210&lt;=$B$3),$B$6="V"),$B$1/$B$3,0)))</f>
        <v/>
      </c>
      <c r="J210" s="19" t="str">
        <f aca="false">+IF(G210="","",IF(I210=$B$1/$B$3,K209*$B$5,0))</f>
        <v/>
      </c>
      <c r="K210" s="19" t="str">
        <f aca="false">+IF(G210="","",K209-I210)</f>
        <v/>
      </c>
    </row>
    <row r="211" customFormat="false" ht="12.75" hidden="true" customHeight="false" outlineLevel="0" collapsed="false">
      <c r="A211" s="0" t="str">
        <f aca="false">+IF(A210&lt;$B$3,A210+1,"")</f>
        <v/>
      </c>
      <c r="B211" s="19" t="str">
        <f aca="false">+IF(A211="","",IF(AND(OR(A211=0,A211&lt;=$B$3-1),$B$6="A"),PMT($B$5,$B$3,-$B$1,,1),IF(AND(AND(A211&gt;0,A211&lt;=$B$3),$B$6="V"),PMT($B$5,$B$3,-$B$1,,0),0)))</f>
        <v/>
      </c>
      <c r="C211" s="19" t="str">
        <f aca="false">+IF(A211="","",B211-D211)</f>
        <v/>
      </c>
      <c r="D211" s="19" t="str">
        <f aca="false">+IF(A211="","",E210*$B$5)</f>
        <v/>
      </c>
      <c r="E211" s="19" t="str">
        <f aca="false">+IF(A211="","",E210-C211)</f>
        <v/>
      </c>
      <c r="G211" s="0" t="str">
        <f aca="false">+IF(G210&lt;$B$3,G210+1,"")</f>
        <v/>
      </c>
      <c r="H211" s="19" t="str">
        <f aca="false">+IF(G211="","",I211+J211)</f>
        <v/>
      </c>
      <c r="I211" s="19" t="str">
        <f aca="false">+IF(G211="","",IF(AND(OR(G211=0,G211&lt;=$B$3-1),$B$6="A"),$B$1/$B$3,IF(AND(AND(G211&gt;0,G211&lt;=$B$3),$B$6="V"),$B$1/$B$3,0)))</f>
        <v/>
      </c>
      <c r="J211" s="19" t="str">
        <f aca="false">+IF(G211="","",IF(I211=$B$1/$B$3,K210*$B$5,0))</f>
        <v/>
      </c>
      <c r="K211" s="19" t="str">
        <f aca="false">+IF(G211="","",K210-I211)</f>
        <v/>
      </c>
    </row>
    <row r="212" customFormat="false" ht="12.75" hidden="true" customHeight="false" outlineLevel="0" collapsed="false">
      <c r="A212" s="0" t="str">
        <f aca="false">+IF(A211&lt;$B$3,A211+1,"")</f>
        <v/>
      </c>
      <c r="B212" s="19" t="str">
        <f aca="false">+IF(A212="","",IF(AND(OR(A212=0,A212&lt;=$B$3-1),$B$6="A"),PMT($B$5,$B$3,-$B$1,,1),IF(AND(AND(A212&gt;0,A212&lt;=$B$3),$B$6="V"),PMT($B$5,$B$3,-$B$1,,0),0)))</f>
        <v/>
      </c>
      <c r="C212" s="19" t="str">
        <f aca="false">+IF(A212="","",B212-D212)</f>
        <v/>
      </c>
      <c r="D212" s="19" t="str">
        <f aca="false">+IF(A212="","",E211*$B$5)</f>
        <v/>
      </c>
      <c r="E212" s="19" t="str">
        <f aca="false">+IF(A212="","",E211-C212)</f>
        <v/>
      </c>
      <c r="G212" s="0" t="str">
        <f aca="false">+IF(G211&lt;$B$3,G211+1,"")</f>
        <v/>
      </c>
      <c r="H212" s="19" t="str">
        <f aca="false">+IF(G212="","",I212+J212)</f>
        <v/>
      </c>
      <c r="I212" s="19" t="str">
        <f aca="false">+IF(G212="","",IF(AND(OR(G212=0,G212&lt;=$B$3-1),$B$6="A"),$B$1/$B$3,IF(AND(AND(G212&gt;0,G212&lt;=$B$3),$B$6="V"),$B$1/$B$3,0)))</f>
        <v/>
      </c>
      <c r="J212" s="19" t="str">
        <f aca="false">+IF(G212="","",IF(I212=$B$1/$B$3,K211*$B$5,0))</f>
        <v/>
      </c>
      <c r="K212" s="19" t="str">
        <f aca="false">+IF(G212="","",K211-I212)</f>
        <v/>
      </c>
    </row>
    <row r="213" customFormat="false" ht="12.75" hidden="true" customHeight="false" outlineLevel="0" collapsed="false">
      <c r="A213" s="0" t="str">
        <f aca="false">+IF(A212&lt;$B$3,A212+1,"")</f>
        <v/>
      </c>
      <c r="B213" s="19" t="str">
        <f aca="false">+IF(A213="","",IF(AND(OR(A213=0,A213&lt;=$B$3-1),$B$6="A"),PMT($B$5,$B$3,-$B$1,,1),IF(AND(AND(A213&gt;0,A213&lt;=$B$3),$B$6="V"),PMT($B$5,$B$3,-$B$1,,0),0)))</f>
        <v/>
      </c>
      <c r="C213" s="19" t="str">
        <f aca="false">+IF(A213="","",B213-D213)</f>
        <v/>
      </c>
      <c r="D213" s="19" t="str">
        <f aca="false">+IF(A213="","",E212*$B$5)</f>
        <v/>
      </c>
      <c r="E213" s="19" t="str">
        <f aca="false">+IF(A213="","",E212-C213)</f>
        <v/>
      </c>
      <c r="G213" s="0" t="str">
        <f aca="false">+IF(G212&lt;$B$3,G212+1,"")</f>
        <v/>
      </c>
      <c r="H213" s="19" t="str">
        <f aca="false">+IF(G213="","",I213+J213)</f>
        <v/>
      </c>
      <c r="I213" s="19" t="str">
        <f aca="false">+IF(G213="","",IF(AND(OR(G213=0,G213&lt;=$B$3-1),$B$6="A"),$B$1/$B$3,IF(AND(AND(G213&gt;0,G213&lt;=$B$3),$B$6="V"),$B$1/$B$3,0)))</f>
        <v/>
      </c>
      <c r="J213" s="19" t="str">
        <f aca="false">+IF(G213="","",IF(I213=$B$1/$B$3,K212*$B$5,0))</f>
        <v/>
      </c>
      <c r="K213" s="19" t="str">
        <f aca="false">+IF(G213="","",K212-I213)</f>
        <v/>
      </c>
    </row>
    <row r="214" customFormat="false" ht="12.75" hidden="true" customHeight="false" outlineLevel="0" collapsed="false">
      <c r="A214" s="0" t="str">
        <f aca="false">+IF(A213&lt;$B$3,A213+1,"")</f>
        <v/>
      </c>
      <c r="B214" s="19" t="str">
        <f aca="false">+IF(A214="","",IF(AND(OR(A214=0,A214&lt;=$B$3-1),$B$6="A"),PMT($B$5,$B$3,-$B$1,,1),IF(AND(AND(A214&gt;0,A214&lt;=$B$3),$B$6="V"),PMT($B$5,$B$3,-$B$1,,0),0)))</f>
        <v/>
      </c>
      <c r="C214" s="19" t="str">
        <f aca="false">+IF(A214="","",B214-D214)</f>
        <v/>
      </c>
      <c r="D214" s="19" t="str">
        <f aca="false">+IF(A214="","",E213*$B$5)</f>
        <v/>
      </c>
      <c r="E214" s="19" t="str">
        <f aca="false">+IF(A214="","",E213-C214)</f>
        <v/>
      </c>
      <c r="G214" s="0" t="str">
        <f aca="false">+IF(G213&lt;$B$3,G213+1,"")</f>
        <v/>
      </c>
      <c r="H214" s="19" t="str">
        <f aca="false">+IF(G214="","",I214+J214)</f>
        <v/>
      </c>
      <c r="I214" s="19" t="str">
        <f aca="false">+IF(G214="","",IF(AND(OR(G214=0,G214&lt;=$B$3-1),$B$6="A"),$B$1/$B$3,IF(AND(AND(G214&gt;0,G214&lt;=$B$3),$B$6="V"),$B$1/$B$3,0)))</f>
        <v/>
      </c>
      <c r="J214" s="19" t="str">
        <f aca="false">+IF(G214="","",IF(I214=$B$1/$B$3,K213*$B$5,0))</f>
        <v/>
      </c>
      <c r="K214" s="19" t="str">
        <f aca="false">+IF(G214="","",K213-I214)</f>
        <v/>
      </c>
    </row>
    <row r="215" customFormat="false" ht="12.75" hidden="true" customHeight="false" outlineLevel="0" collapsed="false">
      <c r="A215" s="0" t="str">
        <f aca="false">+IF(A214&lt;$B$3,A214+1,"")</f>
        <v/>
      </c>
      <c r="B215" s="19" t="str">
        <f aca="false">+IF(A215="","",IF(AND(OR(A215=0,A215&lt;=$B$3-1),$B$6="A"),PMT($B$5,$B$3,-$B$1,,1),IF(AND(AND(A215&gt;0,A215&lt;=$B$3),$B$6="V"),PMT($B$5,$B$3,-$B$1,,0),0)))</f>
        <v/>
      </c>
      <c r="C215" s="19" t="str">
        <f aca="false">+IF(A215="","",B215-D215)</f>
        <v/>
      </c>
      <c r="D215" s="19" t="str">
        <f aca="false">+IF(A215="","",E214*$B$5)</f>
        <v/>
      </c>
      <c r="E215" s="19" t="str">
        <f aca="false">+IF(A215="","",E214-C215)</f>
        <v/>
      </c>
      <c r="G215" s="0" t="str">
        <f aca="false">+IF(G214&lt;$B$3,G214+1,"")</f>
        <v/>
      </c>
      <c r="H215" s="19" t="str">
        <f aca="false">+IF(G215="","",I215+J215)</f>
        <v/>
      </c>
      <c r="I215" s="19" t="str">
        <f aca="false">+IF(G215="","",IF(AND(OR(G215=0,G215&lt;=$B$3-1),$B$6="A"),$B$1/$B$3,IF(AND(AND(G215&gt;0,G215&lt;=$B$3),$B$6="V"),$B$1/$B$3,0)))</f>
        <v/>
      </c>
      <c r="J215" s="19" t="str">
        <f aca="false">+IF(G215="","",IF(I215=$B$1/$B$3,K214*$B$5,0))</f>
        <v/>
      </c>
      <c r="K215" s="19" t="str">
        <f aca="false">+IF(G215="","",K214-I215)</f>
        <v/>
      </c>
    </row>
    <row r="216" customFormat="false" ht="12.75" hidden="true" customHeight="false" outlineLevel="0" collapsed="false">
      <c r="A216" s="0" t="str">
        <f aca="false">+IF(A215&lt;$B$3,A215+1,"")</f>
        <v/>
      </c>
      <c r="B216" s="19" t="str">
        <f aca="false">+IF(A216="","",IF(AND(OR(A216=0,A216&lt;=$B$3-1),$B$6="A"),PMT($B$5,$B$3,-$B$1,,1),IF(AND(AND(A216&gt;0,A216&lt;=$B$3),$B$6="V"),PMT($B$5,$B$3,-$B$1,,0),0)))</f>
        <v/>
      </c>
      <c r="C216" s="19" t="str">
        <f aca="false">+IF(A216="","",B216-D216)</f>
        <v/>
      </c>
      <c r="D216" s="19" t="str">
        <f aca="false">+IF(A216="","",E215*$B$5)</f>
        <v/>
      </c>
      <c r="E216" s="19" t="str">
        <f aca="false">+IF(A216="","",E215-C216)</f>
        <v/>
      </c>
      <c r="G216" s="0" t="str">
        <f aca="false">+IF(G215&lt;$B$3,G215+1,"")</f>
        <v/>
      </c>
      <c r="H216" s="19" t="str">
        <f aca="false">+IF(G216="","",I216+J216)</f>
        <v/>
      </c>
      <c r="I216" s="19" t="str">
        <f aca="false">+IF(G216="","",IF(AND(OR(G216=0,G216&lt;=$B$3-1),$B$6="A"),$B$1/$B$3,IF(AND(AND(G216&gt;0,G216&lt;=$B$3),$B$6="V"),$B$1/$B$3,0)))</f>
        <v/>
      </c>
      <c r="J216" s="19" t="str">
        <f aca="false">+IF(G216="","",IF(I216=$B$1/$B$3,K215*$B$5,0))</f>
        <v/>
      </c>
      <c r="K216" s="19" t="str">
        <f aca="false">+IF(G216="","",K215-I216)</f>
        <v/>
      </c>
    </row>
    <row r="217" customFormat="false" ht="12.75" hidden="true" customHeight="false" outlineLevel="0" collapsed="false">
      <c r="A217" s="0" t="str">
        <f aca="false">+IF(A216&lt;$B$3,A216+1,"")</f>
        <v/>
      </c>
      <c r="B217" s="19" t="str">
        <f aca="false">+IF(A217="","",IF(AND(OR(A217=0,A217&lt;=$B$3-1),$B$6="A"),PMT($B$5,$B$3,-$B$1,,1),IF(AND(AND(A217&gt;0,A217&lt;=$B$3),$B$6="V"),PMT($B$5,$B$3,-$B$1,,0),0)))</f>
        <v/>
      </c>
      <c r="C217" s="19" t="str">
        <f aca="false">+IF(A217="","",B217-D217)</f>
        <v/>
      </c>
      <c r="D217" s="19" t="str">
        <f aca="false">+IF(A217="","",E216*$B$5)</f>
        <v/>
      </c>
      <c r="E217" s="19" t="str">
        <f aca="false">+IF(A217="","",E216-C217)</f>
        <v/>
      </c>
      <c r="G217" s="0" t="str">
        <f aca="false">+IF(G216&lt;$B$3,G216+1,"")</f>
        <v/>
      </c>
      <c r="H217" s="19" t="str">
        <f aca="false">+IF(G217="","",I217+J217)</f>
        <v/>
      </c>
      <c r="I217" s="19" t="str">
        <f aca="false">+IF(G217="","",IF(AND(OR(G217=0,G217&lt;=$B$3-1),$B$6="A"),$B$1/$B$3,IF(AND(AND(G217&gt;0,G217&lt;=$B$3),$B$6="V"),$B$1/$B$3,0)))</f>
        <v/>
      </c>
      <c r="J217" s="19" t="str">
        <f aca="false">+IF(G217="","",IF(I217=$B$1/$B$3,K216*$B$5,0))</f>
        <v/>
      </c>
      <c r="K217" s="19" t="str">
        <f aca="false">+IF(G217="","",K216-I217)</f>
        <v/>
      </c>
    </row>
    <row r="218" customFormat="false" ht="12.75" hidden="true" customHeight="false" outlineLevel="0" collapsed="false">
      <c r="A218" s="0" t="str">
        <f aca="false">+IF(A217&lt;$B$3,A217+1,"")</f>
        <v/>
      </c>
      <c r="B218" s="19" t="str">
        <f aca="false">+IF(A218="","",IF(AND(OR(A218=0,A218&lt;=$B$3-1),$B$6="A"),PMT($B$5,$B$3,-$B$1,,1),IF(AND(AND(A218&gt;0,A218&lt;=$B$3),$B$6="V"),PMT($B$5,$B$3,-$B$1,,0),0)))</f>
        <v/>
      </c>
      <c r="C218" s="19" t="str">
        <f aca="false">+IF(A218="","",B218-D218)</f>
        <v/>
      </c>
      <c r="D218" s="19" t="str">
        <f aca="false">+IF(A218="","",E217*$B$5)</f>
        <v/>
      </c>
      <c r="E218" s="19" t="str">
        <f aca="false">+IF(A218="","",E217-C218)</f>
        <v/>
      </c>
      <c r="G218" s="0" t="str">
        <f aca="false">+IF(G217&lt;$B$3,G217+1,"")</f>
        <v/>
      </c>
      <c r="H218" s="19" t="str">
        <f aca="false">+IF(G218="","",I218+J218)</f>
        <v/>
      </c>
      <c r="I218" s="19" t="str">
        <f aca="false">+IF(G218="","",IF(AND(OR(G218=0,G218&lt;=$B$3-1),$B$6="A"),$B$1/$B$3,IF(AND(AND(G218&gt;0,G218&lt;=$B$3),$B$6="V"),$B$1/$B$3,0)))</f>
        <v/>
      </c>
      <c r="J218" s="19" t="str">
        <f aca="false">+IF(G218="","",IF(I218=$B$1/$B$3,K217*$B$5,0))</f>
        <v/>
      </c>
      <c r="K218" s="19" t="str">
        <f aca="false">+IF(G218="","",K217-I218)</f>
        <v/>
      </c>
    </row>
    <row r="219" customFormat="false" ht="12.75" hidden="true" customHeight="false" outlineLevel="0" collapsed="false">
      <c r="A219" s="0" t="str">
        <f aca="false">+IF(A218&lt;$B$3,A218+1,"")</f>
        <v/>
      </c>
      <c r="B219" s="19" t="str">
        <f aca="false">+IF(A219="","",IF(AND(OR(A219=0,A219&lt;=$B$3-1),$B$6="A"),PMT($B$5,$B$3,-$B$1,,1),IF(AND(AND(A219&gt;0,A219&lt;=$B$3),$B$6="V"),PMT($B$5,$B$3,-$B$1,,0),0)))</f>
        <v/>
      </c>
      <c r="C219" s="19" t="str">
        <f aca="false">+IF(A219="","",B219-D219)</f>
        <v/>
      </c>
      <c r="D219" s="19" t="str">
        <f aca="false">+IF(A219="","",E218*$B$5)</f>
        <v/>
      </c>
      <c r="E219" s="19" t="str">
        <f aca="false">+IF(A219="","",E218-C219)</f>
        <v/>
      </c>
      <c r="G219" s="0" t="str">
        <f aca="false">+IF(G218&lt;$B$3,G218+1,"")</f>
        <v/>
      </c>
      <c r="H219" s="19" t="str">
        <f aca="false">+IF(G219="","",I219+J219)</f>
        <v/>
      </c>
      <c r="I219" s="19" t="str">
        <f aca="false">+IF(G219="","",IF(AND(OR(G219=0,G219&lt;=$B$3-1),$B$6="A"),$B$1/$B$3,IF(AND(AND(G219&gt;0,G219&lt;=$B$3),$B$6="V"),$B$1/$B$3,0)))</f>
        <v/>
      </c>
      <c r="J219" s="19" t="str">
        <f aca="false">+IF(G219="","",IF(I219=$B$1/$B$3,K218*$B$5,0))</f>
        <v/>
      </c>
      <c r="K219" s="19" t="str">
        <f aca="false">+IF(G219="","",K218-I219)</f>
        <v/>
      </c>
    </row>
    <row r="220" customFormat="false" ht="12.75" hidden="true" customHeight="false" outlineLevel="0" collapsed="false">
      <c r="A220" s="0" t="str">
        <f aca="false">+IF(A219&lt;$B$3,A219+1,"")</f>
        <v/>
      </c>
      <c r="B220" s="19" t="str">
        <f aca="false">+IF(A220="","",IF(AND(OR(A220=0,A220&lt;=$B$3-1),$B$6="A"),PMT($B$5,$B$3,-$B$1,,1),IF(AND(AND(A220&gt;0,A220&lt;=$B$3),$B$6="V"),PMT($B$5,$B$3,-$B$1,,0),0)))</f>
        <v/>
      </c>
      <c r="C220" s="19" t="str">
        <f aca="false">+IF(A220="","",B220-D220)</f>
        <v/>
      </c>
      <c r="D220" s="19" t="str">
        <f aca="false">+IF(A220="","",E219*$B$5)</f>
        <v/>
      </c>
      <c r="E220" s="19" t="str">
        <f aca="false">+IF(A220="","",E219-C220)</f>
        <v/>
      </c>
      <c r="G220" s="0" t="str">
        <f aca="false">+IF(G219&lt;$B$3,G219+1,"")</f>
        <v/>
      </c>
      <c r="H220" s="19" t="str">
        <f aca="false">+IF(G220="","",I220+J220)</f>
        <v/>
      </c>
      <c r="I220" s="19" t="str">
        <f aca="false">+IF(G220="","",IF(AND(OR(G220=0,G220&lt;=$B$3-1),$B$6="A"),$B$1/$B$3,IF(AND(AND(G220&gt;0,G220&lt;=$B$3),$B$6="V"),$B$1/$B$3,0)))</f>
        <v/>
      </c>
      <c r="J220" s="19" t="str">
        <f aca="false">+IF(G220="","",IF(I220=$B$1/$B$3,K219*$B$5,0))</f>
        <v/>
      </c>
      <c r="K220" s="19" t="str">
        <f aca="false">+IF(G220="","",K219-I220)</f>
        <v/>
      </c>
    </row>
    <row r="221" customFormat="false" ht="12.75" hidden="true" customHeight="false" outlineLevel="0" collapsed="false">
      <c r="A221" s="0" t="str">
        <f aca="false">+IF(A220&lt;$B$3,A220+1,"")</f>
        <v/>
      </c>
      <c r="B221" s="19" t="str">
        <f aca="false">+IF(A221="","",IF(AND(OR(A221=0,A221&lt;=$B$3-1),$B$6="A"),PMT($B$5,$B$3,-$B$1,,1),IF(AND(AND(A221&gt;0,A221&lt;=$B$3),$B$6="V"),PMT($B$5,$B$3,-$B$1,,0),0)))</f>
        <v/>
      </c>
      <c r="C221" s="19" t="str">
        <f aca="false">+IF(A221="","",B221-D221)</f>
        <v/>
      </c>
      <c r="D221" s="19" t="str">
        <f aca="false">+IF(A221="","",E220*$B$5)</f>
        <v/>
      </c>
      <c r="E221" s="19" t="str">
        <f aca="false">+IF(A221="","",E220-C221)</f>
        <v/>
      </c>
      <c r="G221" s="0" t="str">
        <f aca="false">+IF(G220&lt;$B$3,G220+1,"")</f>
        <v/>
      </c>
      <c r="H221" s="19" t="str">
        <f aca="false">+IF(G221="","",I221+J221)</f>
        <v/>
      </c>
      <c r="I221" s="19" t="str">
        <f aca="false">+IF(G221="","",IF(AND(OR(G221=0,G221&lt;=$B$3-1),$B$6="A"),$B$1/$B$3,IF(AND(AND(G221&gt;0,G221&lt;=$B$3),$B$6="V"),$B$1/$B$3,0)))</f>
        <v/>
      </c>
      <c r="J221" s="19" t="str">
        <f aca="false">+IF(G221="","",IF(I221=$B$1/$B$3,K220*$B$5,0))</f>
        <v/>
      </c>
      <c r="K221" s="19" t="str">
        <f aca="false">+IF(G221="","",K220-I221)</f>
        <v/>
      </c>
    </row>
    <row r="222" customFormat="false" ht="12.75" hidden="true" customHeight="false" outlineLevel="0" collapsed="false">
      <c r="A222" s="0" t="str">
        <f aca="false">+IF(A221&lt;$B$3,A221+1,"")</f>
        <v/>
      </c>
      <c r="B222" s="19" t="str">
        <f aca="false">+IF(A222="","",IF(AND(OR(A222=0,A222&lt;=$B$3-1),$B$6="A"),PMT($B$5,$B$3,-$B$1,,1),IF(AND(AND(A222&gt;0,A222&lt;=$B$3),$B$6="V"),PMT($B$5,$B$3,-$B$1,,0),0)))</f>
        <v/>
      </c>
      <c r="C222" s="19" t="str">
        <f aca="false">+IF(A222="","",B222-D222)</f>
        <v/>
      </c>
      <c r="D222" s="19" t="str">
        <f aca="false">+IF(A222="","",E221*$B$5)</f>
        <v/>
      </c>
      <c r="E222" s="19" t="str">
        <f aca="false">+IF(A222="","",E221-C222)</f>
        <v/>
      </c>
      <c r="G222" s="0" t="str">
        <f aca="false">+IF(G221&lt;$B$3,G221+1,"")</f>
        <v/>
      </c>
      <c r="H222" s="19" t="str">
        <f aca="false">+IF(G222="","",I222+J222)</f>
        <v/>
      </c>
      <c r="I222" s="19" t="str">
        <f aca="false">+IF(G222="","",IF(AND(OR(G222=0,G222&lt;=$B$3-1),$B$6="A"),$B$1/$B$3,IF(AND(AND(G222&gt;0,G222&lt;=$B$3),$B$6="V"),$B$1/$B$3,0)))</f>
        <v/>
      </c>
      <c r="J222" s="19" t="str">
        <f aca="false">+IF(G222="","",IF(I222=$B$1/$B$3,K221*$B$5,0))</f>
        <v/>
      </c>
      <c r="K222" s="19" t="str">
        <f aca="false">+IF(G222="","",K221-I222)</f>
        <v/>
      </c>
    </row>
    <row r="223" customFormat="false" ht="12.75" hidden="true" customHeight="false" outlineLevel="0" collapsed="false">
      <c r="A223" s="0" t="str">
        <f aca="false">+IF(A222&lt;$B$3,A222+1,"")</f>
        <v/>
      </c>
      <c r="B223" s="19" t="str">
        <f aca="false">+IF(A223="","",IF(AND(OR(A223=0,A223&lt;=$B$3-1),$B$6="A"),PMT($B$5,$B$3,-$B$1,,1),IF(AND(AND(A223&gt;0,A223&lt;=$B$3),$B$6="V"),PMT($B$5,$B$3,-$B$1,,0),0)))</f>
        <v/>
      </c>
      <c r="C223" s="19" t="str">
        <f aca="false">+IF(A223="","",B223-D223)</f>
        <v/>
      </c>
      <c r="D223" s="19" t="str">
        <f aca="false">+IF(A223="","",E222*$B$5)</f>
        <v/>
      </c>
      <c r="E223" s="19" t="str">
        <f aca="false">+IF(A223="","",E222-C223)</f>
        <v/>
      </c>
      <c r="G223" s="0" t="str">
        <f aca="false">+IF(G222&lt;$B$3,G222+1,"")</f>
        <v/>
      </c>
      <c r="H223" s="19" t="str">
        <f aca="false">+IF(G223="","",I223+J223)</f>
        <v/>
      </c>
      <c r="I223" s="19" t="str">
        <f aca="false">+IF(G223="","",IF(AND(OR(G223=0,G223&lt;=$B$3-1),$B$6="A"),$B$1/$B$3,IF(AND(AND(G223&gt;0,G223&lt;=$B$3),$B$6="V"),$B$1/$B$3,0)))</f>
        <v/>
      </c>
      <c r="J223" s="19" t="str">
        <f aca="false">+IF(G223="","",IF(I223=$B$1/$B$3,K222*$B$5,0))</f>
        <v/>
      </c>
      <c r="K223" s="19" t="str">
        <f aca="false">+IF(G223="","",K222-I223)</f>
        <v/>
      </c>
    </row>
    <row r="224" customFormat="false" ht="12.75" hidden="true" customHeight="false" outlineLevel="0" collapsed="false">
      <c r="A224" s="0" t="str">
        <f aca="false">+IF(A223&lt;$B$3,A223+1,"")</f>
        <v/>
      </c>
      <c r="B224" s="19" t="str">
        <f aca="false">+IF(A224="","",IF(AND(OR(A224=0,A224&lt;=$B$3-1),$B$6="A"),PMT($B$5,$B$3,-$B$1,,1),IF(AND(AND(A224&gt;0,A224&lt;=$B$3),$B$6="V"),PMT($B$5,$B$3,-$B$1,,0),0)))</f>
        <v/>
      </c>
      <c r="C224" s="19" t="str">
        <f aca="false">+IF(A224="","",B224-D224)</f>
        <v/>
      </c>
      <c r="D224" s="19" t="str">
        <f aca="false">+IF(A224="","",E223*$B$5)</f>
        <v/>
      </c>
      <c r="E224" s="19" t="str">
        <f aca="false">+IF(A224="","",E223-C224)</f>
        <v/>
      </c>
      <c r="G224" s="0" t="str">
        <f aca="false">+IF(G223&lt;$B$3,G223+1,"")</f>
        <v/>
      </c>
      <c r="H224" s="19" t="str">
        <f aca="false">+IF(G224="","",I224+J224)</f>
        <v/>
      </c>
      <c r="I224" s="19" t="str">
        <f aca="false">+IF(G224="","",IF(AND(OR(G224=0,G224&lt;=$B$3-1),$B$6="A"),$B$1/$B$3,IF(AND(AND(G224&gt;0,G224&lt;=$B$3),$B$6="V"),$B$1/$B$3,0)))</f>
        <v/>
      </c>
      <c r="J224" s="19" t="str">
        <f aca="false">+IF(G224="","",IF(I224=$B$1/$B$3,K223*$B$5,0))</f>
        <v/>
      </c>
      <c r="K224" s="19" t="str">
        <f aca="false">+IF(G224="","",K223-I224)</f>
        <v/>
      </c>
    </row>
    <row r="225" customFormat="false" ht="12.75" hidden="true" customHeight="false" outlineLevel="0" collapsed="false">
      <c r="A225" s="0" t="str">
        <f aca="false">+IF(A224&lt;$B$3,A224+1,"")</f>
        <v/>
      </c>
      <c r="B225" s="19" t="str">
        <f aca="false">+IF(A225="","",IF(AND(OR(A225=0,A225&lt;=$B$3-1),$B$6="A"),PMT($B$5,$B$3,-$B$1,,1),IF(AND(AND(A225&gt;0,A225&lt;=$B$3),$B$6="V"),PMT($B$5,$B$3,-$B$1,,0),0)))</f>
        <v/>
      </c>
      <c r="C225" s="19" t="str">
        <f aca="false">+IF(A225="","",B225-D225)</f>
        <v/>
      </c>
      <c r="D225" s="19" t="str">
        <f aca="false">+IF(A225="","",E224*$B$5)</f>
        <v/>
      </c>
      <c r="E225" s="19" t="str">
        <f aca="false">+IF(A225="","",E224-C225)</f>
        <v/>
      </c>
      <c r="G225" s="0" t="str">
        <f aca="false">+IF(G224&lt;$B$3,G224+1,"")</f>
        <v/>
      </c>
      <c r="H225" s="19" t="str">
        <f aca="false">+IF(G225="","",I225+J225)</f>
        <v/>
      </c>
      <c r="I225" s="19" t="str">
        <f aca="false">+IF(G225="","",IF(AND(OR(G225=0,G225&lt;=$B$3-1),$B$6="A"),$B$1/$B$3,IF(AND(AND(G225&gt;0,G225&lt;=$B$3),$B$6="V"),$B$1/$B$3,0)))</f>
        <v/>
      </c>
      <c r="J225" s="19" t="str">
        <f aca="false">+IF(G225="","",IF(I225=$B$1/$B$3,K224*$B$5,0))</f>
        <v/>
      </c>
      <c r="K225" s="19" t="str">
        <f aca="false">+IF(G225="","",K224-I225)</f>
        <v/>
      </c>
    </row>
    <row r="226" customFormat="false" ht="12.75" hidden="true" customHeight="false" outlineLevel="0" collapsed="false">
      <c r="A226" s="0" t="str">
        <f aca="false">+IF(A225&lt;$B$3,A225+1,"")</f>
        <v/>
      </c>
      <c r="B226" s="19" t="str">
        <f aca="false">+IF(A226="","",IF(AND(OR(A226=0,A226&lt;=$B$3-1),$B$6="A"),PMT($B$5,$B$3,-$B$1,,1),IF(AND(AND(A226&gt;0,A226&lt;=$B$3),$B$6="V"),PMT($B$5,$B$3,-$B$1,,0),0)))</f>
        <v/>
      </c>
      <c r="C226" s="19" t="str">
        <f aca="false">+IF(A226="","",B226-D226)</f>
        <v/>
      </c>
      <c r="D226" s="19" t="str">
        <f aca="false">+IF(A226="","",E225*$B$5)</f>
        <v/>
      </c>
      <c r="E226" s="19" t="str">
        <f aca="false">+IF(A226="","",E225-C226)</f>
        <v/>
      </c>
      <c r="G226" s="0" t="str">
        <f aca="false">+IF(G225&lt;$B$3,G225+1,"")</f>
        <v/>
      </c>
      <c r="H226" s="19" t="str">
        <f aca="false">+IF(G226="","",I226+J226)</f>
        <v/>
      </c>
      <c r="I226" s="19" t="str">
        <f aca="false">+IF(G226="","",IF(AND(OR(G226=0,G226&lt;=$B$3-1),$B$6="A"),$B$1/$B$3,IF(AND(AND(G226&gt;0,G226&lt;=$B$3),$B$6="V"),$B$1/$B$3,0)))</f>
        <v/>
      </c>
      <c r="J226" s="19" t="str">
        <f aca="false">+IF(G226="","",IF(I226=$B$1/$B$3,K225*$B$5,0))</f>
        <v/>
      </c>
      <c r="K226" s="19" t="str">
        <f aca="false">+IF(G226="","",K225-I226)</f>
        <v/>
      </c>
    </row>
    <row r="227" customFormat="false" ht="12.75" hidden="true" customHeight="false" outlineLevel="0" collapsed="false">
      <c r="A227" s="0" t="str">
        <f aca="false">+IF(A226&lt;$B$3,A226+1,"")</f>
        <v/>
      </c>
      <c r="B227" s="19" t="str">
        <f aca="false">+IF(A227="","",IF(AND(OR(A227=0,A227&lt;=$B$3-1),$B$6="A"),PMT($B$5,$B$3,-$B$1,,1),IF(AND(AND(A227&gt;0,A227&lt;=$B$3),$B$6="V"),PMT($B$5,$B$3,-$B$1,,0),0)))</f>
        <v/>
      </c>
      <c r="C227" s="19" t="str">
        <f aca="false">+IF(A227="","",B227-D227)</f>
        <v/>
      </c>
      <c r="D227" s="19" t="str">
        <f aca="false">+IF(A227="","",E226*$B$5)</f>
        <v/>
      </c>
      <c r="E227" s="19" t="str">
        <f aca="false">+IF(A227="","",E226-C227)</f>
        <v/>
      </c>
      <c r="G227" s="0" t="str">
        <f aca="false">+IF(G226&lt;$B$3,G226+1,"")</f>
        <v/>
      </c>
      <c r="H227" s="19" t="str">
        <f aca="false">+IF(G227="","",I227+J227)</f>
        <v/>
      </c>
      <c r="I227" s="19" t="str">
        <f aca="false">+IF(G227="","",IF(AND(OR(G227=0,G227&lt;=$B$3-1),$B$6="A"),$B$1/$B$3,IF(AND(AND(G227&gt;0,G227&lt;=$B$3),$B$6="V"),$B$1/$B$3,0)))</f>
        <v/>
      </c>
      <c r="J227" s="19" t="str">
        <f aca="false">+IF(G227="","",IF(I227=$B$1/$B$3,K226*$B$5,0))</f>
        <v/>
      </c>
      <c r="K227" s="19" t="str">
        <f aca="false">+IF(G227="","",K226-I227)</f>
        <v/>
      </c>
    </row>
    <row r="228" customFormat="false" ht="12.75" hidden="true" customHeight="false" outlineLevel="0" collapsed="false">
      <c r="A228" s="0" t="str">
        <f aca="false">+IF(A227&lt;$B$3,A227+1,"")</f>
        <v/>
      </c>
      <c r="B228" s="19" t="str">
        <f aca="false">+IF(A228="","",IF(AND(OR(A228=0,A228&lt;=$B$3-1),$B$6="A"),PMT($B$5,$B$3,-$B$1,,1),IF(AND(AND(A228&gt;0,A228&lt;=$B$3),$B$6="V"),PMT($B$5,$B$3,-$B$1,,0),0)))</f>
        <v/>
      </c>
      <c r="C228" s="19" t="str">
        <f aca="false">+IF(A228="","",B228-D228)</f>
        <v/>
      </c>
      <c r="D228" s="19" t="str">
        <f aca="false">+IF(A228="","",E227*$B$5)</f>
        <v/>
      </c>
      <c r="E228" s="19" t="str">
        <f aca="false">+IF(A228="","",E227-C228)</f>
        <v/>
      </c>
      <c r="G228" s="0" t="str">
        <f aca="false">+IF(G227&lt;$B$3,G227+1,"")</f>
        <v/>
      </c>
      <c r="H228" s="19" t="str">
        <f aca="false">+IF(G228="","",I228+J228)</f>
        <v/>
      </c>
      <c r="I228" s="19" t="str">
        <f aca="false">+IF(G228="","",IF(AND(OR(G228=0,G228&lt;=$B$3-1),$B$6="A"),$B$1/$B$3,IF(AND(AND(G228&gt;0,G228&lt;=$B$3),$B$6="V"),$B$1/$B$3,0)))</f>
        <v/>
      </c>
      <c r="J228" s="19" t="str">
        <f aca="false">+IF(G228="","",IF(I228=$B$1/$B$3,K227*$B$5,0))</f>
        <v/>
      </c>
      <c r="K228" s="19" t="str">
        <f aca="false">+IF(G228="","",K227-I228)</f>
        <v/>
      </c>
    </row>
    <row r="229" customFormat="false" ht="12.75" hidden="true" customHeight="false" outlineLevel="0" collapsed="false">
      <c r="A229" s="0" t="str">
        <f aca="false">+IF(A228&lt;$B$3,A228+1,"")</f>
        <v/>
      </c>
      <c r="B229" s="19" t="str">
        <f aca="false">+IF(A229="","",IF(AND(OR(A229=0,A229&lt;=$B$3-1),$B$6="A"),PMT($B$5,$B$3,-$B$1,,1),IF(AND(AND(A229&gt;0,A229&lt;=$B$3),$B$6="V"),PMT($B$5,$B$3,-$B$1,,0),0)))</f>
        <v/>
      </c>
      <c r="C229" s="19" t="str">
        <f aca="false">+IF(A229="","",B229-D229)</f>
        <v/>
      </c>
      <c r="D229" s="19" t="str">
        <f aca="false">+IF(A229="","",E228*$B$5)</f>
        <v/>
      </c>
      <c r="E229" s="19" t="str">
        <f aca="false">+IF(A229="","",E228-C229)</f>
        <v/>
      </c>
      <c r="G229" s="0" t="str">
        <f aca="false">+IF(G228&lt;$B$3,G228+1,"")</f>
        <v/>
      </c>
      <c r="H229" s="19" t="str">
        <f aca="false">+IF(G229="","",I229+J229)</f>
        <v/>
      </c>
      <c r="I229" s="19" t="str">
        <f aca="false">+IF(G229="","",IF(AND(OR(G229=0,G229&lt;=$B$3-1),$B$6="A"),$B$1/$B$3,IF(AND(AND(G229&gt;0,G229&lt;=$B$3),$B$6="V"),$B$1/$B$3,0)))</f>
        <v/>
      </c>
      <c r="J229" s="19" t="str">
        <f aca="false">+IF(G229="","",IF(I229=$B$1/$B$3,K228*$B$5,0))</f>
        <v/>
      </c>
      <c r="K229" s="19" t="str">
        <f aca="false">+IF(G229="","",K228-I229)</f>
        <v/>
      </c>
    </row>
    <row r="230" customFormat="false" ht="12.75" hidden="true" customHeight="false" outlineLevel="0" collapsed="false">
      <c r="A230" s="0" t="str">
        <f aca="false">+IF(A229&lt;$B$3,A229+1,"")</f>
        <v/>
      </c>
      <c r="B230" s="19" t="str">
        <f aca="false">+IF(A230="","",IF(AND(OR(A230=0,A230&lt;=$B$3-1),$B$6="A"),PMT($B$5,$B$3,-$B$1,,1),IF(AND(AND(A230&gt;0,A230&lt;=$B$3),$B$6="V"),PMT($B$5,$B$3,-$B$1,,0),0)))</f>
        <v/>
      </c>
      <c r="C230" s="19" t="str">
        <f aca="false">+IF(A230="","",B230-D230)</f>
        <v/>
      </c>
      <c r="D230" s="19" t="str">
        <f aca="false">+IF(A230="","",E229*$B$5)</f>
        <v/>
      </c>
      <c r="E230" s="19" t="str">
        <f aca="false">+IF(A230="","",E229-C230)</f>
        <v/>
      </c>
      <c r="G230" s="0" t="str">
        <f aca="false">+IF(G229&lt;$B$3,G229+1,"")</f>
        <v/>
      </c>
      <c r="H230" s="19" t="str">
        <f aca="false">+IF(G230="","",I230+J230)</f>
        <v/>
      </c>
      <c r="I230" s="19" t="str">
        <f aca="false">+IF(G230="","",IF(AND(OR(G230=0,G230&lt;=$B$3-1),$B$6="A"),$B$1/$B$3,IF(AND(AND(G230&gt;0,G230&lt;=$B$3),$B$6="V"),$B$1/$B$3,0)))</f>
        <v/>
      </c>
      <c r="J230" s="19" t="str">
        <f aca="false">+IF(G230="","",IF(I230=$B$1/$B$3,K229*$B$5,0))</f>
        <v/>
      </c>
      <c r="K230" s="19" t="str">
        <f aca="false">+IF(G230="","",K229-I230)</f>
        <v/>
      </c>
    </row>
    <row r="231" customFormat="false" ht="12.75" hidden="true" customHeight="false" outlineLevel="0" collapsed="false">
      <c r="A231" s="0" t="str">
        <f aca="false">+IF(A230&lt;$B$3,A230+1,"")</f>
        <v/>
      </c>
      <c r="B231" s="19" t="str">
        <f aca="false">+IF(A231="","",IF(AND(OR(A231=0,A231&lt;=$B$3-1),$B$6="A"),PMT($B$5,$B$3,-$B$1,,1),IF(AND(AND(A231&gt;0,A231&lt;=$B$3),$B$6="V"),PMT($B$5,$B$3,-$B$1,,0),0)))</f>
        <v/>
      </c>
      <c r="C231" s="19" t="str">
        <f aca="false">+IF(A231="","",B231-D231)</f>
        <v/>
      </c>
      <c r="D231" s="19" t="str">
        <f aca="false">+IF(A231="","",E230*$B$5)</f>
        <v/>
      </c>
      <c r="E231" s="19" t="str">
        <f aca="false">+IF(A231="","",E230-C231)</f>
        <v/>
      </c>
      <c r="G231" s="0" t="str">
        <f aca="false">+IF(G230&lt;$B$3,G230+1,"")</f>
        <v/>
      </c>
      <c r="H231" s="19" t="str">
        <f aca="false">+IF(G231="","",I231+J231)</f>
        <v/>
      </c>
      <c r="I231" s="19" t="str">
        <f aca="false">+IF(G231="","",IF(AND(OR(G231=0,G231&lt;=$B$3-1),$B$6="A"),$B$1/$B$3,IF(AND(AND(G231&gt;0,G231&lt;=$B$3),$B$6="V"),$B$1/$B$3,0)))</f>
        <v/>
      </c>
      <c r="J231" s="19" t="str">
        <f aca="false">+IF(G231="","",IF(I231=$B$1/$B$3,K230*$B$5,0))</f>
        <v/>
      </c>
      <c r="K231" s="19" t="str">
        <f aca="false">+IF(G231="","",K230-I231)</f>
        <v/>
      </c>
    </row>
    <row r="232" customFormat="false" ht="12.75" hidden="true" customHeight="false" outlineLevel="0" collapsed="false">
      <c r="A232" s="0" t="str">
        <f aca="false">+IF(A231&lt;$B$3,A231+1,"")</f>
        <v/>
      </c>
      <c r="B232" s="19" t="str">
        <f aca="false">+IF(A232="","",IF(AND(OR(A232=0,A232&lt;=$B$3-1),$B$6="A"),PMT($B$5,$B$3,-$B$1,,1),IF(AND(AND(A232&gt;0,A232&lt;=$B$3),$B$6="V"),PMT($B$5,$B$3,-$B$1,,0),0)))</f>
        <v/>
      </c>
      <c r="C232" s="19" t="str">
        <f aca="false">+IF(A232="","",B232-D232)</f>
        <v/>
      </c>
      <c r="D232" s="19" t="str">
        <f aca="false">+IF(A232="","",E231*$B$5)</f>
        <v/>
      </c>
      <c r="E232" s="19" t="str">
        <f aca="false">+IF(A232="","",E231-C232)</f>
        <v/>
      </c>
      <c r="G232" s="0" t="str">
        <f aca="false">+IF(G231&lt;$B$3,G231+1,"")</f>
        <v/>
      </c>
      <c r="H232" s="19" t="str">
        <f aca="false">+IF(G232="","",I232+J232)</f>
        <v/>
      </c>
      <c r="I232" s="19" t="str">
        <f aca="false">+IF(G232="","",IF(AND(OR(G232=0,G232&lt;=$B$3-1),$B$6="A"),$B$1/$B$3,IF(AND(AND(G232&gt;0,G232&lt;=$B$3),$B$6="V"),$B$1/$B$3,0)))</f>
        <v/>
      </c>
      <c r="J232" s="19" t="str">
        <f aca="false">+IF(G232="","",IF(I232=$B$1/$B$3,K231*$B$5,0))</f>
        <v/>
      </c>
      <c r="K232" s="19" t="str">
        <f aca="false">+IF(G232="","",K231-I232)</f>
        <v/>
      </c>
    </row>
    <row r="233" customFormat="false" ht="12.75" hidden="true" customHeight="false" outlineLevel="0" collapsed="false">
      <c r="A233" s="0" t="str">
        <f aca="false">+IF(A232&lt;$B$3,A232+1,"")</f>
        <v/>
      </c>
      <c r="B233" s="19" t="str">
        <f aca="false">+IF(A233="","",IF(AND(OR(A233=0,A233&lt;=$B$3-1),$B$6="A"),PMT($B$5,$B$3,-$B$1,,1),IF(AND(AND(A233&gt;0,A233&lt;=$B$3),$B$6="V"),PMT($B$5,$B$3,-$B$1,,0),0)))</f>
        <v/>
      </c>
      <c r="C233" s="19" t="str">
        <f aca="false">+IF(A233="","",B233-D233)</f>
        <v/>
      </c>
      <c r="D233" s="19" t="str">
        <f aca="false">+IF(A233="","",E232*$B$5)</f>
        <v/>
      </c>
      <c r="E233" s="19" t="str">
        <f aca="false">+IF(A233="","",E232-C233)</f>
        <v/>
      </c>
      <c r="G233" s="0" t="str">
        <f aca="false">+IF(G232&lt;$B$3,G232+1,"")</f>
        <v/>
      </c>
      <c r="H233" s="19" t="str">
        <f aca="false">+IF(G233="","",I233+J233)</f>
        <v/>
      </c>
      <c r="I233" s="19" t="str">
        <f aca="false">+IF(G233="","",IF(AND(OR(G233=0,G233&lt;=$B$3-1),$B$6="A"),$B$1/$B$3,IF(AND(AND(G233&gt;0,G233&lt;=$B$3),$B$6="V"),$B$1/$B$3,0)))</f>
        <v/>
      </c>
      <c r="J233" s="19" t="str">
        <f aca="false">+IF(G233="","",IF(I233=$B$1/$B$3,K232*$B$5,0))</f>
        <v/>
      </c>
      <c r="K233" s="19" t="str">
        <f aca="false">+IF(G233="","",K232-I233)</f>
        <v/>
      </c>
    </row>
    <row r="234" customFormat="false" ht="12.75" hidden="true" customHeight="false" outlineLevel="0" collapsed="false">
      <c r="A234" s="0" t="str">
        <f aca="false">+IF(A233&lt;$B$3,A233+1,"")</f>
        <v/>
      </c>
      <c r="B234" s="19" t="str">
        <f aca="false">+IF(A234="","",IF(AND(OR(A234=0,A234&lt;=$B$3-1),$B$6="A"),PMT($B$5,$B$3,-$B$1,,1),IF(AND(AND(A234&gt;0,A234&lt;=$B$3),$B$6="V"),PMT($B$5,$B$3,-$B$1,,0),0)))</f>
        <v/>
      </c>
      <c r="C234" s="19" t="str">
        <f aca="false">+IF(A234="","",B234-D234)</f>
        <v/>
      </c>
      <c r="D234" s="19" t="str">
        <f aca="false">+IF(A234="","",E233*$B$5)</f>
        <v/>
      </c>
      <c r="E234" s="19" t="str">
        <f aca="false">+IF(A234="","",E233-C234)</f>
        <v/>
      </c>
      <c r="G234" s="0" t="str">
        <f aca="false">+IF(G233&lt;$B$3,G233+1,"")</f>
        <v/>
      </c>
      <c r="H234" s="19" t="str">
        <f aca="false">+IF(G234="","",I234+J234)</f>
        <v/>
      </c>
      <c r="I234" s="19" t="str">
        <f aca="false">+IF(G234="","",IF(AND(OR(G234=0,G234&lt;=$B$3-1),$B$6="A"),$B$1/$B$3,IF(AND(AND(G234&gt;0,G234&lt;=$B$3),$B$6="V"),$B$1/$B$3,0)))</f>
        <v/>
      </c>
      <c r="J234" s="19" t="str">
        <f aca="false">+IF(G234="","",IF(I234=$B$1/$B$3,K233*$B$5,0))</f>
        <v/>
      </c>
      <c r="K234" s="19" t="str">
        <f aca="false">+IF(G234="","",K233-I234)</f>
        <v/>
      </c>
    </row>
    <row r="235" customFormat="false" ht="12.75" hidden="true" customHeight="false" outlineLevel="0" collapsed="false">
      <c r="A235" s="0" t="str">
        <f aca="false">+IF(A234&lt;$B$3,A234+1,"")</f>
        <v/>
      </c>
      <c r="B235" s="19" t="str">
        <f aca="false">+IF(A235="","",IF(AND(OR(A235=0,A235&lt;=$B$3-1),$B$6="A"),PMT($B$5,$B$3,-$B$1,,1),IF(AND(AND(A235&gt;0,A235&lt;=$B$3),$B$6="V"),PMT($B$5,$B$3,-$B$1,,0),0)))</f>
        <v/>
      </c>
      <c r="C235" s="19" t="str">
        <f aca="false">+IF(A235="","",B235-D235)</f>
        <v/>
      </c>
      <c r="D235" s="19" t="str">
        <f aca="false">+IF(A235="","",E234*$B$5)</f>
        <v/>
      </c>
      <c r="E235" s="19" t="str">
        <f aca="false">+IF(A235="","",E234-C235)</f>
        <v/>
      </c>
      <c r="G235" s="0" t="str">
        <f aca="false">+IF(G234&lt;$B$3,G234+1,"")</f>
        <v/>
      </c>
      <c r="H235" s="19" t="str">
        <f aca="false">+IF(G235="","",I235+J235)</f>
        <v/>
      </c>
      <c r="I235" s="19" t="str">
        <f aca="false">+IF(G235="","",IF(AND(OR(G235=0,G235&lt;=$B$3-1),$B$6="A"),$B$1/$B$3,IF(AND(AND(G235&gt;0,G235&lt;=$B$3),$B$6="V"),$B$1/$B$3,0)))</f>
        <v/>
      </c>
      <c r="J235" s="19" t="str">
        <f aca="false">+IF(G235="","",IF(I235=$B$1/$B$3,K234*$B$5,0))</f>
        <v/>
      </c>
      <c r="K235" s="19" t="str">
        <f aca="false">+IF(G235="","",K234-I235)</f>
        <v/>
      </c>
    </row>
    <row r="236" customFormat="false" ht="12.75" hidden="true" customHeight="false" outlineLevel="0" collapsed="false">
      <c r="A236" s="0" t="str">
        <f aca="false">+IF(A235&lt;$B$3,A235+1,"")</f>
        <v/>
      </c>
      <c r="B236" s="19" t="str">
        <f aca="false">+IF(A236="","",IF(AND(OR(A236=0,A236&lt;=$B$3-1),$B$6="A"),PMT($B$5,$B$3,-$B$1,,1),IF(AND(AND(A236&gt;0,A236&lt;=$B$3),$B$6="V"),PMT($B$5,$B$3,-$B$1,,0),0)))</f>
        <v/>
      </c>
      <c r="C236" s="19" t="str">
        <f aca="false">+IF(A236="","",B236-D236)</f>
        <v/>
      </c>
      <c r="D236" s="19" t="str">
        <f aca="false">+IF(A236="","",E235*$B$5)</f>
        <v/>
      </c>
      <c r="E236" s="19" t="str">
        <f aca="false">+IF(A236="","",E235-C236)</f>
        <v/>
      </c>
      <c r="G236" s="0" t="str">
        <f aca="false">+IF(G235&lt;$B$3,G235+1,"")</f>
        <v/>
      </c>
      <c r="H236" s="19" t="str">
        <f aca="false">+IF(G236="","",I236+J236)</f>
        <v/>
      </c>
      <c r="I236" s="19" t="str">
        <f aca="false">+IF(G236="","",IF(AND(OR(G236=0,G236&lt;=$B$3-1),$B$6="A"),$B$1/$B$3,IF(AND(AND(G236&gt;0,G236&lt;=$B$3),$B$6="V"),$B$1/$B$3,0)))</f>
        <v/>
      </c>
      <c r="J236" s="19" t="str">
        <f aca="false">+IF(G236="","",IF(I236=$B$1/$B$3,K235*$B$5,0))</f>
        <v/>
      </c>
      <c r="K236" s="19" t="str">
        <f aca="false">+IF(G236="","",K235-I236)</f>
        <v/>
      </c>
    </row>
    <row r="237" customFormat="false" ht="12.75" hidden="true" customHeight="false" outlineLevel="0" collapsed="false">
      <c r="A237" s="0" t="str">
        <f aca="false">+IF(A236&lt;$B$3,A236+1,"")</f>
        <v/>
      </c>
      <c r="B237" s="19" t="str">
        <f aca="false">+IF(A237="","",IF(AND(OR(A237=0,A237&lt;=$B$3-1),$B$6="A"),PMT($B$5,$B$3,-$B$1,,1),IF(AND(AND(A237&gt;0,A237&lt;=$B$3),$B$6="V"),PMT($B$5,$B$3,-$B$1,,0),0)))</f>
        <v/>
      </c>
      <c r="C237" s="19" t="str">
        <f aca="false">+IF(A237="","",B237-D237)</f>
        <v/>
      </c>
      <c r="D237" s="19" t="str">
        <f aca="false">+IF(A237="","",E236*$B$5)</f>
        <v/>
      </c>
      <c r="E237" s="19" t="str">
        <f aca="false">+IF(A237="","",E236-C237)</f>
        <v/>
      </c>
      <c r="G237" s="0" t="str">
        <f aca="false">+IF(G236&lt;$B$3,G236+1,"")</f>
        <v/>
      </c>
      <c r="H237" s="19" t="str">
        <f aca="false">+IF(G237="","",I237+J237)</f>
        <v/>
      </c>
      <c r="I237" s="19" t="str">
        <f aca="false">+IF(G237="","",IF(AND(OR(G237=0,G237&lt;=$B$3-1),$B$6="A"),$B$1/$B$3,IF(AND(AND(G237&gt;0,G237&lt;=$B$3),$B$6="V"),$B$1/$B$3,0)))</f>
        <v/>
      </c>
      <c r="J237" s="19" t="str">
        <f aca="false">+IF(G237="","",IF(I237=$B$1/$B$3,K236*$B$5,0))</f>
        <v/>
      </c>
      <c r="K237" s="19" t="str">
        <f aca="false">+IF(G237="","",K236-I237)</f>
        <v/>
      </c>
    </row>
    <row r="238" customFormat="false" ht="12.75" hidden="true" customHeight="false" outlineLevel="0" collapsed="false">
      <c r="A238" s="0" t="str">
        <f aca="false">+IF(A237&lt;$B$3,A237+1,"")</f>
        <v/>
      </c>
      <c r="B238" s="19" t="str">
        <f aca="false">+IF(A238="","",IF(AND(OR(A238=0,A238&lt;=$B$3-1),$B$6="A"),PMT($B$5,$B$3,-$B$1,,1),IF(AND(AND(A238&gt;0,A238&lt;=$B$3),$B$6="V"),PMT($B$5,$B$3,-$B$1,,0),0)))</f>
        <v/>
      </c>
      <c r="C238" s="19" t="str">
        <f aca="false">+IF(A238="","",B238-D238)</f>
        <v/>
      </c>
      <c r="D238" s="19" t="str">
        <f aca="false">+IF(A238="","",E237*$B$5)</f>
        <v/>
      </c>
      <c r="E238" s="19" t="str">
        <f aca="false">+IF(A238="","",E237-C238)</f>
        <v/>
      </c>
      <c r="G238" s="0" t="str">
        <f aca="false">+IF(G237&lt;$B$3,G237+1,"")</f>
        <v/>
      </c>
      <c r="H238" s="19" t="str">
        <f aca="false">+IF(G238="","",I238+J238)</f>
        <v/>
      </c>
      <c r="I238" s="19" t="str">
        <f aca="false">+IF(G238="","",IF(AND(OR(G238=0,G238&lt;=$B$3-1),$B$6="A"),$B$1/$B$3,IF(AND(AND(G238&gt;0,G238&lt;=$B$3),$B$6="V"),$B$1/$B$3,0)))</f>
        <v/>
      </c>
      <c r="J238" s="19" t="str">
        <f aca="false">+IF(G238="","",IF(I238=$B$1/$B$3,K237*$B$5,0))</f>
        <v/>
      </c>
      <c r="K238" s="19" t="str">
        <f aca="false">+IF(G238="","",K237-I238)</f>
        <v/>
      </c>
    </row>
    <row r="239" customFormat="false" ht="12.75" hidden="true" customHeight="false" outlineLevel="0" collapsed="false">
      <c r="A239" s="0" t="str">
        <f aca="false">+IF(A238&lt;$B$3,A238+1,"")</f>
        <v/>
      </c>
      <c r="B239" s="19" t="str">
        <f aca="false">+IF(A239="","",IF(AND(OR(A239=0,A239&lt;=$B$3-1),$B$6="A"),PMT($B$5,$B$3,-$B$1,,1),IF(AND(AND(A239&gt;0,A239&lt;=$B$3),$B$6="V"),PMT($B$5,$B$3,-$B$1,,0),0)))</f>
        <v/>
      </c>
      <c r="C239" s="19" t="str">
        <f aca="false">+IF(A239="","",B239-D239)</f>
        <v/>
      </c>
      <c r="D239" s="19" t="str">
        <f aca="false">+IF(A239="","",E238*$B$5)</f>
        <v/>
      </c>
      <c r="E239" s="19" t="str">
        <f aca="false">+IF(A239="","",E238-C239)</f>
        <v/>
      </c>
      <c r="G239" s="0" t="str">
        <f aca="false">+IF(G238&lt;$B$3,G238+1,"")</f>
        <v/>
      </c>
      <c r="H239" s="19" t="str">
        <f aca="false">+IF(G239="","",I239+J239)</f>
        <v/>
      </c>
      <c r="I239" s="19" t="str">
        <f aca="false">+IF(G239="","",IF(AND(OR(G239=0,G239&lt;=$B$3-1),$B$6="A"),$B$1/$B$3,IF(AND(AND(G239&gt;0,G239&lt;=$B$3),$B$6="V"),$B$1/$B$3,0)))</f>
        <v/>
      </c>
      <c r="J239" s="19" t="str">
        <f aca="false">+IF(G239="","",IF(I239=$B$1/$B$3,K238*$B$5,0))</f>
        <v/>
      </c>
      <c r="K239" s="19" t="str">
        <f aca="false">+IF(G239="","",K238-I239)</f>
        <v/>
      </c>
    </row>
    <row r="240" customFormat="false" ht="12.75" hidden="true" customHeight="false" outlineLevel="0" collapsed="false">
      <c r="A240" s="0" t="str">
        <f aca="false">+IF(A239&lt;$B$3,A239+1,"")</f>
        <v/>
      </c>
      <c r="B240" s="19" t="str">
        <f aca="false">+IF(A240="","",IF(AND(OR(A240=0,A240&lt;=$B$3-1),$B$6="A"),PMT($B$5,$B$3,-$B$1,,1),IF(AND(AND(A240&gt;0,A240&lt;=$B$3),$B$6="V"),PMT($B$5,$B$3,-$B$1,,0),0)))</f>
        <v/>
      </c>
      <c r="C240" s="19" t="str">
        <f aca="false">+IF(A240="","",B240-D240)</f>
        <v/>
      </c>
      <c r="D240" s="19" t="str">
        <f aca="false">+IF(A240="","",E239*$B$5)</f>
        <v/>
      </c>
      <c r="E240" s="19" t="str">
        <f aca="false">+IF(A240="","",E239-C240)</f>
        <v/>
      </c>
      <c r="G240" s="0" t="str">
        <f aca="false">+IF(G239&lt;$B$3,G239+1,"")</f>
        <v/>
      </c>
      <c r="H240" s="19" t="str">
        <f aca="false">+IF(G240="","",I240+J240)</f>
        <v/>
      </c>
      <c r="I240" s="19" t="str">
        <f aca="false">+IF(G240="","",IF(AND(OR(G240=0,G240&lt;=$B$3-1),$B$6="A"),$B$1/$B$3,IF(AND(AND(G240&gt;0,G240&lt;=$B$3),$B$6="V"),$B$1/$B$3,0)))</f>
        <v/>
      </c>
      <c r="J240" s="19" t="str">
        <f aca="false">+IF(G240="","",IF(I240=$B$1/$B$3,K239*$B$5,0))</f>
        <v/>
      </c>
      <c r="K240" s="19" t="str">
        <f aca="false">+IF(G240="","",K239-I240)</f>
        <v/>
      </c>
    </row>
    <row r="241" customFormat="false" ht="12.75" hidden="true" customHeight="false" outlineLevel="0" collapsed="false">
      <c r="A241" s="0" t="str">
        <f aca="false">+IF(A240&lt;$B$3,A240+1,"")</f>
        <v/>
      </c>
      <c r="B241" s="19" t="str">
        <f aca="false">+IF(A241="","",IF(AND(OR(A241=0,A241&lt;=$B$3-1),$B$6="A"),PMT($B$5,$B$3,-$B$1,,1),IF(AND(AND(A241&gt;0,A241&lt;=$B$3),$B$6="V"),PMT($B$5,$B$3,-$B$1,,0),0)))</f>
        <v/>
      </c>
      <c r="C241" s="19" t="str">
        <f aca="false">+IF(A241="","",B241-D241)</f>
        <v/>
      </c>
      <c r="D241" s="19" t="str">
        <f aca="false">+IF(A241="","",E240*$B$5)</f>
        <v/>
      </c>
      <c r="E241" s="19" t="str">
        <f aca="false">+IF(A241="","",E240-C241)</f>
        <v/>
      </c>
      <c r="G241" s="0" t="str">
        <f aca="false">+IF(G240&lt;$B$3,G240+1,"")</f>
        <v/>
      </c>
      <c r="H241" s="19" t="str">
        <f aca="false">+IF(G241="","",I241+J241)</f>
        <v/>
      </c>
      <c r="I241" s="19" t="str">
        <f aca="false">+IF(G241="","",IF(AND(OR(G241=0,G241&lt;=$B$3-1),$B$6="A"),$B$1/$B$3,IF(AND(AND(G241&gt;0,G241&lt;=$B$3),$B$6="V"),$B$1/$B$3,0)))</f>
        <v/>
      </c>
      <c r="J241" s="19" t="str">
        <f aca="false">+IF(G241="","",IF(I241=$B$1/$B$3,K240*$B$5,0))</f>
        <v/>
      </c>
      <c r="K241" s="19" t="str">
        <f aca="false">+IF(G241="","",K240-I241)</f>
        <v/>
      </c>
    </row>
    <row r="242" customFormat="false" ht="12.75" hidden="true" customHeight="false" outlineLevel="0" collapsed="false">
      <c r="A242" s="0" t="str">
        <f aca="false">+IF(A241&lt;$B$3,A241+1,"")</f>
        <v/>
      </c>
      <c r="B242" s="19" t="str">
        <f aca="false">+IF(A242="","",IF(AND(OR(A242=0,A242&lt;=$B$3-1),$B$6="A"),PMT($B$5,$B$3,-$B$1,,1),IF(AND(AND(A242&gt;0,A242&lt;=$B$3),$B$6="V"),PMT($B$5,$B$3,-$B$1,,0),0)))</f>
        <v/>
      </c>
      <c r="C242" s="19" t="str">
        <f aca="false">+IF(A242="","",B242-D242)</f>
        <v/>
      </c>
      <c r="D242" s="19" t="str">
        <f aca="false">+IF(A242="","",E241*$B$5)</f>
        <v/>
      </c>
      <c r="E242" s="19" t="str">
        <f aca="false">+IF(A242="","",E241-C242)</f>
        <v/>
      </c>
      <c r="G242" s="0" t="str">
        <f aca="false">+IF(G241&lt;$B$3,G241+1,"")</f>
        <v/>
      </c>
      <c r="H242" s="19" t="str">
        <f aca="false">+IF(G242="","",I242+J242)</f>
        <v/>
      </c>
      <c r="I242" s="19" t="str">
        <f aca="false">+IF(G242="","",IF(AND(OR(G242=0,G242&lt;=$B$3-1),$B$6="A"),$B$1/$B$3,IF(AND(AND(G242&gt;0,G242&lt;=$B$3),$B$6="V"),$B$1/$B$3,0)))</f>
        <v/>
      </c>
      <c r="J242" s="19" t="str">
        <f aca="false">+IF(G242="","",IF(I242=$B$1/$B$3,K241*$B$5,0))</f>
        <v/>
      </c>
      <c r="K242" s="19" t="str">
        <f aca="false">+IF(G242="","",K241-I242)</f>
        <v/>
      </c>
    </row>
    <row r="243" customFormat="false" ht="12.75" hidden="true" customHeight="false" outlineLevel="0" collapsed="false">
      <c r="A243" s="0" t="str">
        <f aca="false">+IF(A242&lt;$B$3,A242+1,"")</f>
        <v/>
      </c>
      <c r="B243" s="19" t="str">
        <f aca="false">+IF(A243="","",IF(AND(OR(A243=0,A243&lt;=$B$3-1),$B$6="A"),PMT($B$5,$B$3,-$B$1,,1),IF(AND(AND(A243&gt;0,A243&lt;=$B$3),$B$6="V"),PMT($B$5,$B$3,-$B$1,,0),0)))</f>
        <v/>
      </c>
      <c r="C243" s="19" t="str">
        <f aca="false">+IF(A243="","",B243-D243)</f>
        <v/>
      </c>
      <c r="D243" s="19" t="str">
        <f aca="false">+IF(A243="","",E242*$B$5)</f>
        <v/>
      </c>
      <c r="E243" s="19" t="str">
        <f aca="false">+IF(A243="","",E242-C243)</f>
        <v/>
      </c>
      <c r="G243" s="0" t="str">
        <f aca="false">+IF(G242&lt;$B$3,G242+1,"")</f>
        <v/>
      </c>
      <c r="H243" s="19" t="str">
        <f aca="false">+IF(G243="","",I243+J243)</f>
        <v/>
      </c>
      <c r="I243" s="19" t="str">
        <f aca="false">+IF(G243="","",IF(AND(OR(G243=0,G243&lt;=$B$3-1),$B$6="A"),$B$1/$B$3,IF(AND(AND(G243&gt;0,G243&lt;=$B$3),$B$6="V"),$B$1/$B$3,0)))</f>
        <v/>
      </c>
      <c r="J243" s="19" t="str">
        <f aca="false">+IF(G243="","",IF(I243=$B$1/$B$3,K242*$B$5,0))</f>
        <v/>
      </c>
      <c r="K243" s="19" t="str">
        <f aca="false">+IF(G243="","",K242-I243)</f>
        <v/>
      </c>
    </row>
    <row r="244" customFormat="false" ht="12.75" hidden="true" customHeight="false" outlineLevel="0" collapsed="false">
      <c r="A244" s="0" t="str">
        <f aca="false">+IF(A243&lt;$B$3,A243+1,"")</f>
        <v/>
      </c>
      <c r="B244" s="19" t="str">
        <f aca="false">+IF(A244="","",IF(AND(OR(A244=0,A244&lt;=$B$3-1),$B$6="A"),PMT($B$5,$B$3,-$B$1,,1),IF(AND(AND(A244&gt;0,A244&lt;=$B$3),$B$6="V"),PMT($B$5,$B$3,-$B$1,,0),0)))</f>
        <v/>
      </c>
      <c r="C244" s="19" t="str">
        <f aca="false">+IF(A244="","",B244-D244)</f>
        <v/>
      </c>
      <c r="D244" s="19" t="str">
        <f aca="false">+IF(A244="","",E243*$B$5)</f>
        <v/>
      </c>
      <c r="E244" s="19" t="str">
        <f aca="false">+IF(A244="","",E243-C244)</f>
        <v/>
      </c>
      <c r="G244" s="0" t="str">
        <f aca="false">+IF(G243&lt;$B$3,G243+1,"")</f>
        <v/>
      </c>
      <c r="H244" s="19" t="str">
        <f aca="false">+IF(G244="","",I244+J244)</f>
        <v/>
      </c>
      <c r="I244" s="19" t="str">
        <f aca="false">+IF(G244="","",IF(AND(OR(G244=0,G244&lt;=$B$3-1),$B$6="A"),$B$1/$B$3,IF(AND(AND(G244&gt;0,G244&lt;=$B$3),$B$6="V"),$B$1/$B$3,0)))</f>
        <v/>
      </c>
      <c r="J244" s="19" t="str">
        <f aca="false">+IF(G244="","",IF(I244=$B$1/$B$3,K243*$B$5,0))</f>
        <v/>
      </c>
      <c r="K244" s="19" t="str">
        <f aca="false">+IF(G244="","",K243-I244)</f>
        <v/>
      </c>
    </row>
    <row r="245" customFormat="false" ht="12.75" hidden="true" customHeight="false" outlineLevel="0" collapsed="false">
      <c r="A245" s="0" t="str">
        <f aca="false">+IF(A244&lt;$B$3,A244+1,"")</f>
        <v/>
      </c>
      <c r="B245" s="19" t="str">
        <f aca="false">+IF(A245="","",IF(AND(OR(A245=0,A245&lt;=$B$3-1),$B$6="A"),PMT($B$5,$B$3,-$B$1,,1),IF(AND(AND(A245&gt;0,A245&lt;=$B$3),$B$6="V"),PMT($B$5,$B$3,-$B$1,,0),0)))</f>
        <v/>
      </c>
      <c r="C245" s="19" t="str">
        <f aca="false">+IF(A245="","",B245-D245)</f>
        <v/>
      </c>
      <c r="D245" s="19" t="str">
        <f aca="false">+IF(A245="","",E244*$B$5)</f>
        <v/>
      </c>
      <c r="E245" s="19" t="str">
        <f aca="false">+IF(A245="","",E244-C245)</f>
        <v/>
      </c>
      <c r="G245" s="0" t="str">
        <f aca="false">+IF(G244&lt;$B$3,G244+1,"")</f>
        <v/>
      </c>
      <c r="H245" s="19" t="str">
        <f aca="false">+IF(G245="","",I245+J245)</f>
        <v/>
      </c>
      <c r="I245" s="19" t="str">
        <f aca="false">+IF(G245="","",IF(AND(OR(G245=0,G245&lt;=$B$3-1),$B$6="A"),$B$1/$B$3,IF(AND(AND(G245&gt;0,G245&lt;=$B$3),$B$6="V"),$B$1/$B$3,0)))</f>
        <v/>
      </c>
      <c r="J245" s="19" t="str">
        <f aca="false">+IF(G245="","",IF(I245=$B$1/$B$3,K244*$B$5,0))</f>
        <v/>
      </c>
      <c r="K245" s="19" t="str">
        <f aca="false">+IF(G245="","",K244-I245)</f>
        <v/>
      </c>
    </row>
    <row r="246" customFormat="false" ht="12.75" hidden="true" customHeight="false" outlineLevel="0" collapsed="false">
      <c r="A246" s="0" t="str">
        <f aca="false">+IF(A245&lt;$B$3,A245+1,"")</f>
        <v/>
      </c>
      <c r="B246" s="19" t="str">
        <f aca="false">+IF(A246="","",IF(AND(OR(A246=0,A246&lt;=$B$3-1),$B$6="A"),PMT($B$5,$B$3,-$B$1,,1),IF(AND(AND(A246&gt;0,A246&lt;=$B$3),$B$6="V"),PMT($B$5,$B$3,-$B$1,,0),0)))</f>
        <v/>
      </c>
      <c r="C246" s="19" t="str">
        <f aca="false">+IF(A246="","",B246-D246)</f>
        <v/>
      </c>
      <c r="D246" s="19" t="str">
        <f aca="false">+IF(A246="","",E245*$B$5)</f>
        <v/>
      </c>
      <c r="E246" s="19" t="str">
        <f aca="false">+IF(A246="","",E245-C246)</f>
        <v/>
      </c>
      <c r="G246" s="0" t="str">
        <f aca="false">+IF(G245&lt;$B$3,G245+1,"")</f>
        <v/>
      </c>
      <c r="H246" s="19" t="str">
        <f aca="false">+IF(G246="","",I246+J246)</f>
        <v/>
      </c>
      <c r="I246" s="19" t="str">
        <f aca="false">+IF(G246="","",IF(AND(OR(G246=0,G246&lt;=$B$3-1),$B$6="A"),$B$1/$B$3,IF(AND(AND(G246&gt;0,G246&lt;=$B$3),$B$6="V"),$B$1/$B$3,0)))</f>
        <v/>
      </c>
      <c r="J246" s="19" t="str">
        <f aca="false">+IF(G246="","",IF(I246=$B$1/$B$3,K245*$B$5,0))</f>
        <v/>
      </c>
      <c r="K246" s="19" t="str">
        <f aca="false">+IF(G246="","",K245-I246)</f>
        <v/>
      </c>
    </row>
    <row r="247" customFormat="false" ht="12.75" hidden="true" customHeight="false" outlineLevel="0" collapsed="false">
      <c r="A247" s="0" t="str">
        <f aca="false">+IF(A246&lt;$B$3,A246+1,"")</f>
        <v/>
      </c>
      <c r="B247" s="19" t="str">
        <f aca="false">+IF(A247="","",IF(AND(OR(A247=0,A247&lt;=$B$3-1),$B$6="A"),PMT($B$5,$B$3,-$B$1,,1),IF(AND(AND(A247&gt;0,A247&lt;=$B$3),$B$6="V"),PMT($B$5,$B$3,-$B$1,,0),0)))</f>
        <v/>
      </c>
      <c r="C247" s="19" t="str">
        <f aca="false">+IF(A247="","",B247-D247)</f>
        <v/>
      </c>
      <c r="D247" s="19" t="str">
        <f aca="false">+IF(A247="","",E246*$B$5)</f>
        <v/>
      </c>
      <c r="E247" s="19" t="str">
        <f aca="false">+IF(A247="","",E246-C247)</f>
        <v/>
      </c>
      <c r="G247" s="0" t="str">
        <f aca="false">+IF(G246&lt;$B$3,G246+1,"")</f>
        <v/>
      </c>
      <c r="H247" s="19" t="str">
        <f aca="false">+IF(G247="","",I247+J247)</f>
        <v/>
      </c>
      <c r="I247" s="19" t="str">
        <f aca="false">+IF(G247="","",IF(AND(OR(G247=0,G247&lt;=$B$3-1),$B$6="A"),$B$1/$B$3,IF(AND(AND(G247&gt;0,G247&lt;=$B$3),$B$6="V"),$B$1/$B$3,0)))</f>
        <v/>
      </c>
      <c r="J247" s="19" t="str">
        <f aca="false">+IF(G247="","",IF(I247=$B$1/$B$3,K246*$B$5,0))</f>
        <v/>
      </c>
      <c r="K247" s="19" t="str">
        <f aca="false">+IF(G247="","",K246-I247)</f>
        <v/>
      </c>
    </row>
    <row r="248" customFormat="false" ht="12.75" hidden="true" customHeight="false" outlineLevel="0" collapsed="false">
      <c r="A248" s="0" t="str">
        <f aca="false">+IF(A247&lt;$B$3,A247+1,"")</f>
        <v/>
      </c>
      <c r="B248" s="19" t="str">
        <f aca="false">+IF(A248="","",IF(AND(OR(A248=0,A248&lt;=$B$3-1),$B$6="A"),PMT($B$5,$B$3,-$B$1,,1),IF(AND(AND(A248&gt;0,A248&lt;=$B$3),$B$6="V"),PMT($B$5,$B$3,-$B$1,,0),0)))</f>
        <v/>
      </c>
      <c r="C248" s="19" t="str">
        <f aca="false">+IF(A248="","",B248-D248)</f>
        <v/>
      </c>
      <c r="D248" s="19" t="str">
        <f aca="false">+IF(A248="","",E247*$B$5)</f>
        <v/>
      </c>
      <c r="E248" s="19" t="str">
        <f aca="false">+IF(A248="","",E247-C248)</f>
        <v/>
      </c>
      <c r="G248" s="0" t="str">
        <f aca="false">+IF(G247&lt;$B$3,G247+1,"")</f>
        <v/>
      </c>
      <c r="H248" s="19" t="str">
        <f aca="false">+IF(G248="","",I248+J248)</f>
        <v/>
      </c>
      <c r="I248" s="19" t="str">
        <f aca="false">+IF(G248="","",IF(AND(OR(G248=0,G248&lt;=$B$3-1),$B$6="A"),$B$1/$B$3,IF(AND(AND(G248&gt;0,G248&lt;=$B$3),$B$6="V"),$B$1/$B$3,0)))</f>
        <v/>
      </c>
      <c r="J248" s="19" t="str">
        <f aca="false">+IF(G248="","",IF(I248=$B$1/$B$3,K247*$B$5,0))</f>
        <v/>
      </c>
      <c r="K248" s="19" t="str">
        <f aca="false">+IF(G248="","",K247-I248)</f>
        <v/>
      </c>
    </row>
    <row r="249" customFormat="false" ht="12.75" hidden="true" customHeight="false" outlineLevel="0" collapsed="false">
      <c r="A249" s="0" t="str">
        <f aca="false">+IF(A248&lt;$B$3,A248+1,"")</f>
        <v/>
      </c>
      <c r="B249" s="19" t="str">
        <f aca="false">+IF(A249="","",IF(AND(OR(A249=0,A249&lt;=$B$3-1),$B$6="A"),PMT($B$5,$B$3,-$B$1,,1),IF(AND(AND(A249&gt;0,A249&lt;=$B$3),$B$6="V"),PMT($B$5,$B$3,-$B$1,,0),0)))</f>
        <v/>
      </c>
      <c r="C249" s="19" t="str">
        <f aca="false">+IF(A249="","",B249-D249)</f>
        <v/>
      </c>
      <c r="D249" s="19" t="str">
        <f aca="false">+IF(A249="","",E248*$B$5)</f>
        <v/>
      </c>
      <c r="E249" s="19" t="str">
        <f aca="false">+IF(A249="","",E248-C249)</f>
        <v/>
      </c>
      <c r="G249" s="0" t="str">
        <f aca="false">+IF(G248&lt;$B$3,G248+1,"")</f>
        <v/>
      </c>
      <c r="H249" s="19" t="str">
        <f aca="false">+IF(G249="","",I249+J249)</f>
        <v/>
      </c>
      <c r="I249" s="19" t="str">
        <f aca="false">+IF(G249="","",IF(AND(OR(G249=0,G249&lt;=$B$3-1),$B$6="A"),$B$1/$B$3,IF(AND(AND(G249&gt;0,G249&lt;=$B$3),$B$6="V"),$B$1/$B$3,0)))</f>
        <v/>
      </c>
      <c r="J249" s="19" t="str">
        <f aca="false">+IF(G249="","",IF(I249=$B$1/$B$3,K248*$B$5,0))</f>
        <v/>
      </c>
      <c r="K249" s="19" t="str">
        <f aca="false">+IF(G249="","",K248-I249)</f>
        <v/>
      </c>
    </row>
    <row r="250" customFormat="false" ht="12.75" hidden="true" customHeight="false" outlineLevel="0" collapsed="false">
      <c r="A250" s="0" t="str">
        <f aca="false">+IF(A249&lt;$B$3,A249+1,"")</f>
        <v/>
      </c>
      <c r="B250" s="19" t="str">
        <f aca="false">+IF(A250="","",IF(AND(OR(A250=0,A250&lt;=$B$3-1),$B$6="A"),PMT($B$5,$B$3,-$B$1,,1),IF(AND(AND(A250&gt;0,A250&lt;=$B$3),$B$6="V"),PMT($B$5,$B$3,-$B$1,,0),0)))</f>
        <v/>
      </c>
      <c r="C250" s="19" t="str">
        <f aca="false">+IF(A250="","",B250-D250)</f>
        <v/>
      </c>
      <c r="D250" s="19" t="str">
        <f aca="false">+IF(A250="","",E249*$B$5)</f>
        <v/>
      </c>
      <c r="E250" s="19" t="str">
        <f aca="false">+IF(A250="","",E249-C250)</f>
        <v/>
      </c>
      <c r="G250" s="0" t="str">
        <f aca="false">+IF(G249&lt;$B$3,G249+1,"")</f>
        <v/>
      </c>
      <c r="H250" s="19" t="str">
        <f aca="false">+IF(G250="","",I250+J250)</f>
        <v/>
      </c>
      <c r="I250" s="19" t="str">
        <f aca="false">+IF(G250="","",IF(AND(OR(G250=0,G250&lt;=$B$3-1),$B$6="A"),$B$1/$B$3,IF(AND(AND(G250&gt;0,G250&lt;=$B$3),$B$6="V"),$B$1/$B$3,0)))</f>
        <v/>
      </c>
      <c r="J250" s="19" t="str">
        <f aca="false">+IF(G250="","",IF(I250=$B$1/$B$3,K249*$B$5,0))</f>
        <v/>
      </c>
      <c r="K250" s="19" t="str">
        <f aca="false">+IF(G250="","",K249-I250)</f>
        <v/>
      </c>
    </row>
    <row r="251" customFormat="false" ht="12.75" hidden="true" customHeight="false" outlineLevel="0" collapsed="false">
      <c r="A251" s="0" t="str">
        <f aca="false">+IF(A250&lt;$B$3,A250+1,"")</f>
        <v/>
      </c>
      <c r="B251" s="19" t="str">
        <f aca="false">+IF(A251="","",IF(AND(OR(A251=0,A251&lt;=$B$3-1),$B$6="A"),PMT($B$5,$B$3,-$B$1,,1),IF(AND(AND(A251&gt;0,A251&lt;=$B$3),$B$6="V"),PMT($B$5,$B$3,-$B$1,,0),0)))</f>
        <v/>
      </c>
      <c r="C251" s="19" t="str">
        <f aca="false">+IF(A251="","",B251-D251)</f>
        <v/>
      </c>
      <c r="D251" s="19" t="str">
        <f aca="false">+IF(A251="","",E250*$B$5)</f>
        <v/>
      </c>
      <c r="E251" s="19" t="str">
        <f aca="false">+IF(A251="","",E250-C251)</f>
        <v/>
      </c>
      <c r="G251" s="0" t="str">
        <f aca="false">+IF(G250&lt;$B$3,G250+1,"")</f>
        <v/>
      </c>
      <c r="H251" s="19" t="str">
        <f aca="false">+IF(G251="","",I251+J251)</f>
        <v/>
      </c>
      <c r="I251" s="19" t="str">
        <f aca="false">+IF(G251="","",IF(AND(OR(G251=0,G251&lt;=$B$3-1),$B$6="A"),$B$1/$B$3,IF(AND(AND(G251&gt;0,G251&lt;=$B$3),$B$6="V"),$B$1/$B$3,0)))</f>
        <v/>
      </c>
      <c r="J251" s="19" t="str">
        <f aca="false">+IF(G251="","",IF(I251=$B$1/$B$3,K250*$B$5,0))</f>
        <v/>
      </c>
      <c r="K251" s="19" t="str">
        <f aca="false">+IF(G251="","",K250-I251)</f>
        <v/>
      </c>
    </row>
    <row r="252" customFormat="false" ht="12.75" hidden="true" customHeight="false" outlineLevel="0" collapsed="false">
      <c r="A252" s="0" t="str">
        <f aca="false">+IF(A251&lt;$B$3,A251+1,"")</f>
        <v/>
      </c>
      <c r="B252" s="19" t="str">
        <f aca="false">+IF(A252="","",IF(AND(OR(A252=0,A252&lt;=$B$3-1),$B$6="A"),PMT($B$5,$B$3,-$B$1,,1),IF(AND(AND(A252&gt;0,A252&lt;=$B$3),$B$6="V"),PMT($B$5,$B$3,-$B$1,,0),0)))</f>
        <v/>
      </c>
      <c r="C252" s="19" t="str">
        <f aca="false">+IF(A252="","",B252-D252)</f>
        <v/>
      </c>
      <c r="D252" s="19" t="str">
        <f aca="false">+IF(A252="","",E251*$B$5)</f>
        <v/>
      </c>
      <c r="E252" s="19" t="str">
        <f aca="false">+IF(A252="","",E251-C252)</f>
        <v/>
      </c>
      <c r="G252" s="0" t="str">
        <f aca="false">+IF(G251&lt;$B$3,G251+1,"")</f>
        <v/>
      </c>
      <c r="H252" s="19" t="str">
        <f aca="false">+IF(G252="","",I252+J252)</f>
        <v/>
      </c>
      <c r="I252" s="19" t="str">
        <f aca="false">+IF(G252="","",IF(AND(OR(G252=0,G252&lt;=$B$3-1),$B$6="A"),$B$1/$B$3,IF(AND(AND(G252&gt;0,G252&lt;=$B$3),$B$6="V"),$B$1/$B$3,0)))</f>
        <v/>
      </c>
      <c r="J252" s="19" t="str">
        <f aca="false">+IF(G252="","",IF(I252=$B$1/$B$3,K251*$B$5,0))</f>
        <v/>
      </c>
      <c r="K252" s="19" t="str">
        <f aca="false">+IF(G252="","",K251-I252)</f>
        <v/>
      </c>
    </row>
    <row r="253" customFormat="false" ht="12.75" hidden="true" customHeight="false" outlineLevel="0" collapsed="false">
      <c r="A253" s="0" t="str">
        <f aca="false">+IF(A252&lt;$B$3,A252+1,"")</f>
        <v/>
      </c>
      <c r="B253" s="19" t="str">
        <f aca="false">+IF(A253="","",IF(AND(OR(A253=0,A253&lt;=$B$3-1),$B$6="A"),PMT($B$5,$B$3,-$B$1,,1),IF(AND(AND(A253&gt;0,A253&lt;=$B$3),$B$6="V"),PMT($B$5,$B$3,-$B$1,,0),0)))</f>
        <v/>
      </c>
      <c r="C253" s="19" t="str">
        <f aca="false">+IF(A253="","",B253-D253)</f>
        <v/>
      </c>
      <c r="D253" s="19" t="str">
        <f aca="false">+IF(A253="","",E252*$B$5)</f>
        <v/>
      </c>
      <c r="E253" s="19" t="str">
        <f aca="false">+IF(A253="","",E252-C253)</f>
        <v/>
      </c>
      <c r="G253" s="0" t="str">
        <f aca="false">+IF(G252&lt;$B$3,G252+1,"")</f>
        <v/>
      </c>
      <c r="H253" s="19" t="str">
        <f aca="false">+IF(G253="","",I253+J253)</f>
        <v/>
      </c>
      <c r="I253" s="19" t="str">
        <f aca="false">+IF(G253="","",IF(AND(OR(G253=0,G253&lt;=$B$3-1),$B$6="A"),$B$1/$B$3,IF(AND(AND(G253&gt;0,G253&lt;=$B$3),$B$6="V"),$B$1/$B$3,0)))</f>
        <v/>
      </c>
      <c r="J253" s="19" t="str">
        <f aca="false">+IF(G253="","",IF(I253=$B$1/$B$3,K252*$B$5,0))</f>
        <v/>
      </c>
      <c r="K253" s="19" t="str">
        <f aca="false">+IF(G253="","",K252-I253)</f>
        <v/>
      </c>
    </row>
    <row r="254" customFormat="false" ht="12.75" hidden="true" customHeight="false" outlineLevel="0" collapsed="false">
      <c r="A254" s="0" t="str">
        <f aca="false">+IF(A253&lt;$B$3,A253+1,"")</f>
        <v/>
      </c>
      <c r="B254" s="19" t="str">
        <f aca="false">+IF(A254="","",IF(AND(OR(A254=0,A254&lt;=$B$3-1),$B$6="A"),PMT($B$5,$B$3,-$B$1,,1),IF(AND(AND(A254&gt;0,A254&lt;=$B$3),$B$6="V"),PMT($B$5,$B$3,-$B$1,,0),0)))</f>
        <v/>
      </c>
      <c r="C254" s="19" t="str">
        <f aca="false">+IF(A254="","",B254-D254)</f>
        <v/>
      </c>
      <c r="D254" s="19" t="str">
        <f aca="false">+IF(A254="","",E253*$B$5)</f>
        <v/>
      </c>
      <c r="E254" s="19" t="str">
        <f aca="false">+IF(A254="","",E253-C254)</f>
        <v/>
      </c>
      <c r="G254" s="0" t="str">
        <f aca="false">+IF(G253&lt;$B$3,G253+1,"")</f>
        <v/>
      </c>
      <c r="H254" s="19" t="str">
        <f aca="false">+IF(G254="","",I254+J254)</f>
        <v/>
      </c>
      <c r="I254" s="19" t="str">
        <f aca="false">+IF(G254="","",IF(AND(OR(G254=0,G254&lt;=$B$3-1),$B$6="A"),$B$1/$B$3,IF(AND(AND(G254&gt;0,G254&lt;=$B$3),$B$6="V"),$B$1/$B$3,0)))</f>
        <v/>
      </c>
      <c r="J254" s="19" t="str">
        <f aca="false">+IF(G254="","",IF(I254=$B$1/$B$3,K253*$B$5,0))</f>
        <v/>
      </c>
      <c r="K254" s="19" t="str">
        <f aca="false">+IF(G254="","",K253-I254)</f>
        <v/>
      </c>
    </row>
    <row r="255" customFormat="false" ht="12.75" hidden="true" customHeight="false" outlineLevel="0" collapsed="false">
      <c r="A255" s="0" t="str">
        <f aca="false">+IF(A254&lt;$B$3,A254+1,"")</f>
        <v/>
      </c>
      <c r="B255" s="19" t="str">
        <f aca="false">+IF(A255="","",IF(AND(OR(A255=0,A255&lt;=$B$3-1),$B$6="A"),PMT($B$5,$B$3,-$B$1,,1),IF(AND(AND(A255&gt;0,A255&lt;=$B$3),$B$6="V"),PMT($B$5,$B$3,-$B$1,,0),0)))</f>
        <v/>
      </c>
      <c r="C255" s="19" t="str">
        <f aca="false">+IF(A255="","",B255-D255)</f>
        <v/>
      </c>
      <c r="D255" s="19" t="str">
        <f aca="false">+IF(A255="","",E254*$B$5)</f>
        <v/>
      </c>
      <c r="E255" s="19" t="str">
        <f aca="false">+IF(A255="","",E254-C255)</f>
        <v/>
      </c>
      <c r="G255" s="0" t="str">
        <f aca="false">+IF(G254&lt;$B$3,G254+1,"")</f>
        <v/>
      </c>
      <c r="H255" s="19" t="str">
        <f aca="false">+IF(G255="","",I255+J255)</f>
        <v/>
      </c>
      <c r="I255" s="19" t="str">
        <f aca="false">+IF(G255="","",IF(AND(OR(G255=0,G255&lt;=$B$3-1),$B$6="A"),$B$1/$B$3,IF(AND(AND(G255&gt;0,G255&lt;=$B$3),$B$6="V"),$B$1/$B$3,0)))</f>
        <v/>
      </c>
      <c r="J255" s="19" t="str">
        <f aca="false">+IF(G255="","",IF(I255=$B$1/$B$3,K254*$B$5,0))</f>
        <v/>
      </c>
      <c r="K255" s="19" t="str">
        <f aca="false">+IF(G255="","",K254-I255)</f>
        <v/>
      </c>
    </row>
    <row r="256" customFormat="false" ht="12.75" hidden="true" customHeight="false" outlineLevel="0" collapsed="false">
      <c r="A256" s="0" t="str">
        <f aca="false">+IF(A255&lt;$B$3,A255+1,"")</f>
        <v/>
      </c>
      <c r="B256" s="19" t="str">
        <f aca="false">+IF(A256="","",IF(AND(OR(A256=0,A256&lt;=$B$3-1),$B$6="A"),PMT($B$5,$B$3,-$B$1,,1),IF(AND(AND(A256&gt;0,A256&lt;=$B$3),$B$6="V"),PMT($B$5,$B$3,-$B$1,,0),0)))</f>
        <v/>
      </c>
      <c r="C256" s="19" t="str">
        <f aca="false">+IF(A256="","",B256-D256)</f>
        <v/>
      </c>
      <c r="D256" s="19" t="str">
        <f aca="false">+IF(A256="","",E255*$B$5)</f>
        <v/>
      </c>
      <c r="E256" s="19" t="str">
        <f aca="false">+IF(A256="","",E255-C256)</f>
        <v/>
      </c>
      <c r="G256" s="0" t="str">
        <f aca="false">+IF(G255&lt;$B$3,G255+1,"")</f>
        <v/>
      </c>
      <c r="H256" s="19" t="str">
        <f aca="false">+IF(G256="","",I256+J256)</f>
        <v/>
      </c>
      <c r="I256" s="19" t="str">
        <f aca="false">+IF(G256="","",IF(AND(OR(G256=0,G256&lt;=$B$3-1),$B$6="A"),$B$1/$B$3,IF(AND(AND(G256&gt;0,G256&lt;=$B$3),$B$6="V"),$B$1/$B$3,0)))</f>
        <v/>
      </c>
      <c r="J256" s="19" t="str">
        <f aca="false">+IF(G256="","",IF(I256=$B$1/$B$3,K255*$B$5,0))</f>
        <v/>
      </c>
      <c r="K256" s="19" t="str">
        <f aca="false">+IF(G256="","",K255-I256)</f>
        <v/>
      </c>
    </row>
    <row r="257" customFormat="false" ht="12.75" hidden="true" customHeight="false" outlineLevel="0" collapsed="false">
      <c r="A257" s="0" t="str">
        <f aca="false">+IF(A256&lt;$B$3,A256+1,"")</f>
        <v/>
      </c>
      <c r="B257" s="19" t="str">
        <f aca="false">+IF(A257="","",IF(AND(OR(A257=0,A257&lt;=$B$3-1),$B$6="A"),PMT($B$5,$B$3,-$B$1,,1),IF(AND(AND(A257&gt;0,A257&lt;=$B$3),$B$6="V"),PMT($B$5,$B$3,-$B$1,,0),0)))</f>
        <v/>
      </c>
      <c r="C257" s="19" t="str">
        <f aca="false">+IF(A257="","",B257-D257)</f>
        <v/>
      </c>
      <c r="D257" s="19" t="str">
        <f aca="false">+IF(A257="","",E256*$B$5)</f>
        <v/>
      </c>
      <c r="E257" s="19" t="str">
        <f aca="false">+IF(A257="","",E256-C257)</f>
        <v/>
      </c>
      <c r="G257" s="0" t="str">
        <f aca="false">+IF(G256&lt;$B$3,G256+1,"")</f>
        <v/>
      </c>
      <c r="H257" s="19" t="str">
        <f aca="false">+IF(G257="","",I257+J257)</f>
        <v/>
      </c>
      <c r="I257" s="19" t="str">
        <f aca="false">+IF(G257="","",IF(AND(OR(G257=0,G257&lt;=$B$3-1),$B$6="A"),$B$1/$B$3,IF(AND(AND(G257&gt;0,G257&lt;=$B$3),$B$6="V"),$B$1/$B$3,0)))</f>
        <v/>
      </c>
      <c r="J257" s="19" t="str">
        <f aca="false">+IF(G257="","",IF(I257=$B$1/$B$3,K256*$B$5,0))</f>
        <v/>
      </c>
      <c r="K257" s="19" t="str">
        <f aca="false">+IF(G257="","",K256-I257)</f>
        <v/>
      </c>
    </row>
    <row r="258" customFormat="false" ht="12.75" hidden="true" customHeight="false" outlineLevel="0" collapsed="false">
      <c r="A258" s="0" t="str">
        <f aca="false">+IF(A257&lt;$B$3,A257+1,"")</f>
        <v/>
      </c>
      <c r="B258" s="19" t="str">
        <f aca="false">+IF(A258="","",IF(AND(OR(A258=0,A258&lt;=$B$3-1),$B$6="A"),PMT($B$5,$B$3,-$B$1,,1),IF(AND(AND(A258&gt;0,A258&lt;=$B$3),$B$6="V"),PMT($B$5,$B$3,-$B$1,,0),0)))</f>
        <v/>
      </c>
      <c r="C258" s="19" t="str">
        <f aca="false">+IF(A258="","",B258-D258)</f>
        <v/>
      </c>
      <c r="D258" s="19" t="str">
        <f aca="false">+IF(A258="","",E257*$B$5)</f>
        <v/>
      </c>
      <c r="E258" s="19" t="str">
        <f aca="false">+IF(A258="","",E257-C258)</f>
        <v/>
      </c>
      <c r="G258" s="0" t="str">
        <f aca="false">+IF(G257&lt;$B$3,G257+1,"")</f>
        <v/>
      </c>
      <c r="H258" s="19" t="str">
        <f aca="false">+IF(G258="","",I258+J258)</f>
        <v/>
      </c>
      <c r="I258" s="19" t="str">
        <f aca="false">+IF(G258="","",IF(AND(OR(G258=0,G258&lt;=$B$3-1),$B$6="A"),$B$1/$B$3,IF(AND(AND(G258&gt;0,G258&lt;=$B$3),$B$6="V"),$B$1/$B$3,0)))</f>
        <v/>
      </c>
      <c r="J258" s="19" t="str">
        <f aca="false">+IF(G258="","",IF(I258=$B$1/$B$3,K257*$B$5,0))</f>
        <v/>
      </c>
      <c r="K258" s="19" t="str">
        <f aca="false">+IF(G258="","",K257-I258)</f>
        <v/>
      </c>
    </row>
    <row r="259" customFormat="false" ht="12.75" hidden="true" customHeight="false" outlineLevel="0" collapsed="false">
      <c r="A259" s="0" t="str">
        <f aca="false">+IF(A258&lt;$B$3,A258+1,"")</f>
        <v/>
      </c>
      <c r="B259" s="19" t="str">
        <f aca="false">+IF(A259="","",IF(AND(OR(A259=0,A259&lt;=$B$3-1),$B$6="A"),PMT($B$5,$B$3,-$B$1,,1),IF(AND(AND(A259&gt;0,A259&lt;=$B$3),$B$6="V"),PMT($B$5,$B$3,-$B$1,,0),0)))</f>
        <v/>
      </c>
      <c r="C259" s="19" t="str">
        <f aca="false">+IF(A259="","",B259-D259)</f>
        <v/>
      </c>
      <c r="D259" s="19" t="str">
        <f aca="false">+IF(A259="","",E258*$B$5)</f>
        <v/>
      </c>
      <c r="E259" s="19" t="str">
        <f aca="false">+IF(A259="","",E258-C259)</f>
        <v/>
      </c>
      <c r="G259" s="0" t="str">
        <f aca="false">+IF(G258&lt;$B$3,G258+1,"")</f>
        <v/>
      </c>
      <c r="H259" s="19" t="str">
        <f aca="false">+IF(G259="","",I259+J259)</f>
        <v/>
      </c>
      <c r="I259" s="19" t="str">
        <f aca="false">+IF(G259="","",IF(AND(OR(G259=0,G259&lt;=$B$3-1),$B$6="A"),$B$1/$B$3,IF(AND(AND(G259&gt;0,G259&lt;=$B$3),$B$6="V"),$B$1/$B$3,0)))</f>
        <v/>
      </c>
      <c r="J259" s="19" t="str">
        <f aca="false">+IF(G259="","",IF(I259=$B$1/$B$3,K258*$B$5,0))</f>
        <v/>
      </c>
      <c r="K259" s="19" t="str">
        <f aca="false">+IF(G259="","",K258-I259)</f>
        <v/>
      </c>
    </row>
    <row r="260" customFormat="false" ht="12.75" hidden="true" customHeight="false" outlineLevel="0" collapsed="false">
      <c r="A260" s="0" t="str">
        <f aca="false">+IF(A259&lt;$B$3,A259+1,"")</f>
        <v/>
      </c>
      <c r="B260" s="19" t="str">
        <f aca="false">+IF(A260="","",IF(AND(OR(A260=0,A260&lt;=$B$3-1),$B$6="A"),PMT($B$5,$B$3,-$B$1,,1),IF(AND(AND(A260&gt;0,A260&lt;=$B$3),$B$6="V"),PMT($B$5,$B$3,-$B$1,,0),0)))</f>
        <v/>
      </c>
      <c r="C260" s="19" t="str">
        <f aca="false">+IF(A260="","",B260-D260)</f>
        <v/>
      </c>
      <c r="D260" s="19" t="str">
        <f aca="false">+IF(A260="","",E259*$B$5)</f>
        <v/>
      </c>
      <c r="E260" s="19" t="str">
        <f aca="false">+IF(A260="","",E259-C260)</f>
        <v/>
      </c>
      <c r="G260" s="0" t="str">
        <f aca="false">+IF(G259&lt;$B$3,G259+1,"")</f>
        <v/>
      </c>
      <c r="H260" s="19" t="str">
        <f aca="false">+IF(G260="","",I260+J260)</f>
        <v/>
      </c>
      <c r="I260" s="19" t="str">
        <f aca="false">+IF(G260="","",IF(AND(OR(G260=0,G260&lt;=$B$3-1),$B$6="A"),$B$1/$B$3,IF(AND(AND(G260&gt;0,G260&lt;=$B$3),$B$6="V"),$B$1/$B$3,0)))</f>
        <v/>
      </c>
      <c r="J260" s="19" t="str">
        <f aca="false">+IF(G260="","",IF(I260=$B$1/$B$3,K259*$B$5,0))</f>
        <v/>
      </c>
      <c r="K260" s="19" t="str">
        <f aca="false">+IF(G260="","",K259-I260)</f>
        <v/>
      </c>
    </row>
    <row r="261" customFormat="false" ht="12.75" hidden="true" customHeight="false" outlineLevel="0" collapsed="false">
      <c r="A261" s="0" t="str">
        <f aca="false">+IF(A260&lt;$B$3,A260+1,"")</f>
        <v/>
      </c>
      <c r="B261" s="19" t="str">
        <f aca="false">+IF(A261="","",IF(AND(OR(A261=0,A261&lt;=$B$3-1),$B$6="A"),PMT($B$5,$B$3,-$B$1,,1),IF(AND(AND(A261&gt;0,A261&lt;=$B$3),$B$6="V"),PMT($B$5,$B$3,-$B$1,,0),0)))</f>
        <v/>
      </c>
      <c r="C261" s="19" t="str">
        <f aca="false">+IF(A261="","",B261-D261)</f>
        <v/>
      </c>
      <c r="D261" s="19" t="str">
        <f aca="false">+IF(A261="","",E260*$B$5)</f>
        <v/>
      </c>
      <c r="E261" s="19" t="str">
        <f aca="false">+IF(A261="","",E260-C261)</f>
        <v/>
      </c>
      <c r="G261" s="0" t="str">
        <f aca="false">+IF(G260&lt;$B$3,G260+1,"")</f>
        <v/>
      </c>
      <c r="H261" s="19" t="str">
        <f aca="false">+IF(G261="","",I261+J261)</f>
        <v/>
      </c>
      <c r="I261" s="19" t="str">
        <f aca="false">+IF(G261="","",IF(AND(OR(G261=0,G261&lt;=$B$3-1),$B$6="A"),$B$1/$B$3,IF(AND(AND(G261&gt;0,G261&lt;=$B$3),$B$6="V"),$B$1/$B$3,0)))</f>
        <v/>
      </c>
      <c r="J261" s="19" t="str">
        <f aca="false">+IF(G261="","",IF(I261=$B$1/$B$3,K260*$B$5,0))</f>
        <v/>
      </c>
      <c r="K261" s="19" t="str">
        <f aca="false">+IF(G261="","",K260-I261)</f>
        <v/>
      </c>
    </row>
    <row r="262" customFormat="false" ht="12.75" hidden="true" customHeight="false" outlineLevel="0" collapsed="false">
      <c r="A262" s="0" t="str">
        <f aca="false">+IF(A261&lt;$B$3,A261+1,"")</f>
        <v/>
      </c>
      <c r="B262" s="19" t="str">
        <f aca="false">+IF(A262="","",IF(AND(OR(A262=0,A262&lt;=$B$3-1),$B$6="A"),PMT($B$5,$B$3,-$B$1,,1),IF(AND(AND(A262&gt;0,A262&lt;=$B$3),$B$6="V"),PMT($B$5,$B$3,-$B$1,,0),0)))</f>
        <v/>
      </c>
      <c r="C262" s="19" t="str">
        <f aca="false">+IF(A262="","",B262-D262)</f>
        <v/>
      </c>
      <c r="D262" s="19" t="str">
        <f aca="false">+IF(A262="","",E261*$B$5)</f>
        <v/>
      </c>
      <c r="E262" s="19" t="str">
        <f aca="false">+IF(A262="","",E261-C262)</f>
        <v/>
      </c>
      <c r="G262" s="0" t="str">
        <f aca="false">+IF(G261&lt;$B$3,G261+1,"")</f>
        <v/>
      </c>
      <c r="H262" s="19" t="str">
        <f aca="false">+IF(G262="","",I262+J262)</f>
        <v/>
      </c>
      <c r="I262" s="19" t="str">
        <f aca="false">+IF(G262="","",IF(AND(OR(G262=0,G262&lt;=$B$3-1),$B$6="A"),$B$1/$B$3,IF(AND(AND(G262&gt;0,G262&lt;=$B$3),$B$6="V"),$B$1/$B$3,0)))</f>
        <v/>
      </c>
      <c r="J262" s="19" t="str">
        <f aca="false">+IF(G262="","",IF(I262=$B$1/$B$3,K261*$B$5,0))</f>
        <v/>
      </c>
      <c r="K262" s="19" t="str">
        <f aca="false">+IF(G262="","",K261-I262)</f>
        <v/>
      </c>
    </row>
    <row r="263" customFormat="false" ht="12.75" hidden="true" customHeight="false" outlineLevel="0" collapsed="false">
      <c r="A263" s="0" t="str">
        <f aca="false">+IF(A262&lt;$B$3,A262+1,"")</f>
        <v/>
      </c>
      <c r="B263" s="19" t="str">
        <f aca="false">+IF(A263="","",IF(AND(OR(A263=0,A263&lt;=$B$3-1),$B$6="A"),PMT($B$5,$B$3,-$B$1,,1),IF(AND(AND(A263&gt;0,A263&lt;=$B$3),$B$6="V"),PMT($B$5,$B$3,-$B$1,,0),0)))</f>
        <v/>
      </c>
      <c r="C263" s="19" t="str">
        <f aca="false">+IF(A263="","",B263-D263)</f>
        <v/>
      </c>
      <c r="D263" s="19" t="str">
        <f aca="false">+IF(A263="","",E262*$B$5)</f>
        <v/>
      </c>
      <c r="E263" s="19" t="str">
        <f aca="false">+IF(A263="","",E262-C263)</f>
        <v/>
      </c>
      <c r="G263" s="0" t="str">
        <f aca="false">+IF(G262&lt;$B$3,G262+1,"")</f>
        <v/>
      </c>
      <c r="H263" s="19" t="str">
        <f aca="false">+IF(G263="","",I263+J263)</f>
        <v/>
      </c>
      <c r="I263" s="19" t="str">
        <f aca="false">+IF(G263="","",IF(AND(OR(G263=0,G263&lt;=$B$3-1),$B$6="A"),$B$1/$B$3,IF(AND(AND(G263&gt;0,G263&lt;=$B$3),$B$6="V"),$B$1/$B$3,0)))</f>
        <v/>
      </c>
      <c r="J263" s="19" t="str">
        <f aca="false">+IF(G263="","",IF(I263=$B$1/$B$3,K262*$B$5,0))</f>
        <v/>
      </c>
      <c r="K263" s="19" t="str">
        <f aca="false">+IF(G263="","",K262-I263)</f>
        <v/>
      </c>
    </row>
    <row r="264" customFormat="false" ht="12.75" hidden="true" customHeight="false" outlineLevel="0" collapsed="false">
      <c r="A264" s="0" t="str">
        <f aca="false">+IF(A263&lt;$B$3,A263+1,"")</f>
        <v/>
      </c>
      <c r="B264" s="19" t="str">
        <f aca="false">+IF(A264="","",IF(AND(OR(A264=0,A264&lt;=$B$3-1),$B$6="A"),PMT($B$5,$B$3,-$B$1,,1),IF(AND(AND(A264&gt;0,A264&lt;=$B$3),$B$6="V"),PMT($B$5,$B$3,-$B$1,,0),0)))</f>
        <v/>
      </c>
      <c r="C264" s="19" t="str">
        <f aca="false">+IF(A264="","",B264-D264)</f>
        <v/>
      </c>
      <c r="D264" s="19" t="str">
        <f aca="false">+IF(A264="","",E263*$B$5)</f>
        <v/>
      </c>
      <c r="E264" s="19" t="str">
        <f aca="false">+IF(A264="","",E263-C264)</f>
        <v/>
      </c>
      <c r="G264" s="0" t="str">
        <f aca="false">+IF(G263&lt;$B$3,G263+1,"")</f>
        <v/>
      </c>
      <c r="H264" s="19" t="str">
        <f aca="false">+IF(G264="","",I264+J264)</f>
        <v/>
      </c>
      <c r="I264" s="19" t="str">
        <f aca="false">+IF(G264="","",IF(AND(OR(G264=0,G264&lt;=$B$3-1),$B$6="A"),$B$1/$B$3,IF(AND(AND(G264&gt;0,G264&lt;=$B$3),$B$6="V"),$B$1/$B$3,0)))</f>
        <v/>
      </c>
      <c r="J264" s="19" t="str">
        <f aca="false">+IF(G264="","",IF(I264=$B$1/$B$3,K263*$B$5,0))</f>
        <v/>
      </c>
      <c r="K264" s="19" t="str">
        <f aca="false">+IF(G264="","",K263-I264)</f>
        <v/>
      </c>
    </row>
    <row r="265" customFormat="false" ht="12.75" hidden="true" customHeight="false" outlineLevel="0" collapsed="false">
      <c r="A265" s="0" t="str">
        <f aca="false">+IF(A264&lt;$B$3,A264+1,"")</f>
        <v/>
      </c>
      <c r="B265" s="19" t="str">
        <f aca="false">+IF(A265="","",IF(AND(OR(A265=0,A265&lt;=$B$3-1),$B$6="A"),PMT($B$5,$B$3,-$B$1,,1),IF(AND(AND(A265&gt;0,A265&lt;=$B$3),$B$6="V"),PMT($B$5,$B$3,-$B$1,,0),0)))</f>
        <v/>
      </c>
      <c r="C265" s="19" t="str">
        <f aca="false">+IF(A265="","",B265-D265)</f>
        <v/>
      </c>
      <c r="D265" s="19" t="str">
        <f aca="false">+IF(A265="","",E264*$B$5)</f>
        <v/>
      </c>
      <c r="E265" s="19" t="str">
        <f aca="false">+IF(A265="","",E264-C265)</f>
        <v/>
      </c>
      <c r="G265" s="0" t="str">
        <f aca="false">+IF(G264&lt;$B$3,G264+1,"")</f>
        <v/>
      </c>
      <c r="H265" s="19" t="str">
        <f aca="false">+IF(G265="","",I265+J265)</f>
        <v/>
      </c>
      <c r="I265" s="19" t="str">
        <f aca="false">+IF(G265="","",IF(AND(OR(G265=0,G265&lt;=$B$3-1),$B$6="A"),$B$1/$B$3,IF(AND(AND(G265&gt;0,G265&lt;=$B$3),$B$6="V"),$B$1/$B$3,0)))</f>
        <v/>
      </c>
      <c r="J265" s="19" t="str">
        <f aca="false">+IF(G265="","",IF(I265=$B$1/$B$3,K264*$B$5,0))</f>
        <v/>
      </c>
      <c r="K265" s="19" t="str">
        <f aca="false">+IF(G265="","",K264-I265)</f>
        <v/>
      </c>
    </row>
    <row r="266" customFormat="false" ht="12.75" hidden="true" customHeight="false" outlineLevel="0" collapsed="false">
      <c r="A266" s="0" t="str">
        <f aca="false">+IF(A265&lt;$B$3,A265+1,"")</f>
        <v/>
      </c>
      <c r="B266" s="19" t="str">
        <f aca="false">+IF(A266="","",IF(AND(OR(A266=0,A266&lt;=$B$3-1),$B$6="A"),PMT($B$5,$B$3,-$B$1,,1),IF(AND(AND(A266&gt;0,A266&lt;=$B$3),$B$6="V"),PMT($B$5,$B$3,-$B$1,,0),0)))</f>
        <v/>
      </c>
      <c r="C266" s="19" t="str">
        <f aca="false">+IF(A266="","",B266-D266)</f>
        <v/>
      </c>
      <c r="D266" s="19" t="str">
        <f aca="false">+IF(A266="","",E265*$B$5)</f>
        <v/>
      </c>
      <c r="E266" s="19" t="str">
        <f aca="false">+IF(A266="","",E265-C266)</f>
        <v/>
      </c>
      <c r="G266" s="0" t="str">
        <f aca="false">+IF(G265&lt;$B$3,G265+1,"")</f>
        <v/>
      </c>
      <c r="H266" s="19" t="str">
        <f aca="false">+IF(G266="","",I266+J266)</f>
        <v/>
      </c>
      <c r="I266" s="19" t="str">
        <f aca="false">+IF(G266="","",IF(AND(OR(G266=0,G266&lt;=$B$3-1),$B$6="A"),$B$1/$B$3,IF(AND(AND(G266&gt;0,G266&lt;=$B$3),$B$6="V"),$B$1/$B$3,0)))</f>
        <v/>
      </c>
      <c r="J266" s="19" t="str">
        <f aca="false">+IF(G266="","",IF(I266=$B$1/$B$3,K265*$B$5,0))</f>
        <v/>
      </c>
      <c r="K266" s="19" t="str">
        <f aca="false">+IF(G266="","",K265-I266)</f>
        <v/>
      </c>
    </row>
    <row r="267" customFormat="false" ht="12.75" hidden="true" customHeight="false" outlineLevel="0" collapsed="false">
      <c r="A267" s="0" t="str">
        <f aca="false">+IF(A266&lt;$B$3,A266+1,"")</f>
        <v/>
      </c>
      <c r="B267" s="19" t="str">
        <f aca="false">+IF(A267="","",IF(AND(OR(A267=0,A267&lt;=$B$3-1),$B$6="A"),PMT($B$5,$B$3,-$B$1,,1),IF(AND(AND(A267&gt;0,A267&lt;=$B$3),$B$6="V"),PMT($B$5,$B$3,-$B$1,,0),0)))</f>
        <v/>
      </c>
      <c r="C267" s="19" t="str">
        <f aca="false">+IF(A267="","",B267-D267)</f>
        <v/>
      </c>
      <c r="D267" s="19" t="str">
        <f aca="false">+IF(A267="","",E266*$B$5)</f>
        <v/>
      </c>
      <c r="E267" s="19" t="str">
        <f aca="false">+IF(A267="","",E266-C267)</f>
        <v/>
      </c>
      <c r="G267" s="0" t="str">
        <f aca="false">+IF(G266&lt;$B$3,G266+1,"")</f>
        <v/>
      </c>
      <c r="H267" s="19" t="str">
        <f aca="false">+IF(G267="","",I267+J267)</f>
        <v/>
      </c>
      <c r="I267" s="19" t="str">
        <f aca="false">+IF(G267="","",IF(AND(OR(G267=0,G267&lt;=$B$3-1),$B$6="A"),$B$1/$B$3,IF(AND(AND(G267&gt;0,G267&lt;=$B$3),$B$6="V"),$B$1/$B$3,0)))</f>
        <v/>
      </c>
      <c r="J267" s="19" t="str">
        <f aca="false">+IF(G267="","",IF(I267=$B$1/$B$3,K266*$B$5,0))</f>
        <v/>
      </c>
      <c r="K267" s="19" t="str">
        <f aca="false">+IF(G267="","",K266-I267)</f>
        <v/>
      </c>
    </row>
    <row r="268" customFormat="false" ht="12.75" hidden="true" customHeight="false" outlineLevel="0" collapsed="false">
      <c r="A268" s="0" t="str">
        <f aca="false">+IF(A267&lt;$B$3,A267+1,"")</f>
        <v/>
      </c>
      <c r="B268" s="19" t="str">
        <f aca="false">+IF(A268="","",IF(AND(OR(A268=0,A268&lt;=$B$3-1),$B$6="A"),PMT($B$5,$B$3,-$B$1,,1),IF(AND(AND(A268&gt;0,A268&lt;=$B$3),$B$6="V"),PMT($B$5,$B$3,-$B$1,,0),0)))</f>
        <v/>
      </c>
      <c r="C268" s="19" t="str">
        <f aca="false">+IF(A268="","",B268-D268)</f>
        <v/>
      </c>
      <c r="D268" s="19" t="str">
        <f aca="false">+IF(A268="","",E267*$B$5)</f>
        <v/>
      </c>
      <c r="E268" s="19" t="str">
        <f aca="false">+IF(A268="","",E267-C268)</f>
        <v/>
      </c>
      <c r="G268" s="0" t="str">
        <f aca="false">+IF(G267&lt;$B$3,G267+1,"")</f>
        <v/>
      </c>
      <c r="H268" s="19" t="str">
        <f aca="false">+IF(G268="","",I268+J268)</f>
        <v/>
      </c>
      <c r="I268" s="19" t="str">
        <f aca="false">+IF(G268="","",IF(AND(OR(G268=0,G268&lt;=$B$3-1),$B$6="A"),$B$1/$B$3,IF(AND(AND(G268&gt;0,G268&lt;=$B$3),$B$6="V"),$B$1/$B$3,0)))</f>
        <v/>
      </c>
      <c r="J268" s="19" t="str">
        <f aca="false">+IF(G268="","",IF(I268=$B$1/$B$3,K267*$B$5,0))</f>
        <v/>
      </c>
      <c r="K268" s="19" t="str">
        <f aca="false">+IF(G268="","",K267-I268)</f>
        <v/>
      </c>
    </row>
    <row r="269" customFormat="false" ht="12.75" hidden="true" customHeight="false" outlineLevel="0" collapsed="false">
      <c r="A269" s="0" t="str">
        <f aca="false">+IF(A268&lt;$B$3,A268+1,"")</f>
        <v/>
      </c>
      <c r="B269" s="19" t="str">
        <f aca="false">+IF(A269="","",IF(AND(OR(A269=0,A269&lt;=$B$3-1),$B$6="A"),PMT($B$5,$B$3,-$B$1,,1),IF(AND(AND(A269&gt;0,A269&lt;=$B$3),$B$6="V"),PMT($B$5,$B$3,-$B$1,,0),0)))</f>
        <v/>
      </c>
      <c r="C269" s="19" t="str">
        <f aca="false">+IF(A269="","",B269-D269)</f>
        <v/>
      </c>
      <c r="D269" s="19" t="str">
        <f aca="false">+IF(A269="","",E268*$B$5)</f>
        <v/>
      </c>
      <c r="E269" s="19" t="str">
        <f aca="false">+IF(A269="","",E268-C269)</f>
        <v/>
      </c>
      <c r="G269" s="0" t="str">
        <f aca="false">+IF(G268&lt;$B$3,G268+1,"")</f>
        <v/>
      </c>
      <c r="H269" s="19" t="str">
        <f aca="false">+IF(G269="","",I269+J269)</f>
        <v/>
      </c>
      <c r="I269" s="19" t="str">
        <f aca="false">+IF(G269="","",IF(AND(OR(G269=0,G269&lt;=$B$3-1),$B$6="A"),$B$1/$B$3,IF(AND(AND(G269&gt;0,G269&lt;=$B$3),$B$6="V"),$B$1/$B$3,0)))</f>
        <v/>
      </c>
      <c r="J269" s="19" t="str">
        <f aca="false">+IF(G269="","",IF(I269=$B$1/$B$3,K268*$B$5,0))</f>
        <v/>
      </c>
      <c r="K269" s="19" t="str">
        <f aca="false">+IF(G269="","",K268-I269)</f>
        <v/>
      </c>
    </row>
    <row r="270" customFormat="false" ht="12.75" hidden="true" customHeight="false" outlineLevel="0" collapsed="false">
      <c r="A270" s="0" t="str">
        <f aca="false">+IF(A269&lt;$B$3,A269+1,"")</f>
        <v/>
      </c>
      <c r="B270" s="19" t="str">
        <f aca="false">+IF(A270="","",IF(AND(OR(A270=0,A270&lt;=$B$3-1),$B$6="A"),PMT($B$5,$B$3,-$B$1,,1),IF(AND(AND(A270&gt;0,A270&lt;=$B$3),$B$6="V"),PMT($B$5,$B$3,-$B$1,,0),0)))</f>
        <v/>
      </c>
      <c r="C270" s="19" t="str">
        <f aca="false">+IF(A270="","",B270-D270)</f>
        <v/>
      </c>
      <c r="D270" s="19" t="str">
        <f aca="false">+IF(A270="","",E269*$B$5)</f>
        <v/>
      </c>
      <c r="E270" s="19" t="str">
        <f aca="false">+IF(A270="","",E269-C270)</f>
        <v/>
      </c>
      <c r="G270" s="0" t="str">
        <f aca="false">+IF(G269&lt;$B$3,G269+1,"")</f>
        <v/>
      </c>
      <c r="H270" s="19" t="str">
        <f aca="false">+IF(G270="","",I270+J270)</f>
        <v/>
      </c>
      <c r="I270" s="19" t="str">
        <f aca="false">+IF(G270="","",IF(AND(OR(G270=0,G270&lt;=$B$3-1),$B$6="A"),$B$1/$B$3,IF(AND(AND(G270&gt;0,G270&lt;=$B$3),$B$6="V"),$B$1/$B$3,0)))</f>
        <v/>
      </c>
      <c r="J270" s="19" t="str">
        <f aca="false">+IF(G270="","",IF(I270=$B$1/$B$3,K269*$B$5,0))</f>
        <v/>
      </c>
      <c r="K270" s="19" t="str">
        <f aca="false">+IF(G270="","",K269-I270)</f>
        <v/>
      </c>
    </row>
    <row r="271" customFormat="false" ht="12.75" hidden="true" customHeight="false" outlineLevel="0" collapsed="false">
      <c r="A271" s="0" t="str">
        <f aca="false">+IF(A270&lt;$B$3,A270+1,"")</f>
        <v/>
      </c>
      <c r="B271" s="19" t="str">
        <f aca="false">+IF(A271="","",IF(AND(OR(A271=0,A271&lt;=$B$3-1),$B$6="A"),PMT($B$5,$B$3,-$B$1,,1),IF(AND(AND(A271&gt;0,A271&lt;=$B$3),$B$6="V"),PMT($B$5,$B$3,-$B$1,,0),0)))</f>
        <v/>
      </c>
      <c r="C271" s="19" t="str">
        <f aca="false">+IF(A271="","",B271-D271)</f>
        <v/>
      </c>
      <c r="D271" s="19" t="str">
        <f aca="false">+IF(A271="","",E270*$B$5)</f>
        <v/>
      </c>
      <c r="E271" s="19" t="str">
        <f aca="false">+IF(A271="","",E270-C271)</f>
        <v/>
      </c>
      <c r="G271" s="0" t="str">
        <f aca="false">+IF(G270&lt;$B$3,G270+1,"")</f>
        <v/>
      </c>
      <c r="H271" s="19" t="str">
        <f aca="false">+IF(G271="","",I271+J271)</f>
        <v/>
      </c>
      <c r="I271" s="19" t="str">
        <f aca="false">+IF(G271="","",IF(AND(OR(G271=0,G271&lt;=$B$3-1),$B$6="A"),$B$1/$B$3,IF(AND(AND(G271&gt;0,G271&lt;=$B$3),$B$6="V"),$B$1/$B$3,0)))</f>
        <v/>
      </c>
      <c r="J271" s="19" t="str">
        <f aca="false">+IF(G271="","",IF(I271=$B$1/$B$3,K270*$B$5,0))</f>
        <v/>
      </c>
      <c r="K271" s="19" t="str">
        <f aca="false">+IF(G271="","",K270-I271)</f>
        <v/>
      </c>
    </row>
    <row r="272" customFormat="false" ht="12.75" hidden="true" customHeight="false" outlineLevel="0" collapsed="false">
      <c r="A272" s="0" t="str">
        <f aca="false">+IF(A271&lt;$B$3,A271+1,"")</f>
        <v/>
      </c>
      <c r="B272" s="19" t="str">
        <f aca="false">+IF(A272="","",IF(AND(OR(A272=0,A272&lt;=$B$3-1),$B$6="A"),PMT($B$5,$B$3,-$B$1,,1),IF(AND(AND(A272&gt;0,A272&lt;=$B$3),$B$6="V"),PMT($B$5,$B$3,-$B$1,,0),0)))</f>
        <v/>
      </c>
      <c r="C272" s="19" t="str">
        <f aca="false">+IF(A272="","",B272-D272)</f>
        <v/>
      </c>
      <c r="D272" s="19" t="str">
        <f aca="false">+IF(A272="","",E271*$B$5)</f>
        <v/>
      </c>
      <c r="E272" s="19" t="str">
        <f aca="false">+IF(A272="","",E271-C272)</f>
        <v/>
      </c>
      <c r="G272" s="0" t="str">
        <f aca="false">+IF(G271&lt;$B$3,G271+1,"")</f>
        <v/>
      </c>
      <c r="H272" s="19" t="str">
        <f aca="false">+IF(G272="","",I272+J272)</f>
        <v/>
      </c>
      <c r="I272" s="19" t="str">
        <f aca="false">+IF(G272="","",IF(AND(OR(G272=0,G272&lt;=$B$3-1),$B$6="A"),$B$1/$B$3,IF(AND(AND(G272&gt;0,G272&lt;=$B$3),$B$6="V"),$B$1/$B$3,0)))</f>
        <v/>
      </c>
      <c r="J272" s="19" t="str">
        <f aca="false">+IF(G272="","",IF(I272=$B$1/$B$3,K271*$B$5,0))</f>
        <v/>
      </c>
      <c r="K272" s="19" t="str">
        <f aca="false">+IF(G272="","",K271-I272)</f>
        <v/>
      </c>
    </row>
    <row r="273" customFormat="false" ht="12.75" hidden="true" customHeight="false" outlineLevel="0" collapsed="false">
      <c r="A273" s="0" t="str">
        <f aca="false">+IF(A272&lt;$B$3,A272+1,"")</f>
        <v/>
      </c>
      <c r="B273" s="19" t="str">
        <f aca="false">+IF(A273="","",IF(AND(OR(A273=0,A273&lt;=$B$3-1),$B$6="A"),PMT($B$5,$B$3,-$B$1,,1),IF(AND(AND(A273&gt;0,A273&lt;=$B$3),$B$6="V"),PMT($B$5,$B$3,-$B$1,,0),0)))</f>
        <v/>
      </c>
      <c r="C273" s="19" t="str">
        <f aca="false">+IF(A273="","",B273-D273)</f>
        <v/>
      </c>
      <c r="D273" s="19" t="str">
        <f aca="false">+IF(A273="","",E272*$B$5)</f>
        <v/>
      </c>
      <c r="E273" s="19" t="str">
        <f aca="false">+IF(A273="","",E272-C273)</f>
        <v/>
      </c>
      <c r="G273" s="0" t="str">
        <f aca="false">+IF(G272&lt;$B$3,G272+1,"")</f>
        <v/>
      </c>
      <c r="H273" s="19" t="str">
        <f aca="false">+IF(G273="","",I273+J273)</f>
        <v/>
      </c>
      <c r="I273" s="19" t="str">
        <f aca="false">+IF(G273="","",IF(AND(OR(G273=0,G273&lt;=$B$3-1),$B$6="A"),$B$1/$B$3,IF(AND(AND(G273&gt;0,G273&lt;=$B$3),$B$6="V"),$B$1/$B$3,0)))</f>
        <v/>
      </c>
      <c r="J273" s="19" t="str">
        <f aca="false">+IF(G273="","",IF(I273=$B$1/$B$3,K272*$B$5,0))</f>
        <v/>
      </c>
      <c r="K273" s="19" t="str">
        <f aca="false">+IF(G273="","",K272-I273)</f>
        <v/>
      </c>
    </row>
    <row r="274" customFormat="false" ht="12.75" hidden="true" customHeight="false" outlineLevel="0" collapsed="false">
      <c r="A274" s="0" t="str">
        <f aca="false">+IF(A273&lt;$B$3,A273+1,"")</f>
        <v/>
      </c>
      <c r="B274" s="19" t="str">
        <f aca="false">+IF(A274="","",IF(AND(OR(A274=0,A274&lt;=$B$3-1),$B$6="A"),PMT($B$5,$B$3,-$B$1,,1),IF(AND(AND(A274&gt;0,A274&lt;=$B$3),$B$6="V"),PMT($B$5,$B$3,-$B$1,,0),0)))</f>
        <v/>
      </c>
      <c r="C274" s="19" t="str">
        <f aca="false">+IF(A274="","",B274-D274)</f>
        <v/>
      </c>
      <c r="D274" s="19" t="str">
        <f aca="false">+IF(A274="","",E273*$B$5)</f>
        <v/>
      </c>
      <c r="E274" s="19" t="str">
        <f aca="false">+IF(A274="","",E273-C274)</f>
        <v/>
      </c>
      <c r="G274" s="0" t="str">
        <f aca="false">+IF(G273&lt;$B$3,G273+1,"")</f>
        <v/>
      </c>
      <c r="H274" s="19" t="str">
        <f aca="false">+IF(G274="","",I274+J274)</f>
        <v/>
      </c>
      <c r="I274" s="19" t="str">
        <f aca="false">+IF(G274="","",IF(AND(OR(G274=0,G274&lt;=$B$3-1),$B$6="A"),$B$1/$B$3,IF(AND(AND(G274&gt;0,G274&lt;=$B$3),$B$6="V"),$B$1/$B$3,0)))</f>
        <v/>
      </c>
      <c r="J274" s="19" t="str">
        <f aca="false">+IF(G274="","",IF(I274=$B$1/$B$3,K273*$B$5,0))</f>
        <v/>
      </c>
      <c r="K274" s="19" t="str">
        <f aca="false">+IF(G274="","",K273-I274)</f>
        <v/>
      </c>
    </row>
    <row r="275" customFormat="false" ht="12.75" hidden="true" customHeight="false" outlineLevel="0" collapsed="false">
      <c r="A275" s="0" t="str">
        <f aca="false">+IF(A274&lt;$B$3,A274+1,"")</f>
        <v/>
      </c>
      <c r="B275" s="19" t="str">
        <f aca="false">+IF(A275="","",IF(AND(OR(A275=0,A275&lt;=$B$3-1),$B$6="A"),PMT($B$5,$B$3,-$B$1,,1),IF(AND(AND(A275&gt;0,A275&lt;=$B$3),$B$6="V"),PMT($B$5,$B$3,-$B$1,,0),0)))</f>
        <v/>
      </c>
      <c r="C275" s="19" t="str">
        <f aca="false">+IF(A275="","",B275-D275)</f>
        <v/>
      </c>
      <c r="D275" s="19" t="str">
        <f aca="false">+IF(A275="","",E274*$B$5)</f>
        <v/>
      </c>
      <c r="E275" s="19" t="str">
        <f aca="false">+IF(A275="","",E274-C275)</f>
        <v/>
      </c>
      <c r="G275" s="0" t="str">
        <f aca="false">+IF(G274&lt;$B$3,G274+1,"")</f>
        <v/>
      </c>
      <c r="H275" s="19" t="str">
        <f aca="false">+IF(G275="","",I275+J275)</f>
        <v/>
      </c>
      <c r="I275" s="19" t="str">
        <f aca="false">+IF(G275="","",IF(AND(OR(G275=0,G275&lt;=$B$3-1),$B$6="A"),$B$1/$B$3,IF(AND(AND(G275&gt;0,G275&lt;=$B$3),$B$6="V"),$B$1/$B$3,0)))</f>
        <v/>
      </c>
      <c r="J275" s="19" t="str">
        <f aca="false">+IF(G275="","",IF(I275=$B$1/$B$3,K274*$B$5,0))</f>
        <v/>
      </c>
      <c r="K275" s="19" t="str">
        <f aca="false">+IF(G275="","",K274-I275)</f>
        <v/>
      </c>
    </row>
    <row r="276" customFormat="false" ht="12.75" hidden="true" customHeight="false" outlineLevel="0" collapsed="false">
      <c r="A276" s="0" t="str">
        <f aca="false">+IF(A275&lt;$B$3,A275+1,"")</f>
        <v/>
      </c>
      <c r="B276" s="19" t="str">
        <f aca="false">+IF(A276="","",IF(AND(OR(A276=0,A276&lt;=$B$3-1),$B$6="A"),PMT($B$5,$B$3,-$B$1,,1),IF(AND(AND(A276&gt;0,A276&lt;=$B$3),$B$6="V"),PMT($B$5,$B$3,-$B$1,,0),0)))</f>
        <v/>
      </c>
      <c r="C276" s="19" t="str">
        <f aca="false">+IF(A276="","",B276-D276)</f>
        <v/>
      </c>
      <c r="D276" s="19" t="str">
        <f aca="false">+IF(A276="","",E275*$B$5)</f>
        <v/>
      </c>
      <c r="E276" s="19" t="str">
        <f aca="false">+IF(A276="","",E275-C276)</f>
        <v/>
      </c>
      <c r="G276" s="0" t="str">
        <f aca="false">+IF(G275&lt;$B$3,G275+1,"")</f>
        <v/>
      </c>
      <c r="H276" s="19" t="str">
        <f aca="false">+IF(G276="","",I276+J276)</f>
        <v/>
      </c>
      <c r="I276" s="19" t="str">
        <f aca="false">+IF(G276="","",IF(AND(OR(G276=0,G276&lt;=$B$3-1),$B$6="A"),$B$1/$B$3,IF(AND(AND(G276&gt;0,G276&lt;=$B$3),$B$6="V"),$B$1/$B$3,0)))</f>
        <v/>
      </c>
      <c r="J276" s="19" t="str">
        <f aca="false">+IF(G276="","",IF(I276=$B$1/$B$3,K275*$B$5,0))</f>
        <v/>
      </c>
      <c r="K276" s="19" t="str">
        <f aca="false">+IF(G276="","",K275-I276)</f>
        <v/>
      </c>
    </row>
    <row r="277" customFormat="false" ht="12.75" hidden="true" customHeight="false" outlineLevel="0" collapsed="false">
      <c r="A277" s="0" t="str">
        <f aca="false">+IF(A276&lt;$B$3,A276+1,"")</f>
        <v/>
      </c>
      <c r="B277" s="19" t="str">
        <f aca="false">+IF(A277="","",IF(AND(OR(A277=0,A277&lt;=$B$3-1),$B$6="A"),PMT($B$5,$B$3,-$B$1,,1),IF(AND(AND(A277&gt;0,A277&lt;=$B$3),$B$6="V"),PMT($B$5,$B$3,-$B$1,,0),0)))</f>
        <v/>
      </c>
      <c r="C277" s="19" t="str">
        <f aca="false">+IF(A277="","",B277-D277)</f>
        <v/>
      </c>
      <c r="D277" s="19" t="str">
        <f aca="false">+IF(A277="","",E276*$B$5)</f>
        <v/>
      </c>
      <c r="E277" s="19" t="str">
        <f aca="false">+IF(A277="","",E276-C277)</f>
        <v/>
      </c>
      <c r="G277" s="0" t="str">
        <f aca="false">+IF(G276&lt;$B$3,G276+1,"")</f>
        <v/>
      </c>
      <c r="H277" s="19" t="str">
        <f aca="false">+IF(G277="","",I277+J277)</f>
        <v/>
      </c>
      <c r="I277" s="19" t="str">
        <f aca="false">+IF(G277="","",IF(AND(OR(G277=0,G277&lt;=$B$3-1),$B$6="A"),$B$1/$B$3,IF(AND(AND(G277&gt;0,G277&lt;=$B$3),$B$6="V"),$B$1/$B$3,0)))</f>
        <v/>
      </c>
      <c r="J277" s="19" t="str">
        <f aca="false">+IF(G277="","",IF(I277=$B$1/$B$3,K276*$B$5,0))</f>
        <v/>
      </c>
      <c r="K277" s="19" t="str">
        <f aca="false">+IF(G277="","",K276-I277)</f>
        <v/>
      </c>
    </row>
    <row r="278" customFormat="false" ht="12.75" hidden="true" customHeight="false" outlineLevel="0" collapsed="false">
      <c r="A278" s="0" t="str">
        <f aca="false">+IF(A277&lt;$B$3,A277+1,"")</f>
        <v/>
      </c>
      <c r="B278" s="19" t="str">
        <f aca="false">+IF(A278="","",IF(AND(OR(A278=0,A278&lt;=$B$3-1),$B$6="A"),PMT($B$5,$B$3,-$B$1,,1),IF(AND(AND(A278&gt;0,A278&lt;=$B$3),$B$6="V"),PMT($B$5,$B$3,-$B$1,,0),0)))</f>
        <v/>
      </c>
      <c r="C278" s="19" t="str">
        <f aca="false">+IF(A278="","",B278-D278)</f>
        <v/>
      </c>
      <c r="D278" s="19" t="str">
        <f aca="false">+IF(A278="","",E277*$B$5)</f>
        <v/>
      </c>
      <c r="E278" s="19" t="str">
        <f aca="false">+IF(A278="","",E277-C278)</f>
        <v/>
      </c>
      <c r="G278" s="0" t="str">
        <f aca="false">+IF(G277&lt;$B$3,G277+1,"")</f>
        <v/>
      </c>
      <c r="H278" s="19" t="str">
        <f aca="false">+IF(G278="","",I278+J278)</f>
        <v/>
      </c>
      <c r="I278" s="19" t="str">
        <f aca="false">+IF(G278="","",IF(AND(OR(G278=0,G278&lt;=$B$3-1),$B$6="A"),$B$1/$B$3,IF(AND(AND(G278&gt;0,G278&lt;=$B$3),$B$6="V"),$B$1/$B$3,0)))</f>
        <v/>
      </c>
      <c r="J278" s="19" t="str">
        <f aca="false">+IF(G278="","",IF(I278=$B$1/$B$3,K277*$B$5,0))</f>
        <v/>
      </c>
      <c r="K278" s="19" t="str">
        <f aca="false">+IF(G278="","",K277-I278)</f>
        <v/>
      </c>
    </row>
    <row r="279" customFormat="false" ht="12.75" hidden="true" customHeight="false" outlineLevel="0" collapsed="false">
      <c r="A279" s="0" t="str">
        <f aca="false">+IF(A278&lt;$B$3,A278+1,"")</f>
        <v/>
      </c>
      <c r="B279" s="19" t="str">
        <f aca="false">+IF(A279="","",IF(AND(OR(A279=0,A279&lt;=$B$3-1),$B$6="A"),PMT($B$5,$B$3,-$B$1,,1),IF(AND(AND(A279&gt;0,A279&lt;=$B$3),$B$6="V"),PMT($B$5,$B$3,-$B$1,,0),0)))</f>
        <v/>
      </c>
      <c r="C279" s="19" t="str">
        <f aca="false">+IF(A279="","",B279-D279)</f>
        <v/>
      </c>
      <c r="D279" s="19" t="str">
        <f aca="false">+IF(A279="","",E278*$B$5)</f>
        <v/>
      </c>
      <c r="E279" s="19" t="str">
        <f aca="false">+IF(A279="","",E278-C279)</f>
        <v/>
      </c>
      <c r="G279" s="0" t="str">
        <f aca="false">+IF(G278&lt;$B$3,G278+1,"")</f>
        <v/>
      </c>
      <c r="H279" s="19" t="str">
        <f aca="false">+IF(G279="","",I279+J279)</f>
        <v/>
      </c>
      <c r="I279" s="19" t="str">
        <f aca="false">+IF(G279="","",IF(AND(OR(G279=0,G279&lt;=$B$3-1),$B$6="A"),$B$1/$B$3,IF(AND(AND(G279&gt;0,G279&lt;=$B$3),$B$6="V"),$B$1/$B$3,0)))</f>
        <v/>
      </c>
      <c r="J279" s="19" t="str">
        <f aca="false">+IF(G279="","",IF(I279=$B$1/$B$3,K278*$B$5,0))</f>
        <v/>
      </c>
      <c r="K279" s="19" t="str">
        <f aca="false">+IF(G279="","",K278-I279)</f>
        <v/>
      </c>
    </row>
    <row r="280" customFormat="false" ht="12.75" hidden="true" customHeight="false" outlineLevel="0" collapsed="false">
      <c r="A280" s="0" t="str">
        <f aca="false">+IF(A279&lt;$B$3,A279+1,"")</f>
        <v/>
      </c>
      <c r="B280" s="19" t="str">
        <f aca="false">+IF(A280="","",IF(AND(OR(A280=0,A280&lt;=$B$3-1),$B$6="A"),PMT($B$5,$B$3,-$B$1,,1),IF(AND(AND(A280&gt;0,A280&lt;=$B$3),$B$6="V"),PMT($B$5,$B$3,-$B$1,,0),0)))</f>
        <v/>
      </c>
      <c r="C280" s="19" t="str">
        <f aca="false">+IF(A280="","",B280-D280)</f>
        <v/>
      </c>
      <c r="D280" s="19" t="str">
        <f aca="false">+IF(A280="","",E279*$B$5)</f>
        <v/>
      </c>
      <c r="E280" s="19" t="str">
        <f aca="false">+IF(A280="","",E279-C280)</f>
        <v/>
      </c>
      <c r="G280" s="0" t="str">
        <f aca="false">+IF(G279&lt;$B$3,G279+1,"")</f>
        <v/>
      </c>
      <c r="H280" s="19" t="str">
        <f aca="false">+IF(G280="","",I280+J280)</f>
        <v/>
      </c>
      <c r="I280" s="19" t="str">
        <f aca="false">+IF(G280="","",IF(AND(OR(G280=0,G280&lt;=$B$3-1),$B$6="A"),$B$1/$B$3,IF(AND(AND(G280&gt;0,G280&lt;=$B$3),$B$6="V"),$B$1/$B$3,0)))</f>
        <v/>
      </c>
      <c r="J280" s="19" t="str">
        <f aca="false">+IF(G280="","",IF(I280=$B$1/$B$3,K279*$B$5,0))</f>
        <v/>
      </c>
      <c r="K280" s="19" t="str">
        <f aca="false">+IF(G280="","",K279-I280)</f>
        <v/>
      </c>
    </row>
    <row r="281" customFormat="false" ht="12.75" hidden="true" customHeight="false" outlineLevel="0" collapsed="false">
      <c r="A281" s="0" t="str">
        <f aca="false">+IF(A280&lt;$B$3,A280+1,"")</f>
        <v/>
      </c>
      <c r="B281" s="19" t="str">
        <f aca="false">+IF(A281="","",IF(AND(OR(A281=0,A281&lt;=$B$3-1),$B$6="A"),PMT($B$5,$B$3,-$B$1,,1),IF(AND(AND(A281&gt;0,A281&lt;=$B$3),$B$6="V"),PMT($B$5,$B$3,-$B$1,,0),0)))</f>
        <v/>
      </c>
      <c r="C281" s="19" t="str">
        <f aca="false">+IF(A281="","",B281-D281)</f>
        <v/>
      </c>
      <c r="D281" s="19" t="str">
        <f aca="false">+IF(A281="","",E280*$B$5)</f>
        <v/>
      </c>
      <c r="E281" s="19" t="str">
        <f aca="false">+IF(A281="","",E280-C281)</f>
        <v/>
      </c>
      <c r="G281" s="0" t="str">
        <f aca="false">+IF(G280&lt;$B$3,G280+1,"")</f>
        <v/>
      </c>
      <c r="H281" s="19" t="str">
        <f aca="false">+IF(G281="","",I281+J281)</f>
        <v/>
      </c>
      <c r="I281" s="19" t="str">
        <f aca="false">+IF(G281="","",IF(AND(OR(G281=0,G281&lt;=$B$3-1),$B$6="A"),$B$1/$B$3,IF(AND(AND(G281&gt;0,G281&lt;=$B$3),$B$6="V"),$B$1/$B$3,0)))</f>
        <v/>
      </c>
      <c r="J281" s="19" t="str">
        <f aca="false">+IF(G281="","",IF(I281=$B$1/$B$3,K280*$B$5,0))</f>
        <v/>
      </c>
      <c r="K281" s="19" t="str">
        <f aca="false">+IF(G281="","",K280-I281)</f>
        <v/>
      </c>
    </row>
    <row r="282" customFormat="false" ht="12.75" hidden="true" customHeight="false" outlineLevel="0" collapsed="false">
      <c r="A282" s="0" t="str">
        <f aca="false">+IF(A281&lt;$B$3,A281+1,"")</f>
        <v/>
      </c>
      <c r="B282" s="19" t="str">
        <f aca="false">+IF(A282="","",IF(AND(OR(A282=0,A282&lt;=$B$3-1),$B$6="A"),PMT($B$5,$B$3,-$B$1,,1),IF(AND(AND(A282&gt;0,A282&lt;=$B$3),$B$6="V"),PMT($B$5,$B$3,-$B$1,,0),0)))</f>
        <v/>
      </c>
      <c r="C282" s="19" t="str">
        <f aca="false">+IF(A282="","",B282-D282)</f>
        <v/>
      </c>
      <c r="D282" s="19" t="str">
        <f aca="false">+IF(A282="","",E281*$B$5)</f>
        <v/>
      </c>
      <c r="E282" s="19" t="str">
        <f aca="false">+IF(A282="","",E281-C282)</f>
        <v/>
      </c>
      <c r="G282" s="0" t="str">
        <f aca="false">+IF(G281&lt;$B$3,G281+1,"")</f>
        <v/>
      </c>
      <c r="H282" s="19" t="str">
        <f aca="false">+IF(G282="","",I282+J282)</f>
        <v/>
      </c>
      <c r="I282" s="19" t="str">
        <f aca="false">+IF(G282="","",IF(AND(OR(G282=0,G282&lt;=$B$3-1),$B$6="A"),$B$1/$B$3,IF(AND(AND(G282&gt;0,G282&lt;=$B$3),$B$6="V"),$B$1/$B$3,0)))</f>
        <v/>
      </c>
      <c r="J282" s="19" t="str">
        <f aca="false">+IF(G282="","",IF(I282=$B$1/$B$3,K281*$B$5,0))</f>
        <v/>
      </c>
      <c r="K282" s="19" t="str">
        <f aca="false">+IF(G282="","",K281-I282)</f>
        <v/>
      </c>
    </row>
    <row r="283" customFormat="false" ht="12.75" hidden="true" customHeight="false" outlineLevel="0" collapsed="false">
      <c r="A283" s="0" t="str">
        <f aca="false">+IF(A282&lt;$B$3,A282+1,"")</f>
        <v/>
      </c>
      <c r="B283" s="19" t="str">
        <f aca="false">+IF(A283="","",IF(AND(OR(A283=0,A283&lt;=$B$3-1),$B$6="A"),PMT($B$5,$B$3,-$B$1,,1),IF(AND(AND(A283&gt;0,A283&lt;=$B$3),$B$6="V"),PMT($B$5,$B$3,-$B$1,,0),0)))</f>
        <v/>
      </c>
      <c r="C283" s="19" t="str">
        <f aca="false">+IF(A283="","",B283-D283)</f>
        <v/>
      </c>
      <c r="D283" s="19" t="str">
        <f aca="false">+IF(A283="","",E282*$B$5)</f>
        <v/>
      </c>
      <c r="E283" s="19" t="str">
        <f aca="false">+IF(A283="","",E282-C283)</f>
        <v/>
      </c>
      <c r="G283" s="0" t="str">
        <f aca="false">+IF(G282&lt;$B$3,G282+1,"")</f>
        <v/>
      </c>
      <c r="H283" s="19" t="str">
        <f aca="false">+IF(G283="","",I283+J283)</f>
        <v/>
      </c>
      <c r="I283" s="19" t="str">
        <f aca="false">+IF(G283="","",IF(AND(OR(G283=0,G283&lt;=$B$3-1),$B$6="A"),$B$1/$B$3,IF(AND(AND(G283&gt;0,G283&lt;=$B$3),$B$6="V"),$B$1/$B$3,0)))</f>
        <v/>
      </c>
      <c r="J283" s="19" t="str">
        <f aca="false">+IF(G283="","",IF(I283=$B$1/$B$3,K282*$B$5,0))</f>
        <v/>
      </c>
      <c r="K283" s="19" t="str">
        <f aca="false">+IF(G283="","",K282-I283)</f>
        <v/>
      </c>
    </row>
    <row r="284" customFormat="false" ht="12.75" hidden="true" customHeight="false" outlineLevel="0" collapsed="false">
      <c r="A284" s="0" t="str">
        <f aca="false">+IF(A283&lt;$B$3,A283+1,"")</f>
        <v/>
      </c>
      <c r="B284" s="19" t="str">
        <f aca="false">+IF(A284="","",IF(AND(OR(A284=0,A284&lt;=$B$3-1),$B$6="A"),PMT($B$5,$B$3,-$B$1,,1),IF(AND(AND(A284&gt;0,A284&lt;=$B$3),$B$6="V"),PMT($B$5,$B$3,-$B$1,,0),0)))</f>
        <v/>
      </c>
      <c r="C284" s="19" t="str">
        <f aca="false">+IF(A284="","",B284-D284)</f>
        <v/>
      </c>
      <c r="D284" s="19" t="str">
        <f aca="false">+IF(A284="","",E283*$B$5)</f>
        <v/>
      </c>
      <c r="E284" s="19" t="str">
        <f aca="false">+IF(A284="","",E283-C284)</f>
        <v/>
      </c>
      <c r="G284" s="0" t="str">
        <f aca="false">+IF(G283&lt;$B$3,G283+1,"")</f>
        <v/>
      </c>
      <c r="H284" s="19" t="str">
        <f aca="false">+IF(G284="","",I284+J284)</f>
        <v/>
      </c>
      <c r="I284" s="19" t="str">
        <f aca="false">+IF(G284="","",IF(AND(OR(G284=0,G284&lt;=$B$3-1),$B$6="A"),$B$1/$B$3,IF(AND(AND(G284&gt;0,G284&lt;=$B$3),$B$6="V"),$B$1/$B$3,0)))</f>
        <v/>
      </c>
      <c r="J284" s="19" t="str">
        <f aca="false">+IF(G284="","",IF(I284=$B$1/$B$3,K283*$B$5,0))</f>
        <v/>
      </c>
      <c r="K284" s="19" t="str">
        <f aca="false">+IF(G284="","",K283-I284)</f>
        <v/>
      </c>
    </row>
    <row r="285" customFormat="false" ht="12.75" hidden="true" customHeight="false" outlineLevel="0" collapsed="false">
      <c r="A285" s="0" t="str">
        <f aca="false">+IF(A284&lt;$B$3,A284+1,"")</f>
        <v/>
      </c>
      <c r="B285" s="19" t="str">
        <f aca="false">+IF(A285="","",IF(AND(OR(A285=0,A285&lt;=$B$3-1),$B$6="A"),PMT($B$5,$B$3,-$B$1,,1),IF(AND(AND(A285&gt;0,A285&lt;=$B$3),$B$6="V"),PMT($B$5,$B$3,-$B$1,,0),0)))</f>
        <v/>
      </c>
      <c r="C285" s="19" t="str">
        <f aca="false">+IF(A285="","",B285-D285)</f>
        <v/>
      </c>
      <c r="D285" s="19" t="str">
        <f aca="false">+IF(A285="","",E284*$B$5)</f>
        <v/>
      </c>
      <c r="E285" s="19" t="str">
        <f aca="false">+IF(A285="","",E284-C285)</f>
        <v/>
      </c>
      <c r="G285" s="0" t="str">
        <f aca="false">+IF(G284&lt;$B$3,G284+1,"")</f>
        <v/>
      </c>
      <c r="H285" s="19" t="str">
        <f aca="false">+IF(G285="","",I285+J285)</f>
        <v/>
      </c>
      <c r="I285" s="19" t="str">
        <f aca="false">+IF(G285="","",IF(AND(OR(G285=0,G285&lt;=$B$3-1),$B$6="A"),$B$1/$B$3,IF(AND(AND(G285&gt;0,G285&lt;=$B$3),$B$6="V"),$B$1/$B$3,0)))</f>
        <v/>
      </c>
      <c r="J285" s="19" t="str">
        <f aca="false">+IF(G285="","",IF(I285=$B$1/$B$3,K284*$B$5,0))</f>
        <v/>
      </c>
      <c r="K285" s="19" t="str">
        <f aca="false">+IF(G285="","",K284-I285)</f>
        <v/>
      </c>
    </row>
    <row r="286" customFormat="false" ht="12.75" hidden="true" customHeight="false" outlineLevel="0" collapsed="false">
      <c r="A286" s="0" t="str">
        <f aca="false">+IF(A285&lt;$B$3,A285+1,"")</f>
        <v/>
      </c>
      <c r="B286" s="19" t="str">
        <f aca="false">+IF(A286="","",IF(AND(OR(A286=0,A286&lt;=$B$3-1),$B$6="A"),PMT($B$5,$B$3,-$B$1,,1),IF(AND(AND(A286&gt;0,A286&lt;=$B$3),$B$6="V"),PMT($B$5,$B$3,-$B$1,,0),0)))</f>
        <v/>
      </c>
      <c r="C286" s="19" t="str">
        <f aca="false">+IF(A286="","",B286-D286)</f>
        <v/>
      </c>
      <c r="D286" s="19" t="str">
        <f aca="false">+IF(A286="","",E285*$B$5)</f>
        <v/>
      </c>
      <c r="E286" s="19" t="str">
        <f aca="false">+IF(A286="","",E285-C286)</f>
        <v/>
      </c>
      <c r="G286" s="0" t="str">
        <f aca="false">+IF(G285&lt;$B$3,G285+1,"")</f>
        <v/>
      </c>
      <c r="H286" s="19" t="str">
        <f aca="false">+IF(G286="","",I286+J286)</f>
        <v/>
      </c>
      <c r="I286" s="19" t="str">
        <f aca="false">+IF(G286="","",IF(AND(OR(G286=0,G286&lt;=$B$3-1),$B$6="A"),$B$1/$B$3,IF(AND(AND(G286&gt;0,G286&lt;=$B$3),$B$6="V"),$B$1/$B$3,0)))</f>
        <v/>
      </c>
      <c r="J286" s="19" t="str">
        <f aca="false">+IF(G286="","",IF(I286=$B$1/$B$3,K285*$B$5,0))</f>
        <v/>
      </c>
      <c r="K286" s="19" t="str">
        <f aca="false">+IF(G286="","",K285-I286)</f>
        <v/>
      </c>
    </row>
    <row r="287" customFormat="false" ht="12.75" hidden="true" customHeight="false" outlineLevel="0" collapsed="false">
      <c r="A287" s="0" t="str">
        <f aca="false">+IF(A286&lt;$B$3,A286+1,"")</f>
        <v/>
      </c>
      <c r="B287" s="19" t="str">
        <f aca="false">+IF(A287="","",IF(AND(OR(A287=0,A287&lt;=$B$3-1),$B$6="A"),PMT($B$5,$B$3,-$B$1,,1),IF(AND(AND(A287&gt;0,A287&lt;=$B$3),$B$6="V"),PMT($B$5,$B$3,-$B$1,,0),0)))</f>
        <v/>
      </c>
      <c r="C287" s="19" t="str">
        <f aca="false">+IF(A287="","",B287-D287)</f>
        <v/>
      </c>
      <c r="D287" s="19" t="str">
        <f aca="false">+IF(A287="","",E286*$B$5)</f>
        <v/>
      </c>
      <c r="E287" s="19" t="str">
        <f aca="false">+IF(A287="","",E286-C287)</f>
        <v/>
      </c>
      <c r="G287" s="0" t="str">
        <f aca="false">+IF(G286&lt;$B$3,G286+1,"")</f>
        <v/>
      </c>
      <c r="H287" s="19" t="str">
        <f aca="false">+IF(G287="","",I287+J287)</f>
        <v/>
      </c>
      <c r="I287" s="19" t="str">
        <f aca="false">+IF(G287="","",IF(AND(OR(G287=0,G287&lt;=$B$3-1),$B$6="A"),$B$1/$B$3,IF(AND(AND(G287&gt;0,G287&lt;=$B$3),$B$6="V"),$B$1/$B$3,0)))</f>
        <v/>
      </c>
      <c r="J287" s="19" t="str">
        <f aca="false">+IF(G287="","",IF(I287=$B$1/$B$3,K286*$B$5,0))</f>
        <v/>
      </c>
      <c r="K287" s="19" t="str">
        <f aca="false">+IF(G287="","",K286-I287)</f>
        <v/>
      </c>
    </row>
    <row r="288" customFormat="false" ht="12.75" hidden="true" customHeight="false" outlineLevel="0" collapsed="false">
      <c r="A288" s="0" t="str">
        <f aca="false">+IF(A287&lt;$B$3,A287+1,"")</f>
        <v/>
      </c>
      <c r="B288" s="19" t="str">
        <f aca="false">+IF(A288="","",IF(AND(OR(A288=0,A288&lt;=$B$3-1),$B$6="A"),PMT($B$5,$B$3,-$B$1,,1),IF(AND(AND(A288&gt;0,A288&lt;=$B$3),$B$6="V"),PMT($B$5,$B$3,-$B$1,,0),0)))</f>
        <v/>
      </c>
      <c r="C288" s="19" t="str">
        <f aca="false">+IF(A288="","",B288-D288)</f>
        <v/>
      </c>
      <c r="D288" s="19" t="str">
        <f aca="false">+IF(A288="","",E287*$B$5)</f>
        <v/>
      </c>
      <c r="E288" s="19" t="str">
        <f aca="false">+IF(A288="","",E287-C288)</f>
        <v/>
      </c>
      <c r="G288" s="0" t="str">
        <f aca="false">+IF(G287&lt;$B$3,G287+1,"")</f>
        <v/>
      </c>
      <c r="H288" s="19" t="str">
        <f aca="false">+IF(G288="","",I288+J288)</f>
        <v/>
      </c>
      <c r="I288" s="19" t="str">
        <f aca="false">+IF(G288="","",IF(AND(OR(G288=0,G288&lt;=$B$3-1),$B$6="A"),$B$1/$B$3,IF(AND(AND(G288&gt;0,G288&lt;=$B$3),$B$6="V"),$B$1/$B$3,0)))</f>
        <v/>
      </c>
      <c r="J288" s="19" t="str">
        <f aca="false">+IF(G288="","",IF(I288=$B$1/$B$3,K287*$B$5,0))</f>
        <v/>
      </c>
      <c r="K288" s="19" t="str">
        <f aca="false">+IF(G288="","",K287-I288)</f>
        <v/>
      </c>
    </row>
    <row r="289" customFormat="false" ht="12.75" hidden="true" customHeight="false" outlineLevel="0" collapsed="false">
      <c r="A289" s="0" t="str">
        <f aca="false">+IF(A288&lt;$B$3,A288+1,"")</f>
        <v/>
      </c>
      <c r="B289" s="19" t="str">
        <f aca="false">+IF(A289="","",IF(AND(OR(A289=0,A289&lt;=$B$3-1),$B$6="A"),PMT($B$5,$B$3,-$B$1,,1),IF(AND(AND(A289&gt;0,A289&lt;=$B$3),$B$6="V"),PMT($B$5,$B$3,-$B$1,,0),0)))</f>
        <v/>
      </c>
      <c r="C289" s="19" t="str">
        <f aca="false">+IF(A289="","",B289-D289)</f>
        <v/>
      </c>
      <c r="D289" s="19" t="str">
        <f aca="false">+IF(A289="","",E288*$B$5)</f>
        <v/>
      </c>
      <c r="E289" s="19" t="str">
        <f aca="false">+IF(A289="","",E288-C289)</f>
        <v/>
      </c>
      <c r="G289" s="0" t="str">
        <f aca="false">+IF(G288&lt;$B$3,G288+1,"")</f>
        <v/>
      </c>
      <c r="H289" s="19" t="str">
        <f aca="false">+IF(G289="","",I289+J289)</f>
        <v/>
      </c>
      <c r="I289" s="19" t="str">
        <f aca="false">+IF(G289="","",IF(AND(OR(G289=0,G289&lt;=$B$3-1),$B$6="A"),$B$1/$B$3,IF(AND(AND(G289&gt;0,G289&lt;=$B$3),$B$6="V"),$B$1/$B$3,0)))</f>
        <v/>
      </c>
      <c r="J289" s="19" t="str">
        <f aca="false">+IF(G289="","",IF(I289=$B$1/$B$3,K288*$B$5,0))</f>
        <v/>
      </c>
      <c r="K289" s="19" t="str">
        <f aca="false">+IF(G289="","",K288-I289)</f>
        <v/>
      </c>
    </row>
    <row r="290" customFormat="false" ht="12.75" hidden="true" customHeight="false" outlineLevel="0" collapsed="false">
      <c r="A290" s="0" t="str">
        <f aca="false">+IF(A289&lt;$B$3,A289+1,"")</f>
        <v/>
      </c>
      <c r="B290" s="19" t="str">
        <f aca="false">+IF(A290="","",IF(AND(OR(A290=0,A290&lt;=$B$3-1),$B$6="A"),PMT($B$5,$B$3,-$B$1,,1),IF(AND(AND(A290&gt;0,A290&lt;=$B$3),$B$6="V"),PMT($B$5,$B$3,-$B$1,,0),0)))</f>
        <v/>
      </c>
      <c r="C290" s="19" t="str">
        <f aca="false">+IF(A290="","",B290-D290)</f>
        <v/>
      </c>
      <c r="D290" s="19" t="str">
        <f aca="false">+IF(A290="","",E289*$B$5)</f>
        <v/>
      </c>
      <c r="E290" s="19" t="str">
        <f aca="false">+IF(A290="","",E289-C290)</f>
        <v/>
      </c>
      <c r="G290" s="0" t="str">
        <f aca="false">+IF(G289&lt;$B$3,G289+1,"")</f>
        <v/>
      </c>
      <c r="H290" s="19" t="str">
        <f aca="false">+IF(G290="","",I290+J290)</f>
        <v/>
      </c>
      <c r="I290" s="19" t="str">
        <f aca="false">+IF(G290="","",IF(AND(OR(G290=0,G290&lt;=$B$3-1),$B$6="A"),$B$1/$B$3,IF(AND(AND(G290&gt;0,G290&lt;=$B$3),$B$6="V"),$B$1/$B$3,0)))</f>
        <v/>
      </c>
      <c r="J290" s="19" t="str">
        <f aca="false">+IF(G290="","",IF(I290=$B$1/$B$3,K289*$B$5,0))</f>
        <v/>
      </c>
      <c r="K290" s="19" t="str">
        <f aca="false">+IF(G290="","",K289-I290)</f>
        <v/>
      </c>
    </row>
    <row r="291" customFormat="false" ht="12.75" hidden="true" customHeight="false" outlineLevel="0" collapsed="false">
      <c r="A291" s="0" t="str">
        <f aca="false">+IF(A290&lt;$B$3,A290+1,"")</f>
        <v/>
      </c>
      <c r="B291" s="19" t="str">
        <f aca="false">+IF(A291="","",IF(AND(OR(A291=0,A291&lt;=$B$3-1),$B$6="A"),PMT($B$5,$B$3,-$B$1,,1),IF(AND(AND(A291&gt;0,A291&lt;=$B$3),$B$6="V"),PMT($B$5,$B$3,-$B$1,,0),0)))</f>
        <v/>
      </c>
      <c r="C291" s="19" t="str">
        <f aca="false">+IF(A291="","",B291-D291)</f>
        <v/>
      </c>
      <c r="D291" s="19" t="str">
        <f aca="false">+IF(A291="","",E290*$B$5)</f>
        <v/>
      </c>
      <c r="E291" s="19" t="str">
        <f aca="false">+IF(A291="","",E290-C291)</f>
        <v/>
      </c>
      <c r="G291" s="0" t="str">
        <f aca="false">+IF(G290&lt;$B$3,G290+1,"")</f>
        <v/>
      </c>
      <c r="H291" s="19" t="str">
        <f aca="false">+IF(G291="","",I291+J291)</f>
        <v/>
      </c>
      <c r="I291" s="19" t="str">
        <f aca="false">+IF(G291="","",IF(AND(OR(G291=0,G291&lt;=$B$3-1),$B$6="A"),$B$1/$B$3,IF(AND(AND(G291&gt;0,G291&lt;=$B$3),$B$6="V"),$B$1/$B$3,0)))</f>
        <v/>
      </c>
      <c r="J291" s="19" t="str">
        <f aca="false">+IF(G291="","",IF(I291=$B$1/$B$3,K290*$B$5,0))</f>
        <v/>
      </c>
      <c r="K291" s="19" t="str">
        <f aca="false">+IF(G291="","",K290-I291)</f>
        <v/>
      </c>
    </row>
    <row r="292" customFormat="false" ht="12.75" hidden="true" customHeight="false" outlineLevel="0" collapsed="false">
      <c r="A292" s="0" t="str">
        <f aca="false">+IF(A291&lt;$B$3,A291+1,"")</f>
        <v/>
      </c>
      <c r="B292" s="19" t="str">
        <f aca="false">+IF(A292="","",IF(AND(OR(A292=0,A292&lt;=$B$3-1),$B$6="A"),PMT($B$5,$B$3,-$B$1,,1),IF(AND(AND(A292&gt;0,A292&lt;=$B$3),$B$6="V"),PMT($B$5,$B$3,-$B$1,,0),0)))</f>
        <v/>
      </c>
      <c r="C292" s="19" t="str">
        <f aca="false">+IF(A292="","",B292-D292)</f>
        <v/>
      </c>
      <c r="D292" s="19" t="str">
        <f aca="false">+IF(A292="","",E291*$B$5)</f>
        <v/>
      </c>
      <c r="E292" s="19" t="str">
        <f aca="false">+IF(A292="","",E291-C292)</f>
        <v/>
      </c>
      <c r="G292" s="0" t="str">
        <f aca="false">+IF(G291&lt;$B$3,G291+1,"")</f>
        <v/>
      </c>
      <c r="H292" s="19" t="str">
        <f aca="false">+IF(G292="","",I292+J292)</f>
        <v/>
      </c>
      <c r="I292" s="19" t="str">
        <f aca="false">+IF(G292="","",IF(AND(OR(G292=0,G292&lt;=$B$3-1),$B$6="A"),$B$1/$B$3,IF(AND(AND(G292&gt;0,G292&lt;=$B$3),$B$6="V"),$B$1/$B$3,0)))</f>
        <v/>
      </c>
      <c r="J292" s="19" t="str">
        <f aca="false">+IF(G292="","",IF(I292=$B$1/$B$3,K291*$B$5,0))</f>
        <v/>
      </c>
      <c r="K292" s="19" t="str">
        <f aca="false">+IF(G292="","",K291-I292)</f>
        <v/>
      </c>
    </row>
    <row r="293" customFormat="false" ht="12.75" hidden="true" customHeight="false" outlineLevel="0" collapsed="false">
      <c r="A293" s="0" t="str">
        <f aca="false">+IF(A292&lt;$B$3,A292+1,"")</f>
        <v/>
      </c>
      <c r="B293" s="19" t="str">
        <f aca="false">+IF(A293="","",IF(AND(OR(A293=0,A293&lt;=$B$3-1),$B$6="A"),PMT($B$5,$B$3,-$B$1,,1),IF(AND(AND(A293&gt;0,A293&lt;=$B$3),$B$6="V"),PMT($B$5,$B$3,-$B$1,,0),0)))</f>
        <v/>
      </c>
      <c r="C293" s="19" t="str">
        <f aca="false">+IF(A293="","",B293-D293)</f>
        <v/>
      </c>
      <c r="D293" s="19" t="str">
        <f aca="false">+IF(A293="","",E292*$B$5)</f>
        <v/>
      </c>
      <c r="E293" s="19" t="str">
        <f aca="false">+IF(A293="","",E292-C293)</f>
        <v/>
      </c>
      <c r="G293" s="0" t="str">
        <f aca="false">+IF(G292&lt;$B$3,G292+1,"")</f>
        <v/>
      </c>
      <c r="H293" s="19" t="str">
        <f aca="false">+IF(G293="","",I293+J293)</f>
        <v/>
      </c>
      <c r="I293" s="19" t="str">
        <f aca="false">+IF(G293="","",IF(AND(OR(G293=0,G293&lt;=$B$3-1),$B$6="A"),$B$1/$B$3,IF(AND(AND(G293&gt;0,G293&lt;=$B$3),$B$6="V"),$B$1/$B$3,0)))</f>
        <v/>
      </c>
      <c r="J293" s="19" t="str">
        <f aca="false">+IF(G293="","",IF(I293=$B$1/$B$3,K292*$B$5,0))</f>
        <v/>
      </c>
      <c r="K293" s="19" t="str">
        <f aca="false">+IF(G293="","",K292-I293)</f>
        <v/>
      </c>
    </row>
    <row r="294" customFormat="false" ht="12.75" hidden="true" customHeight="false" outlineLevel="0" collapsed="false">
      <c r="A294" s="0" t="str">
        <f aca="false">+IF(A293&lt;$B$3,A293+1,"")</f>
        <v/>
      </c>
      <c r="B294" s="19" t="str">
        <f aca="false">+IF(A294="","",IF(AND(OR(A294=0,A294&lt;=$B$3-1),$B$6="A"),PMT($B$5,$B$3,-$B$1,,1),IF(AND(AND(A294&gt;0,A294&lt;=$B$3),$B$6="V"),PMT($B$5,$B$3,-$B$1,,0),0)))</f>
        <v/>
      </c>
      <c r="C294" s="19" t="str">
        <f aca="false">+IF(A294="","",B294-D294)</f>
        <v/>
      </c>
      <c r="D294" s="19" t="str">
        <f aca="false">+IF(A294="","",E293*$B$5)</f>
        <v/>
      </c>
      <c r="E294" s="19" t="str">
        <f aca="false">+IF(A294="","",E293-C294)</f>
        <v/>
      </c>
      <c r="G294" s="0" t="str">
        <f aca="false">+IF(G293&lt;$B$3,G293+1,"")</f>
        <v/>
      </c>
      <c r="H294" s="19" t="str">
        <f aca="false">+IF(G294="","",I294+J294)</f>
        <v/>
      </c>
      <c r="I294" s="19" t="str">
        <f aca="false">+IF(G294="","",IF(AND(OR(G294=0,G294&lt;=$B$3-1),$B$6="A"),$B$1/$B$3,IF(AND(AND(G294&gt;0,G294&lt;=$B$3),$B$6="V"),$B$1/$B$3,0)))</f>
        <v/>
      </c>
      <c r="J294" s="19" t="str">
        <f aca="false">+IF(G294="","",IF(I294=$B$1/$B$3,K293*$B$5,0))</f>
        <v/>
      </c>
      <c r="K294" s="19" t="str">
        <f aca="false">+IF(G294="","",K293-I294)</f>
        <v/>
      </c>
    </row>
    <row r="295" customFormat="false" ht="12.75" hidden="true" customHeight="false" outlineLevel="0" collapsed="false">
      <c r="A295" s="0" t="str">
        <f aca="false">+IF(A294&lt;$B$3,A294+1,"")</f>
        <v/>
      </c>
      <c r="B295" s="19" t="str">
        <f aca="false">+IF(A295="","",IF(AND(OR(A295=0,A295&lt;=$B$3-1),$B$6="A"),PMT($B$5,$B$3,-$B$1,,1),IF(AND(AND(A295&gt;0,A295&lt;=$B$3),$B$6="V"),PMT($B$5,$B$3,-$B$1,,0),0)))</f>
        <v/>
      </c>
      <c r="C295" s="19" t="str">
        <f aca="false">+IF(A295="","",B295-D295)</f>
        <v/>
      </c>
      <c r="D295" s="19" t="str">
        <f aca="false">+IF(A295="","",E294*$B$5)</f>
        <v/>
      </c>
      <c r="E295" s="19" t="str">
        <f aca="false">+IF(A295="","",E294-C295)</f>
        <v/>
      </c>
      <c r="G295" s="0" t="str">
        <f aca="false">+IF(G294&lt;$B$3,G294+1,"")</f>
        <v/>
      </c>
      <c r="H295" s="19" t="str">
        <f aca="false">+IF(G295="","",I295+J295)</f>
        <v/>
      </c>
      <c r="I295" s="19" t="str">
        <f aca="false">+IF(G295="","",IF(AND(OR(G295=0,G295&lt;=$B$3-1),$B$6="A"),$B$1/$B$3,IF(AND(AND(G295&gt;0,G295&lt;=$B$3),$B$6="V"),$B$1/$B$3,0)))</f>
        <v/>
      </c>
      <c r="J295" s="19" t="str">
        <f aca="false">+IF(G295="","",IF(I295=$B$1/$B$3,K294*$B$5,0))</f>
        <v/>
      </c>
      <c r="K295" s="19" t="str">
        <f aca="false">+IF(G295="","",K294-I295)</f>
        <v/>
      </c>
    </row>
    <row r="296" customFormat="false" ht="12.75" hidden="true" customHeight="false" outlineLevel="0" collapsed="false">
      <c r="A296" s="0" t="str">
        <f aca="false">+IF(A295&lt;$B$3,A295+1,"")</f>
        <v/>
      </c>
      <c r="B296" s="19" t="str">
        <f aca="false">+IF(A296="","",IF(AND(OR(A296=0,A296&lt;=$B$3-1),$B$6="A"),PMT($B$5,$B$3,-$B$1,,1),IF(AND(AND(A296&gt;0,A296&lt;=$B$3),$B$6="V"),PMT($B$5,$B$3,-$B$1,,0),0)))</f>
        <v/>
      </c>
      <c r="C296" s="19" t="str">
        <f aca="false">+IF(A296="","",B296-D296)</f>
        <v/>
      </c>
      <c r="D296" s="19" t="str">
        <f aca="false">+IF(A296="","",E295*$B$5)</f>
        <v/>
      </c>
      <c r="E296" s="19" t="str">
        <f aca="false">+IF(A296="","",E295-C296)</f>
        <v/>
      </c>
      <c r="G296" s="0" t="str">
        <f aca="false">+IF(G295&lt;$B$3,G295+1,"")</f>
        <v/>
      </c>
      <c r="H296" s="19" t="str">
        <f aca="false">+IF(G296="","",I296+J296)</f>
        <v/>
      </c>
      <c r="I296" s="19" t="str">
        <f aca="false">+IF(G296="","",IF(AND(OR(G296=0,G296&lt;=$B$3-1),$B$6="A"),$B$1/$B$3,IF(AND(AND(G296&gt;0,G296&lt;=$B$3),$B$6="V"),$B$1/$B$3,0)))</f>
        <v/>
      </c>
      <c r="J296" s="19" t="str">
        <f aca="false">+IF(G296="","",IF(I296=$B$1/$B$3,K295*$B$5,0))</f>
        <v/>
      </c>
      <c r="K296" s="19" t="str">
        <f aca="false">+IF(G296="","",K295-I296)</f>
        <v/>
      </c>
    </row>
    <row r="297" customFormat="false" ht="12.75" hidden="true" customHeight="false" outlineLevel="0" collapsed="false">
      <c r="A297" s="0" t="str">
        <f aca="false">+IF(A296&lt;$B$3,A296+1,"")</f>
        <v/>
      </c>
      <c r="B297" s="19" t="str">
        <f aca="false">+IF(A297="","",IF(AND(OR(A297=0,A297&lt;=$B$3-1),$B$6="A"),PMT($B$5,$B$3,-$B$1,,1),IF(AND(AND(A297&gt;0,A297&lt;=$B$3),$B$6="V"),PMT($B$5,$B$3,-$B$1,,0),0)))</f>
        <v/>
      </c>
      <c r="C297" s="19" t="str">
        <f aca="false">+IF(A297="","",B297-D297)</f>
        <v/>
      </c>
      <c r="D297" s="19" t="str">
        <f aca="false">+IF(A297="","",E296*$B$5)</f>
        <v/>
      </c>
      <c r="E297" s="19" t="str">
        <f aca="false">+IF(A297="","",E296-C297)</f>
        <v/>
      </c>
      <c r="G297" s="0" t="str">
        <f aca="false">+IF(G296&lt;$B$3,G296+1,"")</f>
        <v/>
      </c>
      <c r="H297" s="19" t="str">
        <f aca="false">+IF(G297="","",I297+J297)</f>
        <v/>
      </c>
      <c r="I297" s="19" t="str">
        <f aca="false">+IF(G297="","",IF(AND(OR(G297=0,G297&lt;=$B$3-1),$B$6="A"),$B$1/$B$3,IF(AND(AND(G297&gt;0,G297&lt;=$B$3),$B$6="V"),$B$1/$B$3,0)))</f>
        <v/>
      </c>
      <c r="J297" s="19" t="str">
        <f aca="false">+IF(G297="","",IF(I297=$B$1/$B$3,K296*$B$5,0))</f>
        <v/>
      </c>
      <c r="K297" s="19" t="str">
        <f aca="false">+IF(G297="","",K296-I297)</f>
        <v/>
      </c>
    </row>
    <row r="298" customFormat="false" ht="12.75" hidden="true" customHeight="false" outlineLevel="0" collapsed="false">
      <c r="A298" s="0" t="str">
        <f aca="false">+IF(A297&lt;$B$3,A297+1,"")</f>
        <v/>
      </c>
      <c r="B298" s="19" t="str">
        <f aca="false">+IF(A298="","",IF(AND(OR(A298=0,A298&lt;=$B$3-1),$B$6="A"),PMT($B$5,$B$3,-$B$1,,1),IF(AND(AND(A298&gt;0,A298&lt;=$B$3),$B$6="V"),PMT($B$5,$B$3,-$B$1,,0),0)))</f>
        <v/>
      </c>
      <c r="C298" s="19" t="str">
        <f aca="false">+IF(A298="","",B298-D298)</f>
        <v/>
      </c>
      <c r="D298" s="19" t="str">
        <f aca="false">+IF(A298="","",E297*$B$5)</f>
        <v/>
      </c>
      <c r="E298" s="19" t="str">
        <f aca="false">+IF(A298="","",E297-C298)</f>
        <v/>
      </c>
      <c r="G298" s="0" t="str">
        <f aca="false">+IF(G297&lt;$B$3,G297+1,"")</f>
        <v/>
      </c>
      <c r="H298" s="19" t="str">
        <f aca="false">+IF(G298="","",I298+J298)</f>
        <v/>
      </c>
      <c r="I298" s="19" t="str">
        <f aca="false">+IF(G298="","",IF(AND(OR(G298=0,G298&lt;=$B$3-1),$B$6="A"),$B$1/$B$3,IF(AND(AND(G298&gt;0,G298&lt;=$B$3),$B$6="V"),$B$1/$B$3,0)))</f>
        <v/>
      </c>
      <c r="J298" s="19" t="str">
        <f aca="false">+IF(G298="","",IF(I298=$B$1/$B$3,K297*$B$5,0))</f>
        <v/>
      </c>
      <c r="K298" s="19" t="str">
        <f aca="false">+IF(G298="","",K297-I298)</f>
        <v/>
      </c>
    </row>
    <row r="299" customFormat="false" ht="12.75" hidden="true" customHeight="false" outlineLevel="0" collapsed="false">
      <c r="A299" s="0" t="str">
        <f aca="false">+IF(A298&lt;$B$3,A298+1,"")</f>
        <v/>
      </c>
      <c r="B299" s="19" t="str">
        <f aca="false">+IF(A299="","",IF(AND(OR(A299=0,A299&lt;=$B$3-1),$B$6="A"),PMT($B$5,$B$3,-$B$1,,1),IF(AND(AND(A299&gt;0,A299&lt;=$B$3),$B$6="V"),PMT($B$5,$B$3,-$B$1,,0),0)))</f>
        <v/>
      </c>
      <c r="C299" s="19" t="str">
        <f aca="false">+IF(A299="","",B299-D299)</f>
        <v/>
      </c>
      <c r="D299" s="19" t="str">
        <f aca="false">+IF(A299="","",E298*$B$5)</f>
        <v/>
      </c>
      <c r="E299" s="19" t="str">
        <f aca="false">+IF(A299="","",E298-C299)</f>
        <v/>
      </c>
      <c r="G299" s="0" t="str">
        <f aca="false">+IF(G298&lt;$B$3,G298+1,"")</f>
        <v/>
      </c>
      <c r="H299" s="19" t="str">
        <f aca="false">+IF(G299="","",I299+J299)</f>
        <v/>
      </c>
      <c r="I299" s="19" t="str">
        <f aca="false">+IF(G299="","",IF(AND(OR(G299=0,G299&lt;=$B$3-1),$B$6="A"),$B$1/$B$3,IF(AND(AND(G299&gt;0,G299&lt;=$B$3),$B$6="V"),$B$1/$B$3,0)))</f>
        <v/>
      </c>
      <c r="J299" s="19" t="str">
        <f aca="false">+IF(G299="","",IF(I299=$B$1/$B$3,K298*$B$5,0))</f>
        <v/>
      </c>
      <c r="K299" s="19" t="str">
        <f aca="false">+IF(G299="","",K298-I299)</f>
        <v/>
      </c>
    </row>
    <row r="300" customFormat="false" ht="12.75" hidden="true" customHeight="false" outlineLevel="0" collapsed="false">
      <c r="A300" s="0" t="str">
        <f aca="false">+IF(A299&lt;$B$3,A299+1,"")</f>
        <v/>
      </c>
      <c r="B300" s="19" t="str">
        <f aca="false">+IF(A300="","",IF(AND(OR(A300=0,A300&lt;=$B$3-1),$B$6="A"),PMT($B$5,$B$3,-$B$1,,1),IF(AND(AND(A300&gt;0,A300&lt;=$B$3),$B$6="V"),PMT($B$5,$B$3,-$B$1,,0),0)))</f>
        <v/>
      </c>
      <c r="C300" s="19" t="str">
        <f aca="false">+IF(A300="","",B300-D300)</f>
        <v/>
      </c>
      <c r="D300" s="19" t="str">
        <f aca="false">+IF(A300="","",E299*$B$5)</f>
        <v/>
      </c>
      <c r="E300" s="19" t="str">
        <f aca="false">+IF(A300="","",E299-C300)</f>
        <v/>
      </c>
      <c r="G300" s="0" t="str">
        <f aca="false">+IF(G299&lt;$B$3,G299+1,"")</f>
        <v/>
      </c>
      <c r="H300" s="19" t="str">
        <f aca="false">+IF(G300="","",I300+J300)</f>
        <v/>
      </c>
      <c r="I300" s="19" t="str">
        <f aca="false">+IF(G300="","",IF(AND(OR(G300=0,G300&lt;=$B$3-1),$B$6="A"),$B$1/$B$3,IF(AND(AND(G300&gt;0,G300&lt;=$B$3),$B$6="V"),$B$1/$B$3,0)))</f>
        <v/>
      </c>
      <c r="J300" s="19" t="str">
        <f aca="false">+IF(G300="","",IF(I300=$B$1/$B$3,K299*$B$5,0))</f>
        <v/>
      </c>
      <c r="K300" s="19" t="str">
        <f aca="false">+IF(G300="","",K299-I300)</f>
        <v/>
      </c>
    </row>
    <row r="301" customFormat="false" ht="12.75" hidden="true" customHeight="false" outlineLevel="0" collapsed="false">
      <c r="A301" s="0" t="str">
        <f aca="false">+IF(A300&lt;$B$3,A300+1,"")</f>
        <v/>
      </c>
      <c r="B301" s="19" t="str">
        <f aca="false">+IF(A301="","",IF(AND(OR(A301=0,A301&lt;=$B$3-1),$B$6="A"),PMT($B$5,$B$3,-$B$1,,1),IF(AND(AND(A301&gt;0,A301&lt;=$B$3),$B$6="V"),PMT($B$5,$B$3,-$B$1,,0),0)))</f>
        <v/>
      </c>
      <c r="C301" s="19" t="str">
        <f aca="false">+IF(A301="","",B301-D301)</f>
        <v/>
      </c>
      <c r="D301" s="19" t="str">
        <f aca="false">+IF(A301="","",E300*$B$5)</f>
        <v/>
      </c>
      <c r="E301" s="19" t="str">
        <f aca="false">+IF(A301="","",E300-C301)</f>
        <v/>
      </c>
      <c r="G301" s="0" t="str">
        <f aca="false">+IF(G300&lt;$B$3,G300+1,"")</f>
        <v/>
      </c>
      <c r="H301" s="19" t="str">
        <f aca="false">+IF(G301="","",I301+J301)</f>
        <v/>
      </c>
      <c r="I301" s="19" t="str">
        <f aca="false">+IF(G301="","",IF(AND(OR(G301=0,G301&lt;=$B$3-1),$B$6="A"),$B$1/$B$3,IF(AND(AND(G301&gt;0,G301&lt;=$B$3),$B$6="V"),$B$1/$B$3,0)))</f>
        <v/>
      </c>
      <c r="J301" s="19" t="str">
        <f aca="false">+IF(G301="","",IF(I301=$B$1/$B$3,K300*$B$5,0))</f>
        <v/>
      </c>
      <c r="K301" s="19" t="str">
        <f aca="false">+IF(G301="","",K300-I301)</f>
        <v/>
      </c>
    </row>
    <row r="302" customFormat="false" ht="12.75" hidden="true" customHeight="false" outlineLevel="0" collapsed="false">
      <c r="A302" s="0" t="str">
        <f aca="false">+IF(A301&lt;$B$3,A301+1,"")</f>
        <v/>
      </c>
      <c r="B302" s="19" t="str">
        <f aca="false">+IF(A302="","",IF(AND(OR(A302=0,A302&lt;=$B$3-1),$B$6="A"),PMT($B$5,$B$3,-$B$1,,1),IF(AND(AND(A302&gt;0,A302&lt;=$B$3),$B$6="V"),PMT($B$5,$B$3,-$B$1,,0),0)))</f>
        <v/>
      </c>
      <c r="C302" s="19" t="str">
        <f aca="false">+IF(A302="","",B302-D302)</f>
        <v/>
      </c>
      <c r="D302" s="19" t="str">
        <f aca="false">+IF(A302="","",E301*$B$5)</f>
        <v/>
      </c>
      <c r="E302" s="19" t="str">
        <f aca="false">+IF(A302="","",E301-C302)</f>
        <v/>
      </c>
      <c r="G302" s="0" t="str">
        <f aca="false">+IF(G301&lt;$B$3,G301+1,"")</f>
        <v/>
      </c>
      <c r="H302" s="19" t="str">
        <f aca="false">+IF(G302="","",I302+J302)</f>
        <v/>
      </c>
      <c r="I302" s="19" t="str">
        <f aca="false">+IF(G302="","",IF(AND(OR(G302=0,G302&lt;=$B$3-1),$B$6="A"),$B$1/$B$3,IF(AND(AND(G302&gt;0,G302&lt;=$B$3),$B$6="V"),$B$1/$B$3,0)))</f>
        <v/>
      </c>
      <c r="J302" s="19" t="str">
        <f aca="false">+IF(G302="","",IF(I302=$B$1/$B$3,K301*$B$5,0))</f>
        <v/>
      </c>
      <c r="K302" s="19" t="str">
        <f aca="false">+IF(G302="","",K301-I302)</f>
        <v/>
      </c>
    </row>
    <row r="303" customFormat="false" ht="12.75" hidden="true" customHeight="false" outlineLevel="0" collapsed="false">
      <c r="A303" s="0" t="str">
        <f aca="false">+IF(A302&lt;$B$3,A302+1,"")</f>
        <v/>
      </c>
      <c r="B303" s="19" t="str">
        <f aca="false">+IF(A303="","",IF(AND(OR(A303=0,A303&lt;=$B$3-1),$B$6="A"),PMT($B$5,$B$3,-$B$1,,1),IF(AND(AND(A303&gt;0,A303&lt;=$B$3),$B$6="V"),PMT($B$5,$B$3,-$B$1,,0),0)))</f>
        <v/>
      </c>
      <c r="C303" s="19" t="str">
        <f aca="false">+IF(A303="","",B303-D303)</f>
        <v/>
      </c>
      <c r="D303" s="19" t="str">
        <f aca="false">+IF(A303="","",E302*$B$5)</f>
        <v/>
      </c>
      <c r="E303" s="19" t="str">
        <f aca="false">+IF(A303="","",E302-C303)</f>
        <v/>
      </c>
      <c r="G303" s="0" t="str">
        <f aca="false">+IF(G302&lt;$B$3,G302+1,"")</f>
        <v/>
      </c>
      <c r="H303" s="19" t="str">
        <f aca="false">+IF(G303="","",I303+J303)</f>
        <v/>
      </c>
      <c r="I303" s="19" t="str">
        <f aca="false">+IF(G303="","",IF(AND(OR(G303=0,G303&lt;=$B$3-1),$B$6="A"),$B$1/$B$3,IF(AND(AND(G303&gt;0,G303&lt;=$B$3),$B$6="V"),$B$1/$B$3,0)))</f>
        <v/>
      </c>
      <c r="J303" s="19" t="str">
        <f aca="false">+IF(G303="","",IF(I303=$B$1/$B$3,K302*$B$5,0))</f>
        <v/>
      </c>
      <c r="K303" s="19" t="str">
        <f aca="false">+IF(G303="","",K302-I303)</f>
        <v/>
      </c>
    </row>
    <row r="304" customFormat="false" ht="12.75" hidden="true" customHeight="false" outlineLevel="0" collapsed="false">
      <c r="A304" s="0" t="str">
        <f aca="false">+IF(A303&lt;$B$3,A303+1,"")</f>
        <v/>
      </c>
      <c r="B304" s="19" t="str">
        <f aca="false">+IF(A304="","",IF(AND(OR(A304=0,A304&lt;=$B$3-1),$B$6="A"),PMT($B$5,$B$3,-$B$1,,1),IF(AND(AND(A304&gt;0,A304&lt;=$B$3),$B$6="V"),PMT($B$5,$B$3,-$B$1,,0),0)))</f>
        <v/>
      </c>
      <c r="C304" s="19" t="str">
        <f aca="false">+IF(A304="","",B304-D304)</f>
        <v/>
      </c>
      <c r="D304" s="19" t="str">
        <f aca="false">+IF(A304="","",E303*$B$5)</f>
        <v/>
      </c>
      <c r="E304" s="19" t="str">
        <f aca="false">+IF(A304="","",E303-C304)</f>
        <v/>
      </c>
      <c r="G304" s="0" t="str">
        <f aca="false">+IF(G303&lt;$B$3,G303+1,"")</f>
        <v/>
      </c>
      <c r="H304" s="19" t="str">
        <f aca="false">+IF(G304="","",I304+J304)</f>
        <v/>
      </c>
      <c r="I304" s="19" t="str">
        <f aca="false">+IF(G304="","",IF(AND(OR(G304=0,G304&lt;=$B$3-1),$B$6="A"),$B$1/$B$3,IF(AND(AND(G304&gt;0,G304&lt;=$B$3),$B$6="V"),$B$1/$B$3,0)))</f>
        <v/>
      </c>
      <c r="J304" s="19" t="str">
        <f aca="false">+IF(G304="","",IF(I304=$B$1/$B$3,K303*$B$5,0))</f>
        <v/>
      </c>
      <c r="K304" s="19" t="str">
        <f aca="false">+IF(G304="","",K303-I304)</f>
        <v/>
      </c>
    </row>
    <row r="305" customFormat="false" ht="12.75" hidden="true" customHeight="false" outlineLevel="0" collapsed="false">
      <c r="A305" s="0" t="str">
        <f aca="false">+IF(A304&lt;$B$3,A304+1,"")</f>
        <v/>
      </c>
      <c r="B305" s="19" t="str">
        <f aca="false">+IF(A305="","",IF(AND(OR(A305=0,A305&lt;=$B$3-1),$B$6="A"),PMT($B$5,$B$3,-$B$1,,1),IF(AND(AND(A305&gt;0,A305&lt;=$B$3),$B$6="V"),PMT($B$5,$B$3,-$B$1,,0),0)))</f>
        <v/>
      </c>
      <c r="C305" s="19" t="str">
        <f aca="false">+IF(A305="","",B305-D305)</f>
        <v/>
      </c>
      <c r="D305" s="19" t="str">
        <f aca="false">+IF(A305="","",E304*$B$5)</f>
        <v/>
      </c>
      <c r="E305" s="19" t="str">
        <f aca="false">+IF(A305="","",E304-C305)</f>
        <v/>
      </c>
      <c r="G305" s="0" t="str">
        <f aca="false">+IF(G304&lt;$B$3,G304+1,"")</f>
        <v/>
      </c>
      <c r="H305" s="19" t="str">
        <f aca="false">+IF(G305="","",I305+J305)</f>
        <v/>
      </c>
      <c r="I305" s="19" t="str">
        <f aca="false">+IF(G305="","",IF(AND(OR(G305=0,G305&lt;=$B$3-1),$B$6="A"),$B$1/$B$3,IF(AND(AND(G305&gt;0,G305&lt;=$B$3),$B$6="V"),$B$1/$B$3,0)))</f>
        <v/>
      </c>
      <c r="J305" s="19" t="str">
        <f aca="false">+IF(G305="","",IF(I305=$B$1/$B$3,K304*$B$5,0))</f>
        <v/>
      </c>
      <c r="K305" s="19" t="str">
        <f aca="false">+IF(G305="","",K304-I305)</f>
        <v/>
      </c>
    </row>
    <row r="306" customFormat="false" ht="12.75" hidden="true" customHeight="false" outlineLevel="0" collapsed="false">
      <c r="A306" s="0" t="str">
        <f aca="false">+IF(A305&lt;$B$3,A305+1,"")</f>
        <v/>
      </c>
      <c r="B306" s="19" t="str">
        <f aca="false">+IF(A306="","",IF(AND(OR(A306=0,A306&lt;=$B$3-1),$B$6="A"),PMT($B$5,$B$3,-$B$1,,1),IF(AND(AND(A306&gt;0,A306&lt;=$B$3),$B$6="V"),PMT($B$5,$B$3,-$B$1,,0),0)))</f>
        <v/>
      </c>
      <c r="C306" s="19" t="str">
        <f aca="false">+IF(A306="","",B306-D306)</f>
        <v/>
      </c>
      <c r="D306" s="19" t="str">
        <f aca="false">+IF(A306="","",E305*$B$5)</f>
        <v/>
      </c>
      <c r="E306" s="19" t="str">
        <f aca="false">+IF(A306="","",E305-C306)</f>
        <v/>
      </c>
      <c r="G306" s="0" t="str">
        <f aca="false">+IF(G305&lt;$B$3,G305+1,"")</f>
        <v/>
      </c>
      <c r="H306" s="19" t="str">
        <f aca="false">+IF(G306="","",I306+J306)</f>
        <v/>
      </c>
      <c r="I306" s="19" t="str">
        <f aca="false">+IF(G306="","",IF(AND(OR(G306=0,G306&lt;=$B$3-1),$B$6="A"),$B$1/$B$3,IF(AND(AND(G306&gt;0,G306&lt;=$B$3),$B$6="V"),$B$1/$B$3,0)))</f>
        <v/>
      </c>
      <c r="J306" s="19" t="str">
        <f aca="false">+IF(G306="","",IF(I306=$B$1/$B$3,K305*$B$5,0))</f>
        <v/>
      </c>
      <c r="K306" s="19" t="str">
        <f aca="false">+IF(G306="","",K305-I306)</f>
        <v/>
      </c>
    </row>
    <row r="307" customFormat="false" ht="12.75" hidden="true" customHeight="false" outlineLevel="0" collapsed="false">
      <c r="A307" s="0" t="str">
        <f aca="false">+IF(A306&lt;$B$3,A306+1,"")</f>
        <v/>
      </c>
      <c r="B307" s="19" t="str">
        <f aca="false">+IF(A307="","",IF(AND(OR(A307=0,A307&lt;=$B$3-1),$B$6="A"),PMT($B$5,$B$3,-$B$1,,1),IF(AND(AND(A307&gt;0,A307&lt;=$B$3),$B$6="V"),PMT($B$5,$B$3,-$B$1,,0),0)))</f>
        <v/>
      </c>
      <c r="C307" s="19" t="str">
        <f aca="false">+IF(A307="","",B307-D307)</f>
        <v/>
      </c>
      <c r="D307" s="19" t="str">
        <f aca="false">+IF(A307="","",E306*$B$5)</f>
        <v/>
      </c>
      <c r="E307" s="19" t="str">
        <f aca="false">+IF(A307="","",E306-C307)</f>
        <v/>
      </c>
      <c r="G307" s="0" t="str">
        <f aca="false">+IF(G306&lt;$B$3,G306+1,"")</f>
        <v/>
      </c>
      <c r="H307" s="19" t="str">
        <f aca="false">+IF(G307="","",I307+J307)</f>
        <v/>
      </c>
      <c r="I307" s="19" t="str">
        <f aca="false">+IF(G307="","",IF(AND(OR(G307=0,G307&lt;=$B$3-1),$B$6="A"),$B$1/$B$3,IF(AND(AND(G307&gt;0,G307&lt;=$B$3),$B$6="V"),$B$1/$B$3,0)))</f>
        <v/>
      </c>
      <c r="J307" s="19" t="str">
        <f aca="false">+IF(G307="","",IF(I307=$B$1/$B$3,K306*$B$5,0))</f>
        <v/>
      </c>
      <c r="K307" s="19" t="str">
        <f aca="false">+IF(G307="","",K306-I307)</f>
        <v/>
      </c>
    </row>
    <row r="308" customFormat="false" ht="12.75" hidden="true" customHeight="false" outlineLevel="0" collapsed="false">
      <c r="A308" s="0" t="str">
        <f aca="false">+IF(A307&lt;$B$3,A307+1,"")</f>
        <v/>
      </c>
      <c r="B308" s="19" t="str">
        <f aca="false">+IF(A308="","",IF(AND(OR(A308=0,A308&lt;=$B$3-1),$B$6="A"),PMT($B$5,$B$3,-$B$1,,1),IF(AND(AND(A308&gt;0,A308&lt;=$B$3),$B$6="V"),PMT($B$5,$B$3,-$B$1,,0),0)))</f>
        <v/>
      </c>
      <c r="C308" s="19" t="str">
        <f aca="false">+IF(A308="","",B308-D308)</f>
        <v/>
      </c>
      <c r="D308" s="19" t="str">
        <f aca="false">+IF(A308="","",E307*$B$5)</f>
        <v/>
      </c>
      <c r="E308" s="19" t="str">
        <f aca="false">+IF(A308="","",E307-C308)</f>
        <v/>
      </c>
      <c r="G308" s="0" t="str">
        <f aca="false">+IF(G307&lt;$B$3,G307+1,"")</f>
        <v/>
      </c>
      <c r="H308" s="19" t="str">
        <f aca="false">+IF(G308="","",I308+J308)</f>
        <v/>
      </c>
      <c r="I308" s="19" t="str">
        <f aca="false">+IF(G308="","",IF(AND(OR(G308=0,G308&lt;=$B$3-1),$B$6="A"),$B$1/$B$3,IF(AND(AND(G308&gt;0,G308&lt;=$B$3),$B$6="V"),$B$1/$B$3,0)))</f>
        <v/>
      </c>
      <c r="J308" s="19" t="str">
        <f aca="false">+IF(G308="","",IF(I308=$B$1/$B$3,K307*$B$5,0))</f>
        <v/>
      </c>
      <c r="K308" s="19" t="str">
        <f aca="false">+IF(G308="","",K307-I308)</f>
        <v/>
      </c>
    </row>
    <row r="309" customFormat="false" ht="12.75" hidden="true" customHeight="false" outlineLevel="0" collapsed="false">
      <c r="A309" s="0" t="str">
        <f aca="false">+IF(A308&lt;$B$3,A308+1,"")</f>
        <v/>
      </c>
      <c r="B309" s="19" t="str">
        <f aca="false">+IF(A309="","",IF(AND(OR(A309=0,A309&lt;=$B$3-1),$B$6="A"),PMT($B$5,$B$3,-$B$1,,1),IF(AND(AND(A309&gt;0,A309&lt;=$B$3),$B$6="V"),PMT($B$5,$B$3,-$B$1,,0),0)))</f>
        <v/>
      </c>
      <c r="C309" s="19" t="str">
        <f aca="false">+IF(A309="","",B309-D309)</f>
        <v/>
      </c>
      <c r="D309" s="19" t="str">
        <f aca="false">+IF(A309="","",E308*$B$5)</f>
        <v/>
      </c>
      <c r="E309" s="19" t="str">
        <f aca="false">+IF(A309="","",E308-C309)</f>
        <v/>
      </c>
      <c r="G309" s="0" t="str">
        <f aca="false">+IF(G308&lt;$B$3,G308+1,"")</f>
        <v/>
      </c>
      <c r="H309" s="19" t="str">
        <f aca="false">+IF(G309="","",I309+J309)</f>
        <v/>
      </c>
      <c r="I309" s="19" t="str">
        <f aca="false">+IF(G309="","",IF(AND(OR(G309=0,G309&lt;=$B$3-1),$B$6="A"),$B$1/$B$3,IF(AND(AND(G309&gt;0,G309&lt;=$B$3),$B$6="V"),$B$1/$B$3,0)))</f>
        <v/>
      </c>
      <c r="J309" s="19" t="str">
        <f aca="false">+IF(G309="","",IF(I309=$B$1/$B$3,K308*$B$5,0))</f>
        <v/>
      </c>
      <c r="K309" s="19" t="str">
        <f aca="false">+IF(G309="","",K308-I309)</f>
        <v/>
      </c>
    </row>
    <row r="310" customFormat="false" ht="12.75" hidden="true" customHeight="false" outlineLevel="0" collapsed="false">
      <c r="A310" s="0" t="str">
        <f aca="false">+IF(A309&lt;$B$3,A309+1,"")</f>
        <v/>
      </c>
      <c r="B310" s="19" t="str">
        <f aca="false">+IF(A310="","",IF(AND(OR(A310=0,A310&lt;=$B$3-1),$B$6="A"),PMT($B$5,$B$3,-$B$1,,1),IF(AND(AND(A310&gt;0,A310&lt;=$B$3),$B$6="V"),PMT($B$5,$B$3,-$B$1,,0),0)))</f>
        <v/>
      </c>
      <c r="C310" s="19" t="str">
        <f aca="false">+IF(A310="","",B310-D310)</f>
        <v/>
      </c>
      <c r="D310" s="19" t="str">
        <f aca="false">+IF(A310="","",E309*$B$5)</f>
        <v/>
      </c>
      <c r="E310" s="19" t="str">
        <f aca="false">+IF(A310="","",E309-C310)</f>
        <v/>
      </c>
      <c r="G310" s="0" t="str">
        <f aca="false">+IF(G309&lt;$B$3,G309+1,"")</f>
        <v/>
      </c>
      <c r="H310" s="19" t="str">
        <f aca="false">+IF(G310="","",I310+J310)</f>
        <v/>
      </c>
      <c r="I310" s="19" t="str">
        <f aca="false">+IF(G310="","",IF(AND(OR(G310=0,G310&lt;=$B$3-1),$B$6="A"),$B$1/$B$3,IF(AND(AND(G310&gt;0,G310&lt;=$B$3),$B$6="V"),$B$1/$B$3,0)))</f>
        <v/>
      </c>
      <c r="J310" s="19" t="str">
        <f aca="false">+IF(G310="","",IF(I310=$B$1/$B$3,K309*$B$5,0))</f>
        <v/>
      </c>
      <c r="K310" s="19" t="str">
        <f aca="false">+IF(G310="","",K309-I310)</f>
        <v/>
      </c>
    </row>
    <row r="311" customFormat="false" ht="12.75" hidden="true" customHeight="false" outlineLevel="0" collapsed="false">
      <c r="A311" s="0" t="str">
        <f aca="false">+IF(A310&lt;$B$3,A310+1,"")</f>
        <v/>
      </c>
      <c r="B311" s="19" t="str">
        <f aca="false">+IF(A311="","",IF(AND(OR(A311=0,A311&lt;=$B$3-1),$B$6="A"),PMT($B$5,$B$3,-$B$1,,1),IF(AND(AND(A311&gt;0,A311&lt;=$B$3),$B$6="V"),PMT($B$5,$B$3,-$B$1,,0),0)))</f>
        <v/>
      </c>
      <c r="C311" s="19" t="str">
        <f aca="false">+IF(A311="","",B311-D311)</f>
        <v/>
      </c>
      <c r="D311" s="19" t="str">
        <f aca="false">+IF(A311="","",E310*$B$5)</f>
        <v/>
      </c>
      <c r="E311" s="19" t="str">
        <f aca="false">+IF(A311="","",E310-C311)</f>
        <v/>
      </c>
      <c r="G311" s="0" t="str">
        <f aca="false">+IF(G310&lt;$B$3,G310+1,"")</f>
        <v/>
      </c>
      <c r="H311" s="19" t="str">
        <f aca="false">+IF(G311="","",I311+J311)</f>
        <v/>
      </c>
      <c r="I311" s="19" t="str">
        <f aca="false">+IF(G311="","",IF(AND(OR(G311=0,G311&lt;=$B$3-1),$B$6="A"),$B$1/$B$3,IF(AND(AND(G311&gt;0,G311&lt;=$B$3),$B$6="V"),$B$1/$B$3,0)))</f>
        <v/>
      </c>
      <c r="J311" s="19" t="str">
        <f aca="false">+IF(G311="","",IF(I311=$B$1/$B$3,K310*$B$5,0))</f>
        <v/>
      </c>
      <c r="K311" s="19" t="str">
        <f aca="false">+IF(G311="","",K310-I311)</f>
        <v/>
      </c>
    </row>
    <row r="312" customFormat="false" ht="12.75" hidden="true" customHeight="false" outlineLevel="0" collapsed="false">
      <c r="A312" s="0" t="str">
        <f aca="false">+IF(A311&lt;$B$3,A311+1,"")</f>
        <v/>
      </c>
      <c r="B312" s="19" t="str">
        <f aca="false">+IF(A312="","",IF(AND(OR(A312=0,A312&lt;=$B$3-1),$B$6="A"),PMT($B$5,$B$3,-$B$1,,1),IF(AND(AND(A312&gt;0,A312&lt;=$B$3),$B$6="V"),PMT($B$5,$B$3,-$B$1,,0),0)))</f>
        <v/>
      </c>
      <c r="C312" s="19" t="str">
        <f aca="false">+IF(A312="","",B312-D312)</f>
        <v/>
      </c>
      <c r="D312" s="19" t="str">
        <f aca="false">+IF(A312="","",E311*$B$5)</f>
        <v/>
      </c>
      <c r="E312" s="19" t="str">
        <f aca="false">+IF(A312="","",E311-C312)</f>
        <v/>
      </c>
      <c r="G312" s="0" t="str">
        <f aca="false">+IF(G311&lt;$B$3,G311+1,"")</f>
        <v/>
      </c>
      <c r="H312" s="19" t="str">
        <f aca="false">+IF(G312="","",I312+J312)</f>
        <v/>
      </c>
      <c r="I312" s="19" t="str">
        <f aca="false">+IF(G312="","",IF(AND(OR(G312=0,G312&lt;=$B$3-1),$B$6="A"),$B$1/$B$3,IF(AND(AND(G312&gt;0,G312&lt;=$B$3),$B$6="V"),$B$1/$B$3,0)))</f>
        <v/>
      </c>
      <c r="J312" s="19" t="str">
        <f aca="false">+IF(G312="","",IF(I312=$B$1/$B$3,K311*$B$5,0))</f>
        <v/>
      </c>
      <c r="K312" s="19" t="str">
        <f aca="false">+IF(G312="","",K311-I312)</f>
        <v/>
      </c>
    </row>
    <row r="313" customFormat="false" ht="12.75" hidden="true" customHeight="false" outlineLevel="0" collapsed="false">
      <c r="A313" s="0" t="str">
        <f aca="false">+IF(A312&lt;$B$3,A312+1,"")</f>
        <v/>
      </c>
      <c r="B313" s="19" t="str">
        <f aca="false">+IF(A313="","",IF(AND(OR(A313=0,A313&lt;=$B$3-1),$B$6="A"),PMT($B$5,$B$3,-$B$1,,1),IF(AND(AND(A313&gt;0,A313&lt;=$B$3),$B$6="V"),PMT($B$5,$B$3,-$B$1,,0),0)))</f>
        <v/>
      </c>
      <c r="C313" s="19" t="str">
        <f aca="false">+IF(A313="","",B313-D313)</f>
        <v/>
      </c>
      <c r="D313" s="19" t="str">
        <f aca="false">+IF(A313="","",E312*$B$5)</f>
        <v/>
      </c>
      <c r="E313" s="19" t="str">
        <f aca="false">+IF(A313="","",E312-C313)</f>
        <v/>
      </c>
      <c r="G313" s="0" t="str">
        <f aca="false">+IF(G312&lt;$B$3,G312+1,"")</f>
        <v/>
      </c>
      <c r="H313" s="19" t="str">
        <f aca="false">+IF(G313="","",I313+J313)</f>
        <v/>
      </c>
      <c r="I313" s="19" t="str">
        <f aca="false">+IF(G313="","",IF(AND(OR(G313=0,G313&lt;=$B$3-1),$B$6="A"),$B$1/$B$3,IF(AND(AND(G313&gt;0,G313&lt;=$B$3),$B$6="V"),$B$1/$B$3,0)))</f>
        <v/>
      </c>
      <c r="J313" s="19" t="str">
        <f aca="false">+IF(G313="","",IF(I313=$B$1/$B$3,K312*$B$5,0))</f>
        <v/>
      </c>
      <c r="K313" s="19" t="str">
        <f aca="false">+IF(G313="","",K312-I313)</f>
        <v/>
      </c>
    </row>
    <row r="314" customFormat="false" ht="12.75" hidden="true" customHeight="false" outlineLevel="0" collapsed="false">
      <c r="A314" s="0" t="str">
        <f aca="false">+IF(A313&lt;$B$3,A313+1,"")</f>
        <v/>
      </c>
      <c r="B314" s="19" t="str">
        <f aca="false">+IF(A314="","",IF(AND(OR(A314=0,A314&lt;=$B$3-1),$B$6="A"),PMT($B$5,$B$3,-$B$1,,1),IF(AND(AND(A314&gt;0,A314&lt;=$B$3),$B$6="V"),PMT($B$5,$B$3,-$B$1,,0),0)))</f>
        <v/>
      </c>
      <c r="C314" s="19" t="str">
        <f aca="false">+IF(A314="","",B314-D314)</f>
        <v/>
      </c>
      <c r="D314" s="19" t="str">
        <f aca="false">+IF(A314="","",E313*$B$5)</f>
        <v/>
      </c>
      <c r="E314" s="19" t="str">
        <f aca="false">+IF(A314="","",E313-C314)</f>
        <v/>
      </c>
      <c r="G314" s="0" t="str">
        <f aca="false">+IF(G313&lt;$B$3,G313+1,"")</f>
        <v/>
      </c>
      <c r="H314" s="19" t="str">
        <f aca="false">+IF(G314="","",I314+J314)</f>
        <v/>
      </c>
      <c r="I314" s="19" t="str">
        <f aca="false">+IF(G314="","",IF(AND(OR(G314=0,G314&lt;=$B$3-1),$B$6="A"),$B$1/$B$3,IF(AND(AND(G314&gt;0,G314&lt;=$B$3),$B$6="V"),$B$1/$B$3,0)))</f>
        <v/>
      </c>
      <c r="J314" s="19" t="str">
        <f aca="false">+IF(G314="","",IF(I314=$B$1/$B$3,K313*$B$5,0))</f>
        <v/>
      </c>
      <c r="K314" s="19" t="str">
        <f aca="false">+IF(G314="","",K313-I314)</f>
        <v/>
      </c>
    </row>
    <row r="315" customFormat="false" ht="12.75" hidden="true" customHeight="false" outlineLevel="0" collapsed="false">
      <c r="A315" s="0" t="str">
        <f aca="false">+IF(A314&lt;$B$3,A314+1,"")</f>
        <v/>
      </c>
      <c r="B315" s="19" t="str">
        <f aca="false">+IF(A315="","",IF(AND(OR(A315=0,A315&lt;=$B$3-1),$B$6="A"),PMT($B$5,$B$3,-$B$1,,1),IF(AND(AND(A315&gt;0,A315&lt;=$B$3),$B$6="V"),PMT($B$5,$B$3,-$B$1,,0),0)))</f>
        <v/>
      </c>
      <c r="C315" s="19" t="str">
        <f aca="false">+IF(A315="","",B315-D315)</f>
        <v/>
      </c>
      <c r="D315" s="19" t="str">
        <f aca="false">+IF(A315="","",E314*$B$5)</f>
        <v/>
      </c>
      <c r="E315" s="19" t="str">
        <f aca="false">+IF(A315="","",E314-C315)</f>
        <v/>
      </c>
      <c r="G315" s="0" t="str">
        <f aca="false">+IF(G314&lt;$B$3,G314+1,"")</f>
        <v/>
      </c>
      <c r="H315" s="19" t="str">
        <f aca="false">+IF(G315="","",I315+J315)</f>
        <v/>
      </c>
      <c r="I315" s="19" t="str">
        <f aca="false">+IF(G315="","",IF(AND(OR(G315=0,G315&lt;=$B$3-1),$B$6="A"),$B$1/$B$3,IF(AND(AND(G315&gt;0,G315&lt;=$B$3),$B$6="V"),$B$1/$B$3,0)))</f>
        <v/>
      </c>
      <c r="J315" s="19" t="str">
        <f aca="false">+IF(G315="","",IF(I315=$B$1/$B$3,K314*$B$5,0))</f>
        <v/>
      </c>
      <c r="K315" s="19" t="str">
        <f aca="false">+IF(G315="","",K314-I315)</f>
        <v/>
      </c>
    </row>
    <row r="316" customFormat="false" ht="12.75" hidden="true" customHeight="false" outlineLevel="0" collapsed="false">
      <c r="A316" s="0" t="str">
        <f aca="false">+IF(A315&lt;$B$3,A315+1,"")</f>
        <v/>
      </c>
      <c r="B316" s="19" t="str">
        <f aca="false">+IF(A316="","",IF(AND(OR(A316=0,A316&lt;=$B$3-1),$B$6="A"),PMT($B$5,$B$3,-$B$1,,1),IF(AND(AND(A316&gt;0,A316&lt;=$B$3),$B$6="V"),PMT($B$5,$B$3,-$B$1,,0),0)))</f>
        <v/>
      </c>
      <c r="C316" s="19" t="str">
        <f aca="false">+IF(A316="","",B316-D316)</f>
        <v/>
      </c>
      <c r="D316" s="19" t="str">
        <f aca="false">+IF(A316="","",E315*$B$5)</f>
        <v/>
      </c>
      <c r="E316" s="19" t="str">
        <f aca="false">+IF(A316="","",E315-C316)</f>
        <v/>
      </c>
      <c r="G316" s="0" t="str">
        <f aca="false">+IF(G315&lt;$B$3,G315+1,"")</f>
        <v/>
      </c>
      <c r="H316" s="19" t="str">
        <f aca="false">+IF(G316="","",I316+J316)</f>
        <v/>
      </c>
      <c r="I316" s="19" t="str">
        <f aca="false">+IF(G316="","",IF(AND(OR(G316=0,G316&lt;=$B$3-1),$B$6="A"),$B$1/$B$3,IF(AND(AND(G316&gt;0,G316&lt;=$B$3),$B$6="V"),$B$1/$B$3,0)))</f>
        <v/>
      </c>
      <c r="J316" s="19" t="str">
        <f aca="false">+IF(G316="","",IF(I316=$B$1/$B$3,K315*$B$5,0))</f>
        <v/>
      </c>
      <c r="K316" s="19" t="str">
        <f aca="false">+IF(G316="","",K315-I316)</f>
        <v/>
      </c>
    </row>
    <row r="317" customFormat="false" ht="12.75" hidden="true" customHeight="false" outlineLevel="0" collapsed="false">
      <c r="A317" s="0" t="str">
        <f aca="false">+IF(A316&lt;$B$3,A316+1,"")</f>
        <v/>
      </c>
      <c r="B317" s="19" t="str">
        <f aca="false">+IF(A317="","",IF(AND(OR(A317=0,A317&lt;=$B$3-1),$B$6="A"),PMT($B$5,$B$3,-$B$1,,1),IF(AND(AND(A317&gt;0,A317&lt;=$B$3),$B$6="V"),PMT($B$5,$B$3,-$B$1,,0),0)))</f>
        <v/>
      </c>
      <c r="C317" s="19" t="str">
        <f aca="false">+IF(A317="","",B317-D317)</f>
        <v/>
      </c>
      <c r="D317" s="19" t="str">
        <f aca="false">+IF(A317="","",E316*$B$5)</f>
        <v/>
      </c>
      <c r="E317" s="19" t="str">
        <f aca="false">+IF(A317="","",E316-C317)</f>
        <v/>
      </c>
      <c r="G317" s="0" t="str">
        <f aca="false">+IF(G316&lt;$B$3,G316+1,"")</f>
        <v/>
      </c>
      <c r="H317" s="19" t="str">
        <f aca="false">+IF(G317="","",I317+J317)</f>
        <v/>
      </c>
      <c r="I317" s="19" t="str">
        <f aca="false">+IF(G317="","",IF(AND(OR(G317=0,G317&lt;=$B$3-1),$B$6="A"),$B$1/$B$3,IF(AND(AND(G317&gt;0,G317&lt;=$B$3),$B$6="V"),$B$1/$B$3,0)))</f>
        <v/>
      </c>
      <c r="J317" s="19" t="str">
        <f aca="false">+IF(G317="","",IF(I317=$B$1/$B$3,K316*$B$5,0))</f>
        <v/>
      </c>
      <c r="K317" s="19" t="str">
        <f aca="false">+IF(G317="","",K316-I317)</f>
        <v/>
      </c>
    </row>
    <row r="318" customFormat="false" ht="12.75" hidden="true" customHeight="false" outlineLevel="0" collapsed="false">
      <c r="A318" s="0" t="str">
        <f aca="false">+IF(A317&lt;$B$3,A317+1,"")</f>
        <v/>
      </c>
      <c r="B318" s="19" t="str">
        <f aca="false">+IF(A318="","",IF(AND(OR(A318=0,A318&lt;=$B$3-1),$B$6="A"),PMT($B$5,$B$3,-$B$1,,1),IF(AND(AND(A318&gt;0,A318&lt;=$B$3),$B$6="V"),PMT($B$5,$B$3,-$B$1,,0),0)))</f>
        <v/>
      </c>
      <c r="C318" s="19" t="str">
        <f aca="false">+IF(A318="","",B318-D318)</f>
        <v/>
      </c>
      <c r="D318" s="19" t="str">
        <f aca="false">+IF(A318="","",E317*$B$5)</f>
        <v/>
      </c>
      <c r="E318" s="19" t="str">
        <f aca="false">+IF(A318="","",E317-C318)</f>
        <v/>
      </c>
      <c r="G318" s="0" t="str">
        <f aca="false">+IF(G317&lt;$B$3,G317+1,"")</f>
        <v/>
      </c>
      <c r="H318" s="19" t="str">
        <f aca="false">+IF(G318="","",I318+J318)</f>
        <v/>
      </c>
      <c r="I318" s="19" t="str">
        <f aca="false">+IF(G318="","",IF(AND(OR(G318=0,G318&lt;=$B$3-1),$B$6="A"),$B$1/$B$3,IF(AND(AND(G318&gt;0,G318&lt;=$B$3),$B$6="V"),$B$1/$B$3,0)))</f>
        <v/>
      </c>
      <c r="J318" s="19" t="str">
        <f aca="false">+IF(G318="","",IF(I318=$B$1/$B$3,K317*$B$5,0))</f>
        <v/>
      </c>
      <c r="K318" s="19" t="str">
        <f aca="false">+IF(G318="","",K317-I318)</f>
        <v/>
      </c>
    </row>
    <row r="319" customFormat="false" ht="12.75" hidden="true" customHeight="false" outlineLevel="0" collapsed="false">
      <c r="A319" s="0" t="str">
        <f aca="false">+IF(A318&lt;$B$3,A318+1,"")</f>
        <v/>
      </c>
      <c r="B319" s="19" t="str">
        <f aca="false">+IF(A319="","",IF(AND(OR(A319=0,A319&lt;=$B$3-1),$B$6="A"),PMT($B$5,$B$3,-$B$1,,1),IF(AND(AND(A319&gt;0,A319&lt;=$B$3),$B$6="V"),PMT($B$5,$B$3,-$B$1,,0),0)))</f>
        <v/>
      </c>
      <c r="C319" s="19" t="str">
        <f aca="false">+IF(A319="","",B319-D319)</f>
        <v/>
      </c>
      <c r="D319" s="19" t="str">
        <f aca="false">+IF(A319="","",E318*$B$5)</f>
        <v/>
      </c>
      <c r="E319" s="19" t="str">
        <f aca="false">+IF(A319="","",E318-C319)</f>
        <v/>
      </c>
      <c r="G319" s="0" t="str">
        <f aca="false">+IF(G318&lt;$B$3,G318+1,"")</f>
        <v/>
      </c>
      <c r="H319" s="19" t="str">
        <f aca="false">+IF(G319="","",I319+J319)</f>
        <v/>
      </c>
      <c r="I319" s="19" t="str">
        <f aca="false">+IF(G319="","",IF(AND(OR(G319=0,G319&lt;=$B$3-1),$B$6="A"),$B$1/$B$3,IF(AND(AND(G319&gt;0,G319&lt;=$B$3),$B$6="V"),$B$1/$B$3,0)))</f>
        <v/>
      </c>
      <c r="J319" s="19" t="str">
        <f aca="false">+IF(G319="","",IF(I319=$B$1/$B$3,K318*$B$5,0))</f>
        <v/>
      </c>
      <c r="K319" s="19" t="str">
        <f aca="false">+IF(G319="","",K318-I319)</f>
        <v/>
      </c>
    </row>
    <row r="320" customFormat="false" ht="12.75" hidden="true" customHeight="false" outlineLevel="0" collapsed="false">
      <c r="A320" s="0" t="str">
        <f aca="false">+IF(A319&lt;$B$3,A319+1,"")</f>
        <v/>
      </c>
      <c r="B320" s="19" t="str">
        <f aca="false">+IF(A320="","",IF(AND(OR(A320=0,A320&lt;=$B$3-1),$B$6="A"),PMT($B$5,$B$3,-$B$1,,1),IF(AND(AND(A320&gt;0,A320&lt;=$B$3),$B$6="V"),PMT($B$5,$B$3,-$B$1,,0),0)))</f>
        <v/>
      </c>
      <c r="C320" s="19" t="str">
        <f aca="false">+IF(A320="","",B320-D320)</f>
        <v/>
      </c>
      <c r="D320" s="19" t="str">
        <f aca="false">+IF(A320="","",E319*$B$5)</f>
        <v/>
      </c>
      <c r="E320" s="19" t="str">
        <f aca="false">+IF(A320="","",E319-C320)</f>
        <v/>
      </c>
      <c r="G320" s="0" t="str">
        <f aca="false">+IF(G319&lt;$B$3,G319+1,"")</f>
        <v/>
      </c>
      <c r="H320" s="19" t="str">
        <f aca="false">+IF(G320="","",I320+J320)</f>
        <v/>
      </c>
      <c r="I320" s="19" t="str">
        <f aca="false">+IF(G320="","",IF(AND(OR(G320=0,G320&lt;=$B$3-1),$B$6="A"),$B$1/$B$3,IF(AND(AND(G320&gt;0,G320&lt;=$B$3),$B$6="V"),$B$1/$B$3,0)))</f>
        <v/>
      </c>
      <c r="J320" s="19" t="str">
        <f aca="false">+IF(G320="","",IF(I320=$B$1/$B$3,K319*$B$5,0))</f>
        <v/>
      </c>
      <c r="K320" s="19" t="str">
        <f aca="false">+IF(G320="","",K319-I320)</f>
        <v/>
      </c>
    </row>
    <row r="321" customFormat="false" ht="12.75" hidden="true" customHeight="false" outlineLevel="0" collapsed="false">
      <c r="A321" s="0" t="str">
        <f aca="false">+IF(A320&lt;$B$3,A320+1,"")</f>
        <v/>
      </c>
      <c r="B321" s="19" t="str">
        <f aca="false">+IF(A321="","",IF(AND(OR(A321=0,A321&lt;=$B$3-1),$B$6="A"),PMT($B$5,$B$3,-$B$1,,1),IF(AND(AND(A321&gt;0,A321&lt;=$B$3),$B$6="V"),PMT($B$5,$B$3,-$B$1,,0),0)))</f>
        <v/>
      </c>
      <c r="C321" s="19" t="str">
        <f aca="false">+IF(A321="","",B321-D321)</f>
        <v/>
      </c>
      <c r="D321" s="19" t="str">
        <f aca="false">+IF(A321="","",E320*$B$5)</f>
        <v/>
      </c>
      <c r="E321" s="19" t="str">
        <f aca="false">+IF(A321="","",E320-C321)</f>
        <v/>
      </c>
      <c r="G321" s="0" t="str">
        <f aca="false">+IF(G320&lt;$B$3,G320+1,"")</f>
        <v/>
      </c>
      <c r="H321" s="19" t="str">
        <f aca="false">+IF(G321="","",I321+J321)</f>
        <v/>
      </c>
      <c r="I321" s="19" t="str">
        <f aca="false">+IF(G321="","",IF(AND(OR(G321=0,G321&lt;=$B$3-1),$B$6="A"),$B$1/$B$3,IF(AND(AND(G321&gt;0,G321&lt;=$B$3),$B$6="V"),$B$1/$B$3,0)))</f>
        <v/>
      </c>
      <c r="J321" s="19" t="str">
        <f aca="false">+IF(G321="","",IF(I321=$B$1/$B$3,K320*$B$5,0))</f>
        <v/>
      </c>
      <c r="K321" s="19" t="str">
        <f aca="false">+IF(G321="","",K320-I321)</f>
        <v/>
      </c>
    </row>
    <row r="322" customFormat="false" ht="12.75" hidden="true" customHeight="false" outlineLevel="0" collapsed="false">
      <c r="A322" s="0" t="str">
        <f aca="false">+IF(A321&lt;$B$3,A321+1,"")</f>
        <v/>
      </c>
      <c r="B322" s="19" t="str">
        <f aca="false">+IF(A322="","",IF(AND(OR(A322=0,A322&lt;=$B$3-1),$B$6="A"),PMT($B$5,$B$3,-$B$1,,1),IF(AND(AND(A322&gt;0,A322&lt;=$B$3),$B$6="V"),PMT($B$5,$B$3,-$B$1,,0),0)))</f>
        <v/>
      </c>
      <c r="C322" s="19" t="str">
        <f aca="false">+IF(A322="","",B322-D322)</f>
        <v/>
      </c>
      <c r="D322" s="19" t="str">
        <f aca="false">+IF(A322="","",E321*$B$5)</f>
        <v/>
      </c>
      <c r="E322" s="19" t="str">
        <f aca="false">+IF(A322="","",E321-C322)</f>
        <v/>
      </c>
      <c r="G322" s="0" t="str">
        <f aca="false">+IF(G321&lt;$B$3,G321+1,"")</f>
        <v/>
      </c>
      <c r="H322" s="19" t="str">
        <f aca="false">+IF(G322="","",I322+J322)</f>
        <v/>
      </c>
      <c r="I322" s="19" t="str">
        <f aca="false">+IF(G322="","",IF(AND(OR(G322=0,G322&lt;=$B$3-1),$B$6="A"),$B$1/$B$3,IF(AND(AND(G322&gt;0,G322&lt;=$B$3),$B$6="V"),$B$1/$B$3,0)))</f>
        <v/>
      </c>
      <c r="J322" s="19" t="str">
        <f aca="false">+IF(G322="","",IF(I322=$B$1/$B$3,K321*$B$5,0))</f>
        <v/>
      </c>
      <c r="K322" s="19" t="str">
        <f aca="false">+IF(G322="","",K321-I322)</f>
        <v/>
      </c>
    </row>
    <row r="323" customFormat="false" ht="12.75" hidden="true" customHeight="false" outlineLevel="0" collapsed="false">
      <c r="A323" s="0" t="str">
        <f aca="false">+IF(A322&lt;$B$3,A322+1,"")</f>
        <v/>
      </c>
      <c r="B323" s="19" t="str">
        <f aca="false">+IF(A323="","",IF(AND(OR(A323=0,A323&lt;=$B$3-1),$B$6="A"),PMT($B$5,$B$3,-$B$1,,1),IF(AND(AND(A323&gt;0,A323&lt;=$B$3),$B$6="V"),PMT($B$5,$B$3,-$B$1,,0),0)))</f>
        <v/>
      </c>
      <c r="C323" s="19" t="str">
        <f aca="false">+IF(A323="","",B323-D323)</f>
        <v/>
      </c>
      <c r="D323" s="19" t="str">
        <f aca="false">+IF(A323="","",E322*$B$5)</f>
        <v/>
      </c>
      <c r="E323" s="19" t="str">
        <f aca="false">+IF(A323="","",E322-C323)</f>
        <v/>
      </c>
      <c r="G323" s="0" t="str">
        <f aca="false">+IF(G322&lt;$B$3,G322+1,"")</f>
        <v/>
      </c>
      <c r="H323" s="19" t="str">
        <f aca="false">+IF(G323="","",I323+J323)</f>
        <v/>
      </c>
      <c r="I323" s="19" t="str">
        <f aca="false">+IF(G323="","",IF(AND(OR(G323=0,G323&lt;=$B$3-1),$B$6="A"),$B$1/$B$3,IF(AND(AND(G323&gt;0,G323&lt;=$B$3),$B$6="V"),$B$1/$B$3,0)))</f>
        <v/>
      </c>
      <c r="J323" s="19" t="str">
        <f aca="false">+IF(G323="","",IF(I323=$B$1/$B$3,K322*$B$5,0))</f>
        <v/>
      </c>
      <c r="K323" s="19" t="str">
        <f aca="false">+IF(G323="","",K322-I323)</f>
        <v/>
      </c>
    </row>
    <row r="324" customFormat="false" ht="12.75" hidden="true" customHeight="false" outlineLevel="0" collapsed="false">
      <c r="A324" s="0" t="str">
        <f aca="false">+IF(A323&lt;$B$3,A323+1,"")</f>
        <v/>
      </c>
      <c r="B324" s="19" t="str">
        <f aca="false">+IF(A324="","",IF(AND(OR(A324=0,A324&lt;=$B$3-1),$B$6="A"),PMT($B$5,$B$3,-$B$1,,1),IF(AND(AND(A324&gt;0,A324&lt;=$B$3),$B$6="V"),PMT($B$5,$B$3,-$B$1,,0),0)))</f>
        <v/>
      </c>
      <c r="C324" s="19" t="str">
        <f aca="false">+IF(A324="","",B324-D324)</f>
        <v/>
      </c>
      <c r="D324" s="19" t="str">
        <f aca="false">+IF(A324="","",E323*$B$5)</f>
        <v/>
      </c>
      <c r="E324" s="19" t="str">
        <f aca="false">+IF(A324="","",E323-C324)</f>
        <v/>
      </c>
      <c r="G324" s="0" t="str">
        <f aca="false">+IF(G323&lt;$B$3,G323+1,"")</f>
        <v/>
      </c>
      <c r="H324" s="19" t="str">
        <f aca="false">+IF(G324="","",I324+J324)</f>
        <v/>
      </c>
      <c r="I324" s="19" t="str">
        <f aca="false">+IF(G324="","",IF(AND(OR(G324=0,G324&lt;=$B$3-1),$B$6="A"),$B$1/$B$3,IF(AND(AND(G324&gt;0,G324&lt;=$B$3),$B$6="V"),$B$1/$B$3,0)))</f>
        <v/>
      </c>
      <c r="J324" s="19" t="str">
        <f aca="false">+IF(G324="","",IF(I324=$B$1/$B$3,K323*$B$5,0))</f>
        <v/>
      </c>
      <c r="K324" s="19" t="str">
        <f aca="false">+IF(G324="","",K323-I324)</f>
        <v/>
      </c>
    </row>
    <row r="325" customFormat="false" ht="12.75" hidden="true" customHeight="false" outlineLevel="0" collapsed="false">
      <c r="A325" s="0" t="str">
        <f aca="false">+IF(A324&lt;$B$3,A324+1,"")</f>
        <v/>
      </c>
      <c r="B325" s="19" t="str">
        <f aca="false">+IF(A325="","",IF(AND(OR(A325=0,A325&lt;=$B$3-1),$B$6="A"),PMT($B$5,$B$3,-$B$1,,1),IF(AND(AND(A325&gt;0,A325&lt;=$B$3),$B$6="V"),PMT($B$5,$B$3,-$B$1,,0),0)))</f>
        <v/>
      </c>
      <c r="C325" s="19" t="str">
        <f aca="false">+IF(A325="","",B325-D325)</f>
        <v/>
      </c>
      <c r="D325" s="19" t="str">
        <f aca="false">+IF(A325="","",E324*$B$5)</f>
        <v/>
      </c>
      <c r="E325" s="19" t="str">
        <f aca="false">+IF(A325="","",E324-C325)</f>
        <v/>
      </c>
      <c r="G325" s="0" t="str">
        <f aca="false">+IF(G324&lt;$B$3,G324+1,"")</f>
        <v/>
      </c>
      <c r="H325" s="19" t="str">
        <f aca="false">+IF(G325="","",I325+J325)</f>
        <v/>
      </c>
      <c r="I325" s="19" t="str">
        <f aca="false">+IF(G325="","",IF(AND(OR(G325=0,G325&lt;=$B$3-1),$B$6="A"),$B$1/$B$3,IF(AND(AND(G325&gt;0,G325&lt;=$B$3),$B$6="V"),$B$1/$B$3,0)))</f>
        <v/>
      </c>
      <c r="J325" s="19" t="str">
        <f aca="false">+IF(G325="","",IF(I325=$B$1/$B$3,K324*$B$5,0))</f>
        <v/>
      </c>
      <c r="K325" s="19" t="str">
        <f aca="false">+IF(G325="","",K324-I325)</f>
        <v/>
      </c>
    </row>
    <row r="326" customFormat="false" ht="12.75" hidden="true" customHeight="false" outlineLevel="0" collapsed="false">
      <c r="A326" s="0" t="str">
        <f aca="false">+IF(A325&lt;$B$3,A325+1,"")</f>
        <v/>
      </c>
      <c r="B326" s="19" t="str">
        <f aca="false">+IF(A326="","",IF(AND(OR(A326=0,A326&lt;=$B$3-1),$B$6="A"),PMT($B$5,$B$3,-$B$1,,1),IF(AND(AND(A326&gt;0,A326&lt;=$B$3),$B$6="V"),PMT($B$5,$B$3,-$B$1,,0),0)))</f>
        <v/>
      </c>
      <c r="C326" s="19" t="str">
        <f aca="false">+IF(A326="","",B326-D326)</f>
        <v/>
      </c>
      <c r="D326" s="19" t="str">
        <f aca="false">+IF(A326="","",E325*$B$5)</f>
        <v/>
      </c>
      <c r="E326" s="19" t="str">
        <f aca="false">+IF(A326="","",E325-C326)</f>
        <v/>
      </c>
      <c r="G326" s="0" t="str">
        <f aca="false">+IF(G325&lt;$B$3,G325+1,"")</f>
        <v/>
      </c>
      <c r="H326" s="19" t="str">
        <f aca="false">+IF(G326="","",I326+J326)</f>
        <v/>
      </c>
      <c r="I326" s="19" t="str">
        <f aca="false">+IF(G326="","",IF(AND(OR(G326=0,G326&lt;=$B$3-1),$B$6="A"),$B$1/$B$3,IF(AND(AND(G326&gt;0,G326&lt;=$B$3),$B$6="V"),$B$1/$B$3,0)))</f>
        <v/>
      </c>
      <c r="J326" s="19" t="str">
        <f aca="false">+IF(G326="","",IF(I326=$B$1/$B$3,K325*$B$5,0))</f>
        <v/>
      </c>
      <c r="K326" s="19" t="str">
        <f aca="false">+IF(G326="","",K325-I326)</f>
        <v/>
      </c>
    </row>
    <row r="327" customFormat="false" ht="12.75" hidden="true" customHeight="false" outlineLevel="0" collapsed="false">
      <c r="A327" s="0" t="str">
        <f aca="false">+IF(A326&lt;$B$3,A326+1,"")</f>
        <v/>
      </c>
      <c r="B327" s="19" t="str">
        <f aca="false">+IF(A327="","",IF(AND(OR(A327=0,A327&lt;=$B$3-1),$B$6="A"),PMT($B$5,$B$3,-$B$1,,1),IF(AND(AND(A327&gt;0,A327&lt;=$B$3),$B$6="V"),PMT($B$5,$B$3,-$B$1,,0),0)))</f>
        <v/>
      </c>
      <c r="C327" s="19" t="str">
        <f aca="false">+IF(A327="","",B327-D327)</f>
        <v/>
      </c>
      <c r="D327" s="19" t="str">
        <f aca="false">+IF(A327="","",E326*$B$5)</f>
        <v/>
      </c>
      <c r="E327" s="19" t="str">
        <f aca="false">+IF(A327="","",E326-C327)</f>
        <v/>
      </c>
      <c r="G327" s="0" t="str">
        <f aca="false">+IF(G326&lt;$B$3,G326+1,"")</f>
        <v/>
      </c>
      <c r="H327" s="19" t="str">
        <f aca="false">+IF(G327="","",I327+J327)</f>
        <v/>
      </c>
      <c r="I327" s="19" t="str">
        <f aca="false">+IF(G327="","",IF(AND(OR(G327=0,G327&lt;=$B$3-1),$B$6="A"),$B$1/$B$3,IF(AND(AND(G327&gt;0,G327&lt;=$B$3),$B$6="V"),$B$1/$B$3,0)))</f>
        <v/>
      </c>
      <c r="J327" s="19" t="str">
        <f aca="false">+IF(G327="","",IF(I327=$B$1/$B$3,K326*$B$5,0))</f>
        <v/>
      </c>
      <c r="K327" s="19" t="str">
        <f aca="false">+IF(G327="","",K326-I327)</f>
        <v/>
      </c>
    </row>
    <row r="328" customFormat="false" ht="12.75" hidden="true" customHeight="false" outlineLevel="0" collapsed="false">
      <c r="A328" s="0" t="str">
        <f aca="false">+IF(A327&lt;$B$3,A327+1,"")</f>
        <v/>
      </c>
      <c r="B328" s="19" t="str">
        <f aca="false">+IF(A328="","",IF(AND(OR(A328=0,A328&lt;=$B$3-1),$B$6="A"),PMT($B$5,$B$3,-$B$1,,1),IF(AND(AND(A328&gt;0,A328&lt;=$B$3),$B$6="V"),PMT($B$5,$B$3,-$B$1,,0),0)))</f>
        <v/>
      </c>
      <c r="C328" s="19" t="str">
        <f aca="false">+IF(A328="","",B328-D328)</f>
        <v/>
      </c>
      <c r="D328" s="19" t="str">
        <f aca="false">+IF(A328="","",E327*$B$5)</f>
        <v/>
      </c>
      <c r="E328" s="19" t="str">
        <f aca="false">+IF(A328="","",E327-C328)</f>
        <v/>
      </c>
      <c r="G328" s="0" t="str">
        <f aca="false">+IF(G327&lt;$B$3,G327+1,"")</f>
        <v/>
      </c>
      <c r="H328" s="19" t="str">
        <f aca="false">+IF(G328="","",I328+J328)</f>
        <v/>
      </c>
      <c r="I328" s="19" t="str">
        <f aca="false">+IF(G328="","",IF(AND(OR(G328=0,G328&lt;=$B$3-1),$B$6="A"),$B$1/$B$3,IF(AND(AND(G328&gt;0,G328&lt;=$B$3),$B$6="V"),$B$1/$B$3,0)))</f>
        <v/>
      </c>
      <c r="J328" s="19" t="str">
        <f aca="false">+IF(G328="","",IF(I328=$B$1/$B$3,K327*$B$5,0))</f>
        <v/>
      </c>
      <c r="K328" s="19" t="str">
        <f aca="false">+IF(G328="","",K327-I328)</f>
        <v/>
      </c>
    </row>
    <row r="329" customFormat="false" ht="12.75" hidden="true" customHeight="false" outlineLevel="0" collapsed="false">
      <c r="A329" s="0" t="str">
        <f aca="false">+IF(A328&lt;$B$3,A328+1,"")</f>
        <v/>
      </c>
      <c r="B329" s="19" t="str">
        <f aca="false">+IF(A329="","",IF(AND(OR(A329=0,A329&lt;=$B$3-1),$B$6="A"),PMT($B$5,$B$3,-$B$1,,1),IF(AND(AND(A329&gt;0,A329&lt;=$B$3),$B$6="V"),PMT($B$5,$B$3,-$B$1,,0),0)))</f>
        <v/>
      </c>
      <c r="C329" s="19" t="str">
        <f aca="false">+IF(A329="","",B329-D329)</f>
        <v/>
      </c>
      <c r="D329" s="19" t="str">
        <f aca="false">+IF(A329="","",E328*$B$5)</f>
        <v/>
      </c>
      <c r="E329" s="19" t="str">
        <f aca="false">+IF(A329="","",E328-C329)</f>
        <v/>
      </c>
      <c r="G329" s="0" t="str">
        <f aca="false">+IF(G328&lt;$B$3,G328+1,"")</f>
        <v/>
      </c>
      <c r="H329" s="19" t="str">
        <f aca="false">+IF(G329="","",I329+J329)</f>
        <v/>
      </c>
      <c r="I329" s="19" t="str">
        <f aca="false">+IF(G329="","",IF(AND(OR(G329=0,G329&lt;=$B$3-1),$B$6="A"),$B$1/$B$3,IF(AND(AND(G329&gt;0,G329&lt;=$B$3),$B$6="V"),$B$1/$B$3,0)))</f>
        <v/>
      </c>
      <c r="J329" s="19" t="str">
        <f aca="false">+IF(G329="","",IF(I329=$B$1/$B$3,K328*$B$5,0))</f>
        <v/>
      </c>
      <c r="K329" s="19" t="str">
        <f aca="false">+IF(G329="","",K328-I329)</f>
        <v/>
      </c>
    </row>
    <row r="330" customFormat="false" ht="12.75" hidden="true" customHeight="false" outlineLevel="0" collapsed="false">
      <c r="A330" s="0" t="str">
        <f aca="false">+IF(A329&lt;$B$3,A329+1,"")</f>
        <v/>
      </c>
      <c r="B330" s="19" t="str">
        <f aca="false">+IF(A330="","",IF(AND(OR(A330=0,A330&lt;=$B$3-1),$B$6="A"),PMT($B$5,$B$3,-$B$1,,1),IF(AND(AND(A330&gt;0,A330&lt;=$B$3),$B$6="V"),PMT($B$5,$B$3,-$B$1,,0),0)))</f>
        <v/>
      </c>
      <c r="C330" s="19" t="str">
        <f aca="false">+IF(A330="","",B330-D330)</f>
        <v/>
      </c>
      <c r="D330" s="19" t="str">
        <f aca="false">+IF(A330="","",E329*$B$5)</f>
        <v/>
      </c>
      <c r="E330" s="19" t="str">
        <f aca="false">+IF(A330="","",E329-C330)</f>
        <v/>
      </c>
      <c r="G330" s="0" t="str">
        <f aca="false">+IF(G329&lt;$B$3,G329+1,"")</f>
        <v/>
      </c>
      <c r="H330" s="19" t="str">
        <f aca="false">+IF(G330="","",I330+J330)</f>
        <v/>
      </c>
      <c r="I330" s="19" t="str">
        <f aca="false">+IF(G330="","",IF(AND(OR(G330=0,G330&lt;=$B$3-1),$B$6="A"),$B$1/$B$3,IF(AND(AND(G330&gt;0,G330&lt;=$B$3),$B$6="V"),$B$1/$B$3,0)))</f>
        <v/>
      </c>
      <c r="J330" s="19" t="str">
        <f aca="false">+IF(G330="","",IF(I330=$B$1/$B$3,K329*$B$5,0))</f>
        <v/>
      </c>
      <c r="K330" s="19" t="str">
        <f aca="false">+IF(G330="","",K329-I330)</f>
        <v/>
      </c>
    </row>
    <row r="331" customFormat="false" ht="12.75" hidden="true" customHeight="false" outlineLevel="0" collapsed="false">
      <c r="A331" s="0" t="str">
        <f aca="false">+IF(A330&lt;$B$3,A330+1,"")</f>
        <v/>
      </c>
      <c r="B331" s="19" t="str">
        <f aca="false">+IF(A331="","",IF(AND(OR(A331=0,A331&lt;=$B$3-1),$B$6="A"),PMT($B$5,$B$3,-$B$1,,1),IF(AND(AND(A331&gt;0,A331&lt;=$B$3),$B$6="V"),PMT($B$5,$B$3,-$B$1,,0),0)))</f>
        <v/>
      </c>
      <c r="C331" s="19" t="str">
        <f aca="false">+IF(A331="","",B331-D331)</f>
        <v/>
      </c>
      <c r="D331" s="19" t="str">
        <f aca="false">+IF(A331="","",E330*$B$5)</f>
        <v/>
      </c>
      <c r="E331" s="19" t="str">
        <f aca="false">+IF(A331="","",E330-C331)</f>
        <v/>
      </c>
      <c r="G331" s="0" t="str">
        <f aca="false">+IF(G330&lt;$B$3,G330+1,"")</f>
        <v/>
      </c>
      <c r="H331" s="19" t="str">
        <f aca="false">+IF(G331="","",I331+J331)</f>
        <v/>
      </c>
      <c r="I331" s="19" t="str">
        <f aca="false">+IF(G331="","",IF(AND(OR(G331=0,G331&lt;=$B$3-1),$B$6="A"),$B$1/$B$3,IF(AND(AND(G331&gt;0,G331&lt;=$B$3),$B$6="V"),$B$1/$B$3,0)))</f>
        <v/>
      </c>
      <c r="J331" s="19" t="str">
        <f aca="false">+IF(G331="","",IF(I331=$B$1/$B$3,K330*$B$5,0))</f>
        <v/>
      </c>
      <c r="K331" s="19" t="str">
        <f aca="false">+IF(G331="","",K330-I331)</f>
        <v/>
      </c>
    </row>
    <row r="332" customFormat="false" ht="12.75" hidden="true" customHeight="false" outlineLevel="0" collapsed="false">
      <c r="A332" s="0" t="str">
        <f aca="false">+IF(A331&lt;$B$3,A331+1,"")</f>
        <v/>
      </c>
      <c r="B332" s="19" t="str">
        <f aca="false">+IF(A332="","",IF(AND(OR(A332=0,A332&lt;=$B$3-1),$B$6="A"),PMT($B$5,$B$3,-$B$1,,1),IF(AND(AND(A332&gt;0,A332&lt;=$B$3),$B$6="V"),PMT($B$5,$B$3,-$B$1,,0),0)))</f>
        <v/>
      </c>
      <c r="C332" s="19" t="str">
        <f aca="false">+IF(A332="","",B332-D332)</f>
        <v/>
      </c>
      <c r="D332" s="19" t="str">
        <f aca="false">+IF(A332="","",E331*$B$5)</f>
        <v/>
      </c>
      <c r="E332" s="19" t="str">
        <f aca="false">+IF(A332="","",E331-C332)</f>
        <v/>
      </c>
      <c r="G332" s="0" t="str">
        <f aca="false">+IF(G331&lt;$B$3,G331+1,"")</f>
        <v/>
      </c>
      <c r="H332" s="19" t="str">
        <f aca="false">+IF(G332="","",I332+J332)</f>
        <v/>
      </c>
      <c r="I332" s="19" t="str">
        <f aca="false">+IF(G332="","",IF(AND(OR(G332=0,G332&lt;=$B$3-1),$B$6="A"),$B$1/$B$3,IF(AND(AND(G332&gt;0,G332&lt;=$B$3),$B$6="V"),$B$1/$B$3,0)))</f>
        <v/>
      </c>
      <c r="J332" s="19" t="str">
        <f aca="false">+IF(G332="","",IF(I332=$B$1/$B$3,K331*$B$5,0))</f>
        <v/>
      </c>
      <c r="K332" s="19" t="str">
        <f aca="false">+IF(G332="","",K331-I332)</f>
        <v/>
      </c>
    </row>
    <row r="333" customFormat="false" ht="12.75" hidden="true" customHeight="false" outlineLevel="0" collapsed="false">
      <c r="A333" s="0" t="str">
        <f aca="false">+IF(A332&lt;$B$3,A332+1,"")</f>
        <v/>
      </c>
      <c r="B333" s="19" t="str">
        <f aca="false">+IF(A333="","",IF(AND(OR(A333=0,A333&lt;=$B$3-1),$B$6="A"),PMT($B$5,$B$3,-$B$1,,1),IF(AND(AND(A333&gt;0,A333&lt;=$B$3),$B$6="V"),PMT($B$5,$B$3,-$B$1,,0),0)))</f>
        <v/>
      </c>
      <c r="C333" s="19" t="str">
        <f aca="false">+IF(A333="","",B333-D333)</f>
        <v/>
      </c>
      <c r="D333" s="19" t="str">
        <f aca="false">+IF(A333="","",E332*$B$5)</f>
        <v/>
      </c>
      <c r="E333" s="19" t="str">
        <f aca="false">+IF(A333="","",E332-C333)</f>
        <v/>
      </c>
      <c r="G333" s="0" t="str">
        <f aca="false">+IF(G332&lt;$B$3,G332+1,"")</f>
        <v/>
      </c>
      <c r="H333" s="19" t="str">
        <f aca="false">+IF(G333="","",I333+J333)</f>
        <v/>
      </c>
      <c r="I333" s="19" t="str">
        <f aca="false">+IF(G333="","",IF(AND(OR(G333=0,G333&lt;=$B$3-1),$B$6="A"),$B$1/$B$3,IF(AND(AND(G333&gt;0,G333&lt;=$B$3),$B$6="V"),$B$1/$B$3,0)))</f>
        <v/>
      </c>
      <c r="J333" s="19" t="str">
        <f aca="false">+IF(G333="","",IF(I333=$B$1/$B$3,K332*$B$5,0))</f>
        <v/>
      </c>
      <c r="K333" s="19" t="str">
        <f aca="false">+IF(G333="","",K332-I333)</f>
        <v/>
      </c>
    </row>
    <row r="334" customFormat="false" ht="12.75" hidden="true" customHeight="false" outlineLevel="0" collapsed="false">
      <c r="A334" s="0" t="str">
        <f aca="false">+IF(A333&lt;$B$3,A333+1,"")</f>
        <v/>
      </c>
      <c r="B334" s="19" t="str">
        <f aca="false">+IF(A334="","",IF(AND(OR(A334=0,A334&lt;=$B$3-1),$B$6="A"),PMT($B$5,$B$3,-$B$1,,1),IF(AND(AND(A334&gt;0,A334&lt;=$B$3),$B$6="V"),PMT($B$5,$B$3,-$B$1,,0),0)))</f>
        <v/>
      </c>
      <c r="C334" s="19" t="str">
        <f aca="false">+IF(A334="","",B334-D334)</f>
        <v/>
      </c>
      <c r="D334" s="19" t="str">
        <f aca="false">+IF(A334="","",E333*$B$5)</f>
        <v/>
      </c>
      <c r="E334" s="19" t="str">
        <f aca="false">+IF(A334="","",E333-C334)</f>
        <v/>
      </c>
      <c r="G334" s="0" t="str">
        <f aca="false">+IF(G333&lt;$B$3,G333+1,"")</f>
        <v/>
      </c>
      <c r="H334" s="19" t="str">
        <f aca="false">+IF(G334="","",I334+J334)</f>
        <v/>
      </c>
      <c r="I334" s="19" t="str">
        <f aca="false">+IF(G334="","",IF(AND(OR(G334=0,G334&lt;=$B$3-1),$B$6="A"),$B$1/$B$3,IF(AND(AND(G334&gt;0,G334&lt;=$B$3),$B$6="V"),$B$1/$B$3,0)))</f>
        <v/>
      </c>
      <c r="J334" s="19" t="str">
        <f aca="false">+IF(G334="","",IF(I334=$B$1/$B$3,K333*$B$5,0))</f>
        <v/>
      </c>
      <c r="K334" s="19" t="str">
        <f aca="false">+IF(G334="","",K333-I334)</f>
        <v/>
      </c>
    </row>
    <row r="335" customFormat="false" ht="12.75" hidden="true" customHeight="false" outlineLevel="0" collapsed="false">
      <c r="A335" s="0" t="str">
        <f aca="false">+IF(A334&lt;$B$3,A334+1,"")</f>
        <v/>
      </c>
      <c r="B335" s="19" t="str">
        <f aca="false">+IF(A335="","",IF(AND(OR(A335=0,A335&lt;=$B$3-1),$B$6="A"),PMT($B$5,$B$3,-$B$1,,1),IF(AND(AND(A335&gt;0,A335&lt;=$B$3),$B$6="V"),PMT($B$5,$B$3,-$B$1,,0),0)))</f>
        <v/>
      </c>
      <c r="C335" s="19" t="str">
        <f aca="false">+IF(A335="","",B335-D335)</f>
        <v/>
      </c>
      <c r="D335" s="19" t="str">
        <f aca="false">+IF(A335="","",E334*$B$5)</f>
        <v/>
      </c>
      <c r="E335" s="19" t="str">
        <f aca="false">+IF(A335="","",E334-C335)</f>
        <v/>
      </c>
      <c r="G335" s="0" t="str">
        <f aca="false">+IF(G334&lt;$B$3,G334+1,"")</f>
        <v/>
      </c>
      <c r="H335" s="19" t="str">
        <f aca="false">+IF(G335="","",I335+J335)</f>
        <v/>
      </c>
      <c r="I335" s="19" t="str">
        <f aca="false">+IF(G335="","",IF(AND(OR(G335=0,G335&lt;=$B$3-1),$B$6="A"),$B$1/$B$3,IF(AND(AND(G335&gt;0,G335&lt;=$B$3),$B$6="V"),$B$1/$B$3,0)))</f>
        <v/>
      </c>
      <c r="J335" s="19" t="str">
        <f aca="false">+IF(G335="","",IF(I335=$B$1/$B$3,K334*$B$5,0))</f>
        <v/>
      </c>
      <c r="K335" s="19" t="str">
        <f aca="false">+IF(G335="","",K334-I335)</f>
        <v/>
      </c>
    </row>
    <row r="336" customFormat="false" ht="12.75" hidden="true" customHeight="false" outlineLevel="0" collapsed="false">
      <c r="A336" s="0" t="str">
        <f aca="false">+IF(A335&lt;$B$3,A335+1,"")</f>
        <v/>
      </c>
      <c r="B336" s="19" t="str">
        <f aca="false">+IF(A336="","",IF(AND(OR(A336=0,A336&lt;=$B$3-1),$B$6="A"),PMT($B$5,$B$3,-$B$1,,1),IF(AND(AND(A336&gt;0,A336&lt;=$B$3),$B$6="V"),PMT($B$5,$B$3,-$B$1,,0),0)))</f>
        <v/>
      </c>
      <c r="C336" s="19" t="str">
        <f aca="false">+IF(A336="","",B336-D336)</f>
        <v/>
      </c>
      <c r="D336" s="19" t="str">
        <f aca="false">+IF(A336="","",E335*$B$5)</f>
        <v/>
      </c>
      <c r="E336" s="19" t="str">
        <f aca="false">+IF(A336="","",E335-C336)</f>
        <v/>
      </c>
      <c r="G336" s="0" t="str">
        <f aca="false">+IF(G335&lt;$B$3,G335+1,"")</f>
        <v/>
      </c>
      <c r="H336" s="19" t="str">
        <f aca="false">+IF(G336="","",I336+J336)</f>
        <v/>
      </c>
      <c r="I336" s="19" t="str">
        <f aca="false">+IF(G336="","",IF(AND(OR(G336=0,G336&lt;=$B$3-1),$B$6="A"),$B$1/$B$3,IF(AND(AND(G336&gt;0,G336&lt;=$B$3),$B$6="V"),$B$1/$B$3,0)))</f>
        <v/>
      </c>
      <c r="J336" s="19" t="str">
        <f aca="false">+IF(G336="","",IF(I336=$B$1/$B$3,K335*$B$5,0))</f>
        <v/>
      </c>
      <c r="K336" s="19" t="str">
        <f aca="false">+IF(G336="","",K335-I336)</f>
        <v/>
      </c>
    </row>
    <row r="337" customFormat="false" ht="12.75" hidden="true" customHeight="false" outlineLevel="0" collapsed="false">
      <c r="A337" s="0" t="str">
        <f aca="false">+IF(A336&lt;$B$3,A336+1,"")</f>
        <v/>
      </c>
      <c r="B337" s="19" t="str">
        <f aca="false">+IF(A337="","",IF(AND(OR(A337=0,A337&lt;=$B$3-1),$B$6="A"),PMT($B$5,$B$3,-$B$1,,1),IF(AND(AND(A337&gt;0,A337&lt;=$B$3),$B$6="V"),PMT($B$5,$B$3,-$B$1,,0),0)))</f>
        <v/>
      </c>
      <c r="C337" s="19" t="str">
        <f aca="false">+IF(A337="","",B337-D337)</f>
        <v/>
      </c>
      <c r="D337" s="19" t="str">
        <f aca="false">+IF(A337="","",E336*$B$5)</f>
        <v/>
      </c>
      <c r="E337" s="19" t="str">
        <f aca="false">+IF(A337="","",E336-C337)</f>
        <v/>
      </c>
      <c r="G337" s="0" t="str">
        <f aca="false">+IF(G336&lt;$B$3,G336+1,"")</f>
        <v/>
      </c>
      <c r="H337" s="19" t="str">
        <f aca="false">+IF(G337="","",I337+J337)</f>
        <v/>
      </c>
      <c r="I337" s="19" t="str">
        <f aca="false">+IF(G337="","",IF(AND(OR(G337=0,G337&lt;=$B$3-1),$B$6="A"),$B$1/$B$3,IF(AND(AND(G337&gt;0,G337&lt;=$B$3),$B$6="V"),$B$1/$B$3,0)))</f>
        <v/>
      </c>
      <c r="J337" s="19" t="str">
        <f aca="false">+IF(G337="","",IF(I337=$B$1/$B$3,K336*$B$5,0))</f>
        <v/>
      </c>
      <c r="K337" s="19" t="str">
        <f aca="false">+IF(G337="","",K336-I337)</f>
        <v/>
      </c>
    </row>
    <row r="338" customFormat="false" ht="12.75" hidden="true" customHeight="false" outlineLevel="0" collapsed="false">
      <c r="A338" s="0" t="str">
        <f aca="false">+IF(A337&lt;$B$3,A337+1,"")</f>
        <v/>
      </c>
      <c r="B338" s="19" t="str">
        <f aca="false">+IF(A338="","",IF(AND(OR(A338=0,A338&lt;=$B$3-1),$B$6="A"),PMT($B$5,$B$3,-$B$1,,1),IF(AND(AND(A338&gt;0,A338&lt;=$B$3),$B$6="V"),PMT($B$5,$B$3,-$B$1,,0),0)))</f>
        <v/>
      </c>
      <c r="C338" s="19" t="str">
        <f aca="false">+IF(A338="","",B338-D338)</f>
        <v/>
      </c>
      <c r="D338" s="19" t="str">
        <f aca="false">+IF(A338="","",E337*$B$5)</f>
        <v/>
      </c>
      <c r="E338" s="19" t="str">
        <f aca="false">+IF(A338="","",E337-C338)</f>
        <v/>
      </c>
      <c r="G338" s="0" t="str">
        <f aca="false">+IF(G337&lt;$B$3,G337+1,"")</f>
        <v/>
      </c>
      <c r="H338" s="19" t="str">
        <f aca="false">+IF(G338="","",I338+J338)</f>
        <v/>
      </c>
      <c r="I338" s="19" t="str">
        <f aca="false">+IF(G338="","",IF(AND(OR(G338=0,G338&lt;=$B$3-1),$B$6="A"),$B$1/$B$3,IF(AND(AND(G338&gt;0,G338&lt;=$B$3),$B$6="V"),$B$1/$B$3,0)))</f>
        <v/>
      </c>
      <c r="J338" s="19" t="str">
        <f aca="false">+IF(G338="","",IF(I338=$B$1/$B$3,K337*$B$5,0))</f>
        <v/>
      </c>
      <c r="K338" s="19" t="str">
        <f aca="false">+IF(G338="","",K337-I338)</f>
        <v/>
      </c>
    </row>
    <row r="339" customFormat="false" ht="12.75" hidden="true" customHeight="false" outlineLevel="0" collapsed="false">
      <c r="A339" s="0" t="str">
        <f aca="false">+IF(A338&lt;$B$3,A338+1,"")</f>
        <v/>
      </c>
      <c r="B339" s="19" t="str">
        <f aca="false">+IF(A339="","",IF(AND(OR(A339=0,A339&lt;=$B$3-1),$B$6="A"),PMT($B$5,$B$3,-$B$1,,1),IF(AND(AND(A339&gt;0,A339&lt;=$B$3),$B$6="V"),PMT($B$5,$B$3,-$B$1,,0),0)))</f>
        <v/>
      </c>
      <c r="C339" s="19" t="str">
        <f aca="false">+IF(A339="","",B339-D339)</f>
        <v/>
      </c>
      <c r="D339" s="19" t="str">
        <f aca="false">+IF(A339="","",E338*$B$5)</f>
        <v/>
      </c>
      <c r="E339" s="19" t="str">
        <f aca="false">+IF(A339="","",E338-C339)</f>
        <v/>
      </c>
      <c r="G339" s="0" t="str">
        <f aca="false">+IF(G338&lt;$B$3,G338+1,"")</f>
        <v/>
      </c>
      <c r="H339" s="19" t="str">
        <f aca="false">+IF(G339="","",I339+J339)</f>
        <v/>
      </c>
      <c r="I339" s="19" t="str">
        <f aca="false">+IF(G339="","",IF(AND(OR(G339=0,G339&lt;=$B$3-1),$B$6="A"),$B$1/$B$3,IF(AND(AND(G339&gt;0,G339&lt;=$B$3),$B$6="V"),$B$1/$B$3,0)))</f>
        <v/>
      </c>
      <c r="J339" s="19" t="str">
        <f aca="false">+IF(G339="","",IF(I339=$B$1/$B$3,K338*$B$5,0))</f>
        <v/>
      </c>
      <c r="K339" s="19" t="str">
        <f aca="false">+IF(G339="","",K338-I339)</f>
        <v/>
      </c>
    </row>
    <row r="340" customFormat="false" ht="12.75" hidden="true" customHeight="false" outlineLevel="0" collapsed="false">
      <c r="A340" s="0" t="str">
        <f aca="false">+IF(A339&lt;$B$3,A339+1,"")</f>
        <v/>
      </c>
      <c r="B340" s="19" t="str">
        <f aca="false">+IF(A340="","",IF(AND(OR(A340=0,A340&lt;=$B$3-1),$B$6="A"),PMT($B$5,$B$3,-$B$1,,1),IF(AND(AND(A340&gt;0,A340&lt;=$B$3),$B$6="V"),PMT($B$5,$B$3,-$B$1,,0),0)))</f>
        <v/>
      </c>
      <c r="C340" s="19" t="str">
        <f aca="false">+IF(A340="","",B340-D340)</f>
        <v/>
      </c>
      <c r="D340" s="19" t="str">
        <f aca="false">+IF(A340="","",E339*$B$5)</f>
        <v/>
      </c>
      <c r="E340" s="19" t="str">
        <f aca="false">+IF(A340="","",E339-C340)</f>
        <v/>
      </c>
      <c r="G340" s="0" t="str">
        <f aca="false">+IF(G339&lt;$B$3,G339+1,"")</f>
        <v/>
      </c>
      <c r="H340" s="19" t="str">
        <f aca="false">+IF(G340="","",I340+J340)</f>
        <v/>
      </c>
      <c r="I340" s="19" t="str">
        <f aca="false">+IF(G340="","",IF(AND(OR(G340=0,G340&lt;=$B$3-1),$B$6="A"),$B$1/$B$3,IF(AND(AND(G340&gt;0,G340&lt;=$B$3),$B$6="V"),$B$1/$B$3,0)))</f>
        <v/>
      </c>
      <c r="J340" s="19" t="str">
        <f aca="false">+IF(G340="","",IF(I340=$B$1/$B$3,K339*$B$5,0))</f>
        <v/>
      </c>
      <c r="K340" s="19" t="str">
        <f aca="false">+IF(G340="","",K339-I340)</f>
        <v/>
      </c>
    </row>
    <row r="341" customFormat="false" ht="12.75" hidden="true" customHeight="false" outlineLevel="0" collapsed="false">
      <c r="A341" s="0" t="str">
        <f aca="false">+IF(A340&lt;$B$3,A340+1,"")</f>
        <v/>
      </c>
      <c r="B341" s="19" t="str">
        <f aca="false">+IF(A341="","",IF(AND(OR(A341=0,A341&lt;=$B$3-1),$B$6="A"),PMT($B$5,$B$3,-$B$1,,1),IF(AND(AND(A341&gt;0,A341&lt;=$B$3),$B$6="V"),PMT($B$5,$B$3,-$B$1,,0),0)))</f>
        <v/>
      </c>
      <c r="C341" s="19" t="str">
        <f aca="false">+IF(A341="","",B341-D341)</f>
        <v/>
      </c>
      <c r="D341" s="19" t="str">
        <f aca="false">+IF(A341="","",E340*$B$5)</f>
        <v/>
      </c>
      <c r="E341" s="19" t="str">
        <f aca="false">+IF(A341="","",E340-C341)</f>
        <v/>
      </c>
      <c r="G341" s="0" t="str">
        <f aca="false">+IF(G340&lt;$B$3,G340+1,"")</f>
        <v/>
      </c>
      <c r="H341" s="19" t="str">
        <f aca="false">+IF(G341="","",I341+J341)</f>
        <v/>
      </c>
      <c r="I341" s="19" t="str">
        <f aca="false">+IF(G341="","",IF(AND(OR(G341=0,G341&lt;=$B$3-1),$B$6="A"),$B$1/$B$3,IF(AND(AND(G341&gt;0,G341&lt;=$B$3),$B$6="V"),$B$1/$B$3,0)))</f>
        <v/>
      </c>
      <c r="J341" s="19" t="str">
        <f aca="false">+IF(G341="","",IF(I341=$B$1/$B$3,K340*$B$5,0))</f>
        <v/>
      </c>
      <c r="K341" s="19" t="str">
        <f aca="false">+IF(G341="","",K340-I341)</f>
        <v/>
      </c>
    </row>
    <row r="342" customFormat="false" ht="12.75" hidden="true" customHeight="false" outlineLevel="0" collapsed="false">
      <c r="A342" s="0" t="str">
        <f aca="false">+IF(A341&lt;$B$3,A341+1,"")</f>
        <v/>
      </c>
      <c r="B342" s="19" t="str">
        <f aca="false">+IF(A342="","",IF(AND(OR(A342=0,A342&lt;=$B$3-1),$B$6="A"),PMT($B$5,$B$3,-$B$1,,1),IF(AND(AND(A342&gt;0,A342&lt;=$B$3),$B$6="V"),PMT($B$5,$B$3,-$B$1,,0),0)))</f>
        <v/>
      </c>
      <c r="C342" s="19" t="str">
        <f aca="false">+IF(A342="","",B342-D342)</f>
        <v/>
      </c>
      <c r="D342" s="19" t="str">
        <f aca="false">+IF(A342="","",E341*$B$5)</f>
        <v/>
      </c>
      <c r="E342" s="19" t="str">
        <f aca="false">+IF(A342="","",E341-C342)</f>
        <v/>
      </c>
      <c r="G342" s="0" t="str">
        <f aca="false">+IF(G341&lt;$B$3,G341+1,"")</f>
        <v/>
      </c>
      <c r="H342" s="19" t="str">
        <f aca="false">+IF(G342="","",I342+J342)</f>
        <v/>
      </c>
      <c r="I342" s="19" t="str">
        <f aca="false">+IF(G342="","",IF(AND(OR(G342=0,G342&lt;=$B$3-1),$B$6="A"),$B$1/$B$3,IF(AND(AND(G342&gt;0,G342&lt;=$B$3),$B$6="V"),$B$1/$B$3,0)))</f>
        <v/>
      </c>
      <c r="J342" s="19" t="str">
        <f aca="false">+IF(G342="","",IF(I342=$B$1/$B$3,K341*$B$5,0))</f>
        <v/>
      </c>
      <c r="K342" s="19" t="str">
        <f aca="false">+IF(G342="","",K341-I342)</f>
        <v/>
      </c>
    </row>
    <row r="343" customFormat="false" ht="12.75" hidden="true" customHeight="false" outlineLevel="0" collapsed="false">
      <c r="A343" s="0" t="str">
        <f aca="false">+IF(A342&lt;$B$3,A342+1,"")</f>
        <v/>
      </c>
      <c r="B343" s="19" t="str">
        <f aca="false">+IF(A343="","",IF(AND(OR(A343=0,A343&lt;=$B$3-1),$B$6="A"),PMT($B$5,$B$3,-$B$1,,1),IF(AND(AND(A343&gt;0,A343&lt;=$B$3),$B$6="V"),PMT($B$5,$B$3,-$B$1,,0),0)))</f>
        <v/>
      </c>
      <c r="C343" s="19" t="str">
        <f aca="false">+IF(A343="","",B343-D343)</f>
        <v/>
      </c>
      <c r="D343" s="19" t="str">
        <f aca="false">+IF(A343="","",E342*$B$5)</f>
        <v/>
      </c>
      <c r="E343" s="19" t="str">
        <f aca="false">+IF(A343="","",E342-C343)</f>
        <v/>
      </c>
      <c r="G343" s="0" t="str">
        <f aca="false">+IF(G342&lt;$B$3,G342+1,"")</f>
        <v/>
      </c>
      <c r="H343" s="19" t="str">
        <f aca="false">+IF(G343="","",I343+J343)</f>
        <v/>
      </c>
      <c r="I343" s="19" t="str">
        <f aca="false">+IF(G343="","",IF(AND(OR(G343=0,G343&lt;=$B$3-1),$B$6="A"),$B$1/$B$3,IF(AND(AND(G343&gt;0,G343&lt;=$B$3),$B$6="V"),$B$1/$B$3,0)))</f>
        <v/>
      </c>
      <c r="J343" s="19" t="str">
        <f aca="false">+IF(G343="","",IF(I343=$B$1/$B$3,K342*$B$5,0))</f>
        <v/>
      </c>
      <c r="K343" s="19" t="str">
        <f aca="false">+IF(G343="","",K342-I343)</f>
        <v/>
      </c>
    </row>
    <row r="344" customFormat="false" ht="12.75" hidden="true" customHeight="false" outlineLevel="0" collapsed="false">
      <c r="A344" s="0" t="str">
        <f aca="false">+IF(A343&lt;$B$3,A343+1,"")</f>
        <v/>
      </c>
      <c r="B344" s="19" t="str">
        <f aca="false">+IF(A344="","",IF(AND(OR(A344=0,A344&lt;=$B$3-1),$B$6="A"),PMT($B$5,$B$3,-$B$1,,1),IF(AND(AND(A344&gt;0,A344&lt;=$B$3),$B$6="V"),PMT($B$5,$B$3,-$B$1,,0),0)))</f>
        <v/>
      </c>
      <c r="C344" s="19" t="str">
        <f aca="false">+IF(A344="","",B344-D344)</f>
        <v/>
      </c>
      <c r="D344" s="19" t="str">
        <f aca="false">+IF(A344="","",E343*$B$5)</f>
        <v/>
      </c>
      <c r="E344" s="19" t="str">
        <f aca="false">+IF(A344="","",E343-C344)</f>
        <v/>
      </c>
      <c r="G344" s="0" t="str">
        <f aca="false">+IF(G343&lt;$B$3,G343+1,"")</f>
        <v/>
      </c>
      <c r="H344" s="19" t="str">
        <f aca="false">+IF(G344="","",I344+J344)</f>
        <v/>
      </c>
      <c r="I344" s="19" t="str">
        <f aca="false">+IF(G344="","",IF(AND(OR(G344=0,G344&lt;=$B$3-1),$B$6="A"),$B$1/$B$3,IF(AND(AND(G344&gt;0,G344&lt;=$B$3),$B$6="V"),$B$1/$B$3,0)))</f>
        <v/>
      </c>
      <c r="J344" s="19" t="str">
        <f aca="false">+IF(G344="","",IF(I344=$B$1/$B$3,K343*$B$5,0))</f>
        <v/>
      </c>
      <c r="K344" s="19" t="str">
        <f aca="false">+IF(G344="","",K343-I344)</f>
        <v/>
      </c>
    </row>
    <row r="345" customFormat="false" ht="12.75" hidden="true" customHeight="false" outlineLevel="0" collapsed="false">
      <c r="A345" s="0" t="str">
        <f aca="false">+IF(A344&lt;$B$3,A344+1,"")</f>
        <v/>
      </c>
      <c r="B345" s="19" t="str">
        <f aca="false">+IF(A345="","",IF(AND(OR(A345=0,A345&lt;=$B$3-1),$B$6="A"),PMT($B$5,$B$3,-$B$1,,1),IF(AND(AND(A345&gt;0,A345&lt;=$B$3),$B$6="V"),PMT($B$5,$B$3,-$B$1,,0),0)))</f>
        <v/>
      </c>
      <c r="C345" s="19" t="str">
        <f aca="false">+IF(A345="","",B345-D345)</f>
        <v/>
      </c>
      <c r="D345" s="19" t="str">
        <f aca="false">+IF(A345="","",E344*$B$5)</f>
        <v/>
      </c>
      <c r="E345" s="19" t="str">
        <f aca="false">+IF(A345="","",E344-C345)</f>
        <v/>
      </c>
      <c r="G345" s="0" t="str">
        <f aca="false">+IF(G344&lt;$B$3,G344+1,"")</f>
        <v/>
      </c>
      <c r="H345" s="19" t="str">
        <f aca="false">+IF(G345="","",I345+J345)</f>
        <v/>
      </c>
      <c r="I345" s="19" t="str">
        <f aca="false">+IF(G345="","",IF(AND(OR(G345=0,G345&lt;=$B$3-1),$B$6="A"),$B$1/$B$3,IF(AND(AND(G345&gt;0,G345&lt;=$B$3),$B$6="V"),$B$1/$B$3,0)))</f>
        <v/>
      </c>
      <c r="J345" s="19" t="str">
        <f aca="false">+IF(G345="","",IF(I345=$B$1/$B$3,K344*$B$5,0))</f>
        <v/>
      </c>
      <c r="K345" s="19" t="str">
        <f aca="false">+IF(G345="","",K344-I345)</f>
        <v/>
      </c>
    </row>
    <row r="346" customFormat="false" ht="12.75" hidden="true" customHeight="false" outlineLevel="0" collapsed="false">
      <c r="A346" s="0" t="str">
        <f aca="false">+IF(A345&lt;$B$3,A345+1,"")</f>
        <v/>
      </c>
      <c r="B346" s="19" t="str">
        <f aca="false">+IF(A346="","",IF(AND(OR(A346=0,A346&lt;=$B$3-1),$B$6="A"),PMT($B$5,$B$3,-$B$1,,1),IF(AND(AND(A346&gt;0,A346&lt;=$B$3),$B$6="V"),PMT($B$5,$B$3,-$B$1,,0),0)))</f>
        <v/>
      </c>
      <c r="C346" s="19" t="str">
        <f aca="false">+IF(A346="","",B346-D346)</f>
        <v/>
      </c>
      <c r="D346" s="19" t="str">
        <f aca="false">+IF(A346="","",E345*$B$5)</f>
        <v/>
      </c>
      <c r="E346" s="19" t="str">
        <f aca="false">+IF(A346="","",E345-C346)</f>
        <v/>
      </c>
      <c r="G346" s="0" t="str">
        <f aca="false">+IF(G345&lt;$B$3,G345+1,"")</f>
        <v/>
      </c>
      <c r="H346" s="19" t="str">
        <f aca="false">+IF(G346="","",I346+J346)</f>
        <v/>
      </c>
      <c r="I346" s="19" t="str">
        <f aca="false">+IF(G346="","",IF(AND(OR(G346=0,G346&lt;=$B$3-1),$B$6="A"),$B$1/$B$3,IF(AND(AND(G346&gt;0,G346&lt;=$B$3),$B$6="V"),$B$1/$B$3,0)))</f>
        <v/>
      </c>
      <c r="J346" s="19" t="str">
        <f aca="false">+IF(G346="","",IF(I346=$B$1/$B$3,K345*$B$5,0))</f>
        <v/>
      </c>
      <c r="K346" s="19" t="str">
        <f aca="false">+IF(G346="","",K345-I346)</f>
        <v/>
      </c>
    </row>
    <row r="347" customFormat="false" ht="12.75" hidden="true" customHeight="false" outlineLevel="0" collapsed="false">
      <c r="A347" s="0" t="str">
        <f aca="false">+IF(A346&lt;$B$3,A346+1,"")</f>
        <v/>
      </c>
      <c r="B347" s="19" t="str">
        <f aca="false">+IF(A347="","",IF(AND(OR(A347=0,A347&lt;=$B$3-1),$B$6="A"),PMT($B$5,$B$3,-$B$1,,1),IF(AND(AND(A347&gt;0,A347&lt;=$B$3),$B$6="V"),PMT($B$5,$B$3,-$B$1,,0),0)))</f>
        <v/>
      </c>
      <c r="C347" s="19" t="str">
        <f aca="false">+IF(A347="","",B347-D347)</f>
        <v/>
      </c>
      <c r="D347" s="19" t="str">
        <f aca="false">+IF(A347="","",E346*$B$5)</f>
        <v/>
      </c>
      <c r="E347" s="19" t="str">
        <f aca="false">+IF(A347="","",E346-C347)</f>
        <v/>
      </c>
      <c r="G347" s="0" t="str">
        <f aca="false">+IF(G346&lt;$B$3,G346+1,"")</f>
        <v/>
      </c>
      <c r="H347" s="19" t="str">
        <f aca="false">+IF(G347="","",I347+J347)</f>
        <v/>
      </c>
      <c r="I347" s="19" t="str">
        <f aca="false">+IF(G347="","",IF(AND(OR(G347=0,G347&lt;=$B$3-1),$B$6="A"),$B$1/$B$3,IF(AND(AND(G347&gt;0,G347&lt;=$B$3),$B$6="V"),$B$1/$B$3,0)))</f>
        <v/>
      </c>
      <c r="J347" s="19" t="str">
        <f aca="false">+IF(G347="","",IF(I347=$B$1/$B$3,K346*$B$5,0))</f>
        <v/>
      </c>
      <c r="K347" s="19" t="str">
        <f aca="false">+IF(G347="","",K346-I347)</f>
        <v/>
      </c>
    </row>
    <row r="348" customFormat="false" ht="12.75" hidden="true" customHeight="false" outlineLevel="0" collapsed="false">
      <c r="A348" s="0" t="str">
        <f aca="false">+IF(A347&lt;$B$3,A347+1,"")</f>
        <v/>
      </c>
      <c r="B348" s="19" t="str">
        <f aca="false">+IF(A348="","",IF(AND(OR(A348=0,A348&lt;=$B$3-1),$B$6="A"),PMT($B$5,$B$3,-$B$1,,1),IF(AND(AND(A348&gt;0,A348&lt;=$B$3),$B$6="V"),PMT($B$5,$B$3,-$B$1,,0),0)))</f>
        <v/>
      </c>
      <c r="C348" s="19" t="str">
        <f aca="false">+IF(A348="","",B348-D348)</f>
        <v/>
      </c>
      <c r="D348" s="19" t="str">
        <f aca="false">+IF(A348="","",E347*$B$5)</f>
        <v/>
      </c>
      <c r="E348" s="19" t="str">
        <f aca="false">+IF(A348="","",E347-C348)</f>
        <v/>
      </c>
      <c r="G348" s="0" t="str">
        <f aca="false">+IF(G347&lt;$B$3,G347+1,"")</f>
        <v/>
      </c>
      <c r="H348" s="19" t="str">
        <f aca="false">+IF(G348="","",I348+J348)</f>
        <v/>
      </c>
      <c r="I348" s="19" t="str">
        <f aca="false">+IF(G348="","",IF(AND(OR(G348=0,G348&lt;=$B$3-1),$B$6="A"),$B$1/$B$3,IF(AND(AND(G348&gt;0,G348&lt;=$B$3),$B$6="V"),$B$1/$B$3,0)))</f>
        <v/>
      </c>
      <c r="J348" s="19" t="str">
        <f aca="false">+IF(G348="","",IF(I348=$B$1/$B$3,K347*$B$5,0))</f>
        <v/>
      </c>
      <c r="K348" s="19" t="str">
        <f aca="false">+IF(G348="","",K347-I348)</f>
        <v/>
      </c>
    </row>
    <row r="349" customFormat="false" ht="12.75" hidden="true" customHeight="false" outlineLevel="0" collapsed="false">
      <c r="A349" s="0" t="str">
        <f aca="false">+IF(A348&lt;$B$3,A348+1,"")</f>
        <v/>
      </c>
      <c r="B349" s="19" t="str">
        <f aca="false">+IF(A349="","",IF(AND(OR(A349=0,A349&lt;=$B$3-1),$B$6="A"),PMT($B$5,$B$3,-$B$1,,1),IF(AND(AND(A349&gt;0,A349&lt;=$B$3),$B$6="V"),PMT($B$5,$B$3,-$B$1,,0),0)))</f>
        <v/>
      </c>
      <c r="C349" s="19" t="str">
        <f aca="false">+IF(A349="","",B349-D349)</f>
        <v/>
      </c>
      <c r="D349" s="19" t="str">
        <f aca="false">+IF(A349="","",E348*$B$5)</f>
        <v/>
      </c>
      <c r="E349" s="19" t="str">
        <f aca="false">+IF(A349="","",E348-C349)</f>
        <v/>
      </c>
      <c r="G349" s="0" t="str">
        <f aca="false">+IF(G348&lt;$B$3,G348+1,"")</f>
        <v/>
      </c>
      <c r="H349" s="19" t="str">
        <f aca="false">+IF(G349="","",I349+J349)</f>
        <v/>
      </c>
      <c r="I349" s="19" t="str">
        <f aca="false">+IF(G349="","",IF(AND(OR(G349=0,G349&lt;=$B$3-1),$B$6="A"),$B$1/$B$3,IF(AND(AND(G349&gt;0,G349&lt;=$B$3),$B$6="V"),$B$1/$B$3,0)))</f>
        <v/>
      </c>
      <c r="J349" s="19" t="str">
        <f aca="false">+IF(G349="","",IF(I349=$B$1/$B$3,K348*$B$5,0))</f>
        <v/>
      </c>
      <c r="K349" s="19" t="str">
        <f aca="false">+IF(G349="","",K348-I349)</f>
        <v/>
      </c>
    </row>
    <row r="350" customFormat="false" ht="12.75" hidden="true" customHeight="false" outlineLevel="0" collapsed="false">
      <c r="A350" s="0" t="str">
        <f aca="false">+IF(A349&lt;$B$3,A349+1,"")</f>
        <v/>
      </c>
      <c r="B350" s="19" t="str">
        <f aca="false">+IF(A350="","",IF(AND(OR(A350=0,A350&lt;=$B$3-1),$B$6="A"),PMT($B$5,$B$3,-$B$1,,1),IF(AND(AND(A350&gt;0,A350&lt;=$B$3),$B$6="V"),PMT($B$5,$B$3,-$B$1,,0),0)))</f>
        <v/>
      </c>
      <c r="C350" s="19" t="str">
        <f aca="false">+IF(A350="","",B350-D350)</f>
        <v/>
      </c>
      <c r="D350" s="19" t="str">
        <f aca="false">+IF(A350="","",E349*$B$5)</f>
        <v/>
      </c>
      <c r="E350" s="19" t="str">
        <f aca="false">+IF(A350="","",E349-C350)</f>
        <v/>
      </c>
      <c r="G350" s="0" t="str">
        <f aca="false">+IF(G349&lt;$B$3,G349+1,"")</f>
        <v/>
      </c>
      <c r="H350" s="19" t="str">
        <f aca="false">+IF(G350="","",I350+J350)</f>
        <v/>
      </c>
      <c r="I350" s="19" t="str">
        <f aca="false">+IF(G350="","",IF(AND(OR(G350=0,G350&lt;=$B$3-1),$B$6="A"),$B$1/$B$3,IF(AND(AND(G350&gt;0,G350&lt;=$B$3),$B$6="V"),$B$1/$B$3,0)))</f>
        <v/>
      </c>
      <c r="J350" s="19" t="str">
        <f aca="false">+IF(G350="","",IF(I350=$B$1/$B$3,K349*$B$5,0))</f>
        <v/>
      </c>
      <c r="K350" s="19" t="str">
        <f aca="false">+IF(G350="","",K349-I350)</f>
        <v/>
      </c>
    </row>
    <row r="351" customFormat="false" ht="12.75" hidden="true" customHeight="false" outlineLevel="0" collapsed="false">
      <c r="A351" s="0" t="str">
        <f aca="false">+IF(A350&lt;$B$3,A350+1,"")</f>
        <v/>
      </c>
      <c r="B351" s="19" t="str">
        <f aca="false">+IF(A351="","",IF(AND(OR(A351=0,A351&lt;=$B$3-1),$B$6="A"),PMT($B$5,$B$3,-$B$1,,1),IF(AND(AND(A351&gt;0,A351&lt;=$B$3),$B$6="V"),PMT($B$5,$B$3,-$B$1,,0),0)))</f>
        <v/>
      </c>
      <c r="C351" s="19" t="str">
        <f aca="false">+IF(A351="","",B351-D351)</f>
        <v/>
      </c>
      <c r="D351" s="19" t="str">
        <f aca="false">+IF(A351="","",E350*$B$5)</f>
        <v/>
      </c>
      <c r="E351" s="19" t="str">
        <f aca="false">+IF(A351="","",E350-C351)</f>
        <v/>
      </c>
      <c r="G351" s="0" t="str">
        <f aca="false">+IF(G350&lt;$B$3,G350+1,"")</f>
        <v/>
      </c>
      <c r="H351" s="19" t="str">
        <f aca="false">+IF(G351="","",I351+J351)</f>
        <v/>
      </c>
      <c r="I351" s="19" t="str">
        <f aca="false">+IF(G351="","",IF(AND(OR(G351=0,G351&lt;=$B$3-1),$B$6="A"),$B$1/$B$3,IF(AND(AND(G351&gt;0,G351&lt;=$B$3),$B$6="V"),$B$1/$B$3,0)))</f>
        <v/>
      </c>
      <c r="J351" s="19" t="str">
        <f aca="false">+IF(G351="","",IF(I351=$B$1/$B$3,K350*$B$5,0))</f>
        <v/>
      </c>
      <c r="K351" s="19" t="str">
        <f aca="false">+IF(G351="","",K350-I351)</f>
        <v/>
      </c>
    </row>
    <row r="352" customFormat="false" ht="12.75" hidden="true" customHeight="false" outlineLevel="0" collapsed="false">
      <c r="A352" s="0" t="str">
        <f aca="false">+IF(A351&lt;$B$3,A351+1,"")</f>
        <v/>
      </c>
      <c r="B352" s="19" t="str">
        <f aca="false">+IF(A352="","",IF(AND(OR(A352=0,A352&lt;=$B$3-1),$B$6="A"),PMT($B$5,$B$3,-$B$1,,1),IF(AND(AND(A352&gt;0,A352&lt;=$B$3),$B$6="V"),PMT($B$5,$B$3,-$B$1,,0),0)))</f>
        <v/>
      </c>
      <c r="C352" s="19" t="str">
        <f aca="false">+IF(A352="","",B352-D352)</f>
        <v/>
      </c>
      <c r="D352" s="19" t="str">
        <f aca="false">+IF(A352="","",E351*$B$5)</f>
        <v/>
      </c>
      <c r="E352" s="19" t="str">
        <f aca="false">+IF(A352="","",E351-C352)</f>
        <v/>
      </c>
      <c r="G352" s="0" t="str">
        <f aca="false">+IF(G351&lt;$B$3,G351+1,"")</f>
        <v/>
      </c>
      <c r="H352" s="19" t="str">
        <f aca="false">+IF(G352="","",I352+J352)</f>
        <v/>
      </c>
      <c r="I352" s="19" t="str">
        <f aca="false">+IF(G352="","",IF(AND(OR(G352=0,G352&lt;=$B$3-1),$B$6="A"),$B$1/$B$3,IF(AND(AND(G352&gt;0,G352&lt;=$B$3),$B$6="V"),$B$1/$B$3,0)))</f>
        <v/>
      </c>
      <c r="J352" s="19" t="str">
        <f aca="false">+IF(G352="","",IF(I352=$B$1/$B$3,K351*$B$5,0))</f>
        <v/>
      </c>
      <c r="K352" s="19" t="str">
        <f aca="false">+IF(G352="","",K351-I352)</f>
        <v/>
      </c>
    </row>
    <row r="353" customFormat="false" ht="12.75" hidden="true" customHeight="false" outlineLevel="0" collapsed="false">
      <c r="A353" s="0" t="str">
        <f aca="false">+IF(A352&lt;$B$3,A352+1,"")</f>
        <v/>
      </c>
      <c r="B353" s="19" t="str">
        <f aca="false">+IF(A353="","",IF(AND(OR(A353=0,A353&lt;=$B$3-1),$B$6="A"),PMT($B$5,$B$3,-$B$1,,1),IF(AND(AND(A353&gt;0,A353&lt;=$B$3),$B$6="V"),PMT($B$5,$B$3,-$B$1,,0),0)))</f>
        <v/>
      </c>
      <c r="C353" s="19" t="str">
        <f aca="false">+IF(A353="","",B353-D353)</f>
        <v/>
      </c>
      <c r="D353" s="19" t="str">
        <f aca="false">+IF(A353="","",E352*$B$5)</f>
        <v/>
      </c>
      <c r="E353" s="19" t="str">
        <f aca="false">+IF(A353="","",E352-C353)</f>
        <v/>
      </c>
      <c r="G353" s="0" t="str">
        <f aca="false">+IF(G352&lt;$B$3,G352+1,"")</f>
        <v/>
      </c>
      <c r="H353" s="19" t="str">
        <f aca="false">+IF(G353="","",I353+J353)</f>
        <v/>
      </c>
      <c r="I353" s="19" t="str">
        <f aca="false">+IF(G353="","",IF(AND(OR(G353=0,G353&lt;=$B$3-1),$B$6="A"),$B$1/$B$3,IF(AND(AND(G353&gt;0,G353&lt;=$B$3),$B$6="V"),$B$1/$B$3,0)))</f>
        <v/>
      </c>
      <c r="J353" s="19" t="str">
        <f aca="false">+IF(G353="","",IF(I353=$B$1/$B$3,K352*$B$5,0))</f>
        <v/>
      </c>
      <c r="K353" s="19" t="str">
        <f aca="false">+IF(G353="","",K352-I353)</f>
        <v/>
      </c>
    </row>
    <row r="354" customFormat="false" ht="12.75" hidden="true" customHeight="false" outlineLevel="0" collapsed="false">
      <c r="A354" s="0" t="str">
        <f aca="false">+IF(A353&lt;$B$3,A353+1,"")</f>
        <v/>
      </c>
      <c r="B354" s="19" t="str">
        <f aca="false">+IF(A354="","",IF(AND(OR(A354=0,A354&lt;=$B$3-1),$B$6="A"),PMT($B$5,$B$3,-$B$1,,1),IF(AND(AND(A354&gt;0,A354&lt;=$B$3),$B$6="V"),PMT($B$5,$B$3,-$B$1,,0),0)))</f>
        <v/>
      </c>
      <c r="C354" s="19" t="str">
        <f aca="false">+IF(A354="","",B354-D354)</f>
        <v/>
      </c>
      <c r="D354" s="19" t="str">
        <f aca="false">+IF(A354="","",E353*$B$5)</f>
        <v/>
      </c>
      <c r="E354" s="19" t="str">
        <f aca="false">+IF(A354="","",E353-C354)</f>
        <v/>
      </c>
      <c r="G354" s="0" t="str">
        <f aca="false">+IF(G353&lt;$B$3,G353+1,"")</f>
        <v/>
      </c>
      <c r="H354" s="19" t="str">
        <f aca="false">+IF(G354="","",I354+J354)</f>
        <v/>
      </c>
      <c r="I354" s="19" t="str">
        <f aca="false">+IF(G354="","",IF(AND(OR(G354=0,G354&lt;=$B$3-1),$B$6="A"),$B$1/$B$3,IF(AND(AND(G354&gt;0,G354&lt;=$B$3),$B$6="V"),$B$1/$B$3,0)))</f>
        <v/>
      </c>
      <c r="J354" s="19" t="str">
        <f aca="false">+IF(G354="","",IF(I354=$B$1/$B$3,K353*$B$5,0))</f>
        <v/>
      </c>
      <c r="K354" s="19" t="str">
        <f aca="false">+IF(G354="","",K353-I354)</f>
        <v/>
      </c>
    </row>
    <row r="355" customFormat="false" ht="12.75" hidden="true" customHeight="false" outlineLevel="0" collapsed="false">
      <c r="A355" s="0" t="str">
        <f aca="false">+IF(A354&lt;$B$3,A354+1,"")</f>
        <v/>
      </c>
      <c r="B355" s="19" t="str">
        <f aca="false">+IF(A355="","",IF(AND(OR(A355=0,A355&lt;=$B$3-1),$B$6="A"),PMT($B$5,$B$3,-$B$1,,1),IF(AND(AND(A355&gt;0,A355&lt;=$B$3),$B$6="V"),PMT($B$5,$B$3,-$B$1,,0),0)))</f>
        <v/>
      </c>
      <c r="C355" s="19" t="str">
        <f aca="false">+IF(A355="","",B355-D355)</f>
        <v/>
      </c>
      <c r="D355" s="19" t="str">
        <f aca="false">+IF(A355="","",E354*$B$5)</f>
        <v/>
      </c>
      <c r="E355" s="19" t="str">
        <f aca="false">+IF(A355="","",E354-C355)</f>
        <v/>
      </c>
      <c r="G355" s="0" t="str">
        <f aca="false">+IF(G354&lt;$B$3,G354+1,"")</f>
        <v/>
      </c>
      <c r="H355" s="19" t="str">
        <f aca="false">+IF(G355="","",I355+J355)</f>
        <v/>
      </c>
      <c r="I355" s="19" t="str">
        <f aca="false">+IF(G355="","",IF(AND(OR(G355=0,G355&lt;=$B$3-1),$B$6="A"),$B$1/$B$3,IF(AND(AND(G355&gt;0,G355&lt;=$B$3),$B$6="V"),$B$1/$B$3,0)))</f>
        <v/>
      </c>
      <c r="J355" s="19" t="str">
        <f aca="false">+IF(G355="","",IF(I355=$B$1/$B$3,K354*$B$5,0))</f>
        <v/>
      </c>
      <c r="K355" s="19" t="str">
        <f aca="false">+IF(G355="","",K354-I355)</f>
        <v/>
      </c>
    </row>
    <row r="356" customFormat="false" ht="12.75" hidden="true" customHeight="false" outlineLevel="0" collapsed="false">
      <c r="A356" s="0" t="str">
        <f aca="false">+IF(A355&lt;$B$3,A355+1,"")</f>
        <v/>
      </c>
      <c r="B356" s="19" t="str">
        <f aca="false">+IF(A356="","",IF(AND(OR(A356=0,A356&lt;=$B$3-1),$B$6="A"),PMT($B$5,$B$3,-$B$1,,1),IF(AND(AND(A356&gt;0,A356&lt;=$B$3),$B$6="V"),PMT($B$5,$B$3,-$B$1,,0),0)))</f>
        <v/>
      </c>
      <c r="C356" s="19" t="str">
        <f aca="false">+IF(A356="","",B356-D356)</f>
        <v/>
      </c>
      <c r="D356" s="19" t="str">
        <f aca="false">+IF(A356="","",E355*$B$5)</f>
        <v/>
      </c>
      <c r="E356" s="19" t="str">
        <f aca="false">+IF(A356="","",E355-C356)</f>
        <v/>
      </c>
      <c r="G356" s="0" t="str">
        <f aca="false">+IF(G355&lt;$B$3,G355+1,"")</f>
        <v/>
      </c>
      <c r="H356" s="19" t="str">
        <f aca="false">+IF(G356="","",I356+J356)</f>
        <v/>
      </c>
      <c r="I356" s="19" t="str">
        <f aca="false">+IF(G356="","",IF(AND(OR(G356=0,G356&lt;=$B$3-1),$B$6="A"),$B$1/$B$3,IF(AND(AND(G356&gt;0,G356&lt;=$B$3),$B$6="V"),$B$1/$B$3,0)))</f>
        <v/>
      </c>
      <c r="J356" s="19" t="str">
        <f aca="false">+IF(G356="","",IF(I356=$B$1/$B$3,K355*$B$5,0))</f>
        <v/>
      </c>
      <c r="K356" s="19" t="str">
        <f aca="false">+IF(G356="","",K355-I356)</f>
        <v/>
      </c>
    </row>
    <row r="357" customFormat="false" ht="12.75" hidden="true" customHeight="false" outlineLevel="0" collapsed="false">
      <c r="A357" s="0" t="str">
        <f aca="false">+IF(A356&lt;$B$3,A356+1,"")</f>
        <v/>
      </c>
      <c r="B357" s="19" t="str">
        <f aca="false">+IF(A357="","",IF(AND(OR(A357=0,A357&lt;=$B$3-1),$B$6="A"),PMT($B$5,$B$3,-$B$1,,1),IF(AND(AND(A357&gt;0,A357&lt;=$B$3),$B$6="V"),PMT($B$5,$B$3,-$B$1,,0),0)))</f>
        <v/>
      </c>
      <c r="C357" s="19" t="str">
        <f aca="false">+IF(A357="","",B357-D357)</f>
        <v/>
      </c>
      <c r="D357" s="19" t="str">
        <f aca="false">+IF(A357="","",E356*$B$5)</f>
        <v/>
      </c>
      <c r="E357" s="19" t="str">
        <f aca="false">+IF(A357="","",E356-C357)</f>
        <v/>
      </c>
      <c r="G357" s="0" t="str">
        <f aca="false">+IF(G356&lt;$B$3,G356+1,"")</f>
        <v/>
      </c>
      <c r="H357" s="19" t="str">
        <f aca="false">+IF(G357="","",I357+J357)</f>
        <v/>
      </c>
      <c r="I357" s="19" t="str">
        <f aca="false">+IF(G357="","",IF(AND(OR(G357=0,G357&lt;=$B$3-1),$B$6="A"),$B$1/$B$3,IF(AND(AND(G357&gt;0,G357&lt;=$B$3),$B$6="V"),$B$1/$B$3,0)))</f>
        <v/>
      </c>
      <c r="J357" s="19" t="str">
        <f aca="false">+IF(G357="","",IF(I357=$B$1/$B$3,K356*$B$5,0))</f>
        <v/>
      </c>
      <c r="K357" s="19" t="str">
        <f aca="false">+IF(G357="","",K356-I357)</f>
        <v/>
      </c>
    </row>
    <row r="358" customFormat="false" ht="12.75" hidden="true" customHeight="false" outlineLevel="0" collapsed="false">
      <c r="A358" s="0" t="str">
        <f aca="false">+IF(A357&lt;$B$3,A357+1,"")</f>
        <v/>
      </c>
      <c r="B358" s="19" t="str">
        <f aca="false">+IF(A358="","",IF(AND(OR(A358=0,A358&lt;=$B$3-1),$B$6="A"),PMT($B$5,$B$3,-$B$1,,1),IF(AND(AND(A358&gt;0,A358&lt;=$B$3),$B$6="V"),PMT($B$5,$B$3,-$B$1,,0),0)))</f>
        <v/>
      </c>
      <c r="C358" s="19" t="str">
        <f aca="false">+IF(A358="","",B358-D358)</f>
        <v/>
      </c>
      <c r="D358" s="19" t="str">
        <f aca="false">+IF(A358="","",E357*$B$5)</f>
        <v/>
      </c>
      <c r="E358" s="19" t="str">
        <f aca="false">+IF(A358="","",E357-C358)</f>
        <v/>
      </c>
      <c r="G358" s="0" t="str">
        <f aca="false">+IF(G357&lt;$B$3,G357+1,"")</f>
        <v/>
      </c>
      <c r="H358" s="19" t="str">
        <f aca="false">+IF(G358="","",I358+J358)</f>
        <v/>
      </c>
      <c r="I358" s="19" t="str">
        <f aca="false">+IF(G358="","",IF(AND(OR(G358=0,G358&lt;=$B$3-1),$B$6="A"),$B$1/$B$3,IF(AND(AND(G358&gt;0,G358&lt;=$B$3),$B$6="V"),$B$1/$B$3,0)))</f>
        <v/>
      </c>
      <c r="J358" s="19" t="str">
        <f aca="false">+IF(G358="","",IF(I358=$B$1/$B$3,K357*$B$5,0))</f>
        <v/>
      </c>
      <c r="K358" s="19" t="str">
        <f aca="false">+IF(G358="","",K357-I358)</f>
        <v/>
      </c>
    </row>
    <row r="359" customFormat="false" ht="12.75" hidden="true" customHeight="false" outlineLevel="0" collapsed="false">
      <c r="A359" s="0" t="str">
        <f aca="false">+IF(A358&lt;$B$3,A358+1,"")</f>
        <v/>
      </c>
      <c r="B359" s="19" t="str">
        <f aca="false">+IF(A359="","",IF(AND(OR(A359=0,A359&lt;=$B$3-1),$B$6="A"),PMT($B$5,$B$3,-$B$1,,1),IF(AND(AND(A359&gt;0,A359&lt;=$B$3),$B$6="V"),PMT($B$5,$B$3,-$B$1,,0),0)))</f>
        <v/>
      </c>
      <c r="C359" s="19" t="str">
        <f aca="false">+IF(A359="","",B359-D359)</f>
        <v/>
      </c>
      <c r="D359" s="19" t="str">
        <f aca="false">+IF(A359="","",E358*$B$5)</f>
        <v/>
      </c>
      <c r="E359" s="19" t="str">
        <f aca="false">+IF(A359="","",E358-C359)</f>
        <v/>
      </c>
      <c r="G359" s="0" t="str">
        <f aca="false">+IF(G358&lt;$B$3,G358+1,"")</f>
        <v/>
      </c>
      <c r="H359" s="19" t="str">
        <f aca="false">+IF(G359="","",I359+J359)</f>
        <v/>
      </c>
      <c r="I359" s="19" t="str">
        <f aca="false">+IF(G359="","",IF(AND(OR(G359=0,G359&lt;=$B$3-1),$B$6="A"),$B$1/$B$3,IF(AND(AND(G359&gt;0,G359&lt;=$B$3),$B$6="V"),$B$1/$B$3,0)))</f>
        <v/>
      </c>
      <c r="J359" s="19" t="str">
        <f aca="false">+IF(G359="","",IF(I359=$B$1/$B$3,K358*$B$5,0))</f>
        <v/>
      </c>
      <c r="K359" s="19" t="str">
        <f aca="false">+IF(G359="","",K358-I359)</f>
        <v/>
      </c>
    </row>
    <row r="360" customFormat="false" ht="12.75" hidden="true" customHeight="false" outlineLevel="0" collapsed="false">
      <c r="A360" s="0" t="str">
        <f aca="false">+IF(A359&lt;$B$3,A359+1,"")</f>
        <v/>
      </c>
      <c r="B360" s="19" t="str">
        <f aca="false">+IF(A360="","",IF(AND(OR(A360=0,A360&lt;=$B$3-1),$B$6="A"),PMT($B$5,$B$3,-$B$1,,1),IF(AND(AND(A360&gt;0,A360&lt;=$B$3),$B$6="V"),PMT($B$5,$B$3,-$B$1,,0),0)))</f>
        <v/>
      </c>
      <c r="C360" s="19" t="str">
        <f aca="false">+IF(A360="","",B360-D360)</f>
        <v/>
      </c>
      <c r="D360" s="19" t="str">
        <f aca="false">+IF(A360="","",E359*$B$5)</f>
        <v/>
      </c>
      <c r="E360" s="19" t="str">
        <f aca="false">+IF(A360="","",E359-C360)</f>
        <v/>
      </c>
      <c r="G360" s="0" t="str">
        <f aca="false">+IF(G359&lt;$B$3,G359+1,"")</f>
        <v/>
      </c>
      <c r="H360" s="19" t="str">
        <f aca="false">+IF(G360="","",I360+J360)</f>
        <v/>
      </c>
      <c r="I360" s="19" t="str">
        <f aca="false">+IF(G360="","",IF(AND(OR(G360=0,G360&lt;=$B$3-1),$B$6="A"),$B$1/$B$3,IF(AND(AND(G360&gt;0,G360&lt;=$B$3),$B$6="V"),$B$1/$B$3,0)))</f>
        <v/>
      </c>
      <c r="J360" s="19" t="str">
        <f aca="false">+IF(G360="","",IF(I360=$B$1/$B$3,K359*$B$5,0))</f>
        <v/>
      </c>
      <c r="K360" s="19" t="str">
        <f aca="false">+IF(G360="","",K359-I360)</f>
        <v/>
      </c>
    </row>
    <row r="361" customFormat="false" ht="12.75" hidden="true" customHeight="false" outlineLevel="0" collapsed="false">
      <c r="A361" s="0" t="str">
        <f aca="false">+IF(A360&lt;$B$3,A360+1,"")</f>
        <v/>
      </c>
      <c r="B361" s="19" t="str">
        <f aca="false">+IF(A361="","",IF(AND(OR(A361=0,A361&lt;=$B$3-1),$B$6="A"),PMT($B$5,$B$3,-$B$1,,1),IF(AND(AND(A361&gt;0,A361&lt;=$B$3),$B$6="V"),PMT($B$5,$B$3,-$B$1,,0),0)))</f>
        <v/>
      </c>
      <c r="C361" s="19" t="str">
        <f aca="false">+IF(A361="","",B361-D361)</f>
        <v/>
      </c>
      <c r="D361" s="19" t="str">
        <f aca="false">+IF(A361="","",E360*$B$5)</f>
        <v/>
      </c>
      <c r="E361" s="19" t="str">
        <f aca="false">+IF(A361="","",E360-C361)</f>
        <v/>
      </c>
      <c r="G361" s="0" t="str">
        <f aca="false">+IF(G360&lt;$B$3,G360+1,"")</f>
        <v/>
      </c>
      <c r="H361" s="19" t="str">
        <f aca="false">+IF(G361="","",I361+J361)</f>
        <v/>
      </c>
      <c r="I361" s="19" t="str">
        <f aca="false">+IF(G361="","",IF(AND(OR(G361=0,G361&lt;=$B$3-1),$B$6="A"),$B$1/$B$3,IF(AND(AND(G361&gt;0,G361&lt;=$B$3),$B$6="V"),$B$1/$B$3,0)))</f>
        <v/>
      </c>
      <c r="J361" s="19" t="str">
        <f aca="false">+IF(G361="","",IF(I361=$B$1/$B$3,K360*$B$5,0))</f>
        <v/>
      </c>
      <c r="K361" s="19" t="str">
        <f aca="false">+IF(G361="","",K360-I361)</f>
        <v/>
      </c>
    </row>
    <row r="362" customFormat="false" ht="12.75" hidden="true" customHeight="false" outlineLevel="0" collapsed="false">
      <c r="A362" s="0" t="str">
        <f aca="false">+IF(A361&lt;$B$3,A361+1,"")</f>
        <v/>
      </c>
      <c r="B362" s="19" t="str">
        <f aca="false">+IF(A362="","",IF(AND(OR(A362=0,A362&lt;=$B$3-1),$B$6="A"),PMT($B$5,$B$3,-$B$1,,1),IF(AND(AND(A362&gt;0,A362&lt;=$B$3),$B$6="V"),PMT($B$5,$B$3,-$B$1,,0),0)))</f>
        <v/>
      </c>
      <c r="C362" s="19" t="str">
        <f aca="false">+IF(A362="","",B362-D362)</f>
        <v/>
      </c>
      <c r="D362" s="19" t="str">
        <f aca="false">+IF(A362="","",E361*$B$5)</f>
        <v/>
      </c>
      <c r="E362" s="19" t="str">
        <f aca="false">+IF(A362="","",E361-C362)</f>
        <v/>
      </c>
      <c r="G362" s="0" t="str">
        <f aca="false">+IF(G361&lt;$B$3,G361+1,"")</f>
        <v/>
      </c>
      <c r="H362" s="19" t="str">
        <f aca="false">+IF(G362="","",I362+J362)</f>
        <v/>
      </c>
      <c r="I362" s="19" t="str">
        <f aca="false">+IF(G362="","",IF(AND(OR(G362=0,G362&lt;=$B$3-1),$B$6="A"),$B$1/$B$3,IF(AND(AND(G362&gt;0,G362&lt;=$B$3),$B$6="V"),$B$1/$B$3,0)))</f>
        <v/>
      </c>
      <c r="J362" s="19" t="str">
        <f aca="false">+IF(G362="","",IF(I362=$B$1/$B$3,K361*$B$5,0))</f>
        <v/>
      </c>
      <c r="K362" s="19" t="str">
        <f aca="false">+IF(G362="","",K361-I362)</f>
        <v/>
      </c>
    </row>
    <row r="363" customFormat="false" ht="12.75" hidden="true" customHeight="false" outlineLevel="0" collapsed="false">
      <c r="A363" s="0" t="str">
        <f aca="false">+IF(A362&lt;$B$3,A362+1,"")</f>
        <v/>
      </c>
      <c r="B363" s="19" t="str">
        <f aca="false">+IF(A363="","",IF(AND(OR(A363=0,A363&lt;=$B$3-1),$B$6="A"),PMT($B$5,$B$3,-$B$1,,1),IF(AND(AND(A363&gt;0,A363&lt;=$B$3),$B$6="V"),PMT($B$5,$B$3,-$B$1,,0),0)))</f>
        <v/>
      </c>
      <c r="C363" s="19" t="str">
        <f aca="false">+IF(A363="","",B363-D363)</f>
        <v/>
      </c>
      <c r="D363" s="19" t="str">
        <f aca="false">+IF(A363="","",E362*$B$5)</f>
        <v/>
      </c>
      <c r="E363" s="19" t="str">
        <f aca="false">+IF(A363="","",E362-C363)</f>
        <v/>
      </c>
      <c r="G363" s="0" t="str">
        <f aca="false">+IF(G362&lt;$B$3,G362+1,"")</f>
        <v/>
      </c>
      <c r="H363" s="19" t="str">
        <f aca="false">+IF(G363="","",I363+J363)</f>
        <v/>
      </c>
      <c r="I363" s="19" t="str">
        <f aca="false">+IF(G363="","",IF(AND(OR(G363=0,G363&lt;=$B$3-1),$B$6="A"),$B$1/$B$3,IF(AND(AND(G363&gt;0,G363&lt;=$B$3),$B$6="V"),$B$1/$B$3,0)))</f>
        <v/>
      </c>
      <c r="J363" s="19" t="str">
        <f aca="false">+IF(G363="","",IF(I363=$B$1/$B$3,K362*$B$5,0))</f>
        <v/>
      </c>
      <c r="K363" s="19" t="str">
        <f aca="false">+IF(G363="","",K362-I363)</f>
        <v/>
      </c>
    </row>
    <row r="364" customFormat="false" ht="12.75" hidden="true" customHeight="false" outlineLevel="0" collapsed="false">
      <c r="A364" s="0" t="str">
        <f aca="false">+IF(A363&lt;$B$3,A363+1,"")</f>
        <v/>
      </c>
      <c r="B364" s="19" t="str">
        <f aca="false">+IF(A364="","",IF(AND(OR(A364=0,A364&lt;=$B$3-1),$B$6="A"),PMT($B$5,$B$3,-$B$1,,1),IF(AND(AND(A364&gt;0,A364&lt;=$B$3),$B$6="V"),PMT($B$5,$B$3,-$B$1,,0),0)))</f>
        <v/>
      </c>
      <c r="C364" s="19" t="str">
        <f aca="false">+IF(A364="","",B364-D364)</f>
        <v/>
      </c>
      <c r="D364" s="19" t="str">
        <f aca="false">+IF(A364="","",E363*$B$5)</f>
        <v/>
      </c>
      <c r="E364" s="19" t="str">
        <f aca="false">+IF(A364="","",E363-C364)</f>
        <v/>
      </c>
      <c r="G364" s="0" t="str">
        <f aca="false">+IF(G363&lt;$B$3,G363+1,"")</f>
        <v/>
      </c>
      <c r="H364" s="19" t="str">
        <f aca="false">+IF(G364="","",I364+J364)</f>
        <v/>
      </c>
      <c r="I364" s="19" t="str">
        <f aca="false">+IF(G364="","",IF(AND(OR(G364=0,G364&lt;=$B$3-1),$B$6="A"),$B$1/$B$3,IF(AND(AND(G364&gt;0,G364&lt;=$B$3),$B$6="V"),$B$1/$B$3,0)))</f>
        <v/>
      </c>
      <c r="J364" s="19" t="str">
        <f aca="false">+IF(G364="","",IF(I364=$B$1/$B$3,K363*$B$5,0))</f>
        <v/>
      </c>
      <c r="K364" s="19" t="str">
        <f aca="false">+IF(G364="","",K363-I364)</f>
        <v/>
      </c>
    </row>
    <row r="365" customFormat="false" ht="12.75" hidden="true" customHeight="false" outlineLevel="0" collapsed="false">
      <c r="A365" s="0" t="str">
        <f aca="false">+IF(A364&lt;$B$3,A364+1,"")</f>
        <v/>
      </c>
      <c r="B365" s="19" t="str">
        <f aca="false">+IF(A365="","",IF(AND(OR(A365=0,A365&lt;=$B$3-1),$B$6="A"),PMT($B$5,$B$3,-$B$1,,1),IF(AND(AND(A365&gt;0,A365&lt;=$B$3),$B$6="V"),PMT($B$5,$B$3,-$B$1,,0),0)))</f>
        <v/>
      </c>
      <c r="C365" s="19" t="str">
        <f aca="false">+IF(A365="","",B365-D365)</f>
        <v/>
      </c>
      <c r="D365" s="19" t="str">
        <f aca="false">+IF(A365="","",E364*$B$5)</f>
        <v/>
      </c>
      <c r="E365" s="19" t="str">
        <f aca="false">+IF(A365="","",E364-C365)</f>
        <v/>
      </c>
      <c r="G365" s="0" t="str">
        <f aca="false">+IF(G364&lt;$B$3,G364+1,"")</f>
        <v/>
      </c>
      <c r="H365" s="19" t="str">
        <f aca="false">+IF(G365="","",I365+J365)</f>
        <v/>
      </c>
      <c r="I365" s="19" t="str">
        <f aca="false">+IF(G365="","",IF(AND(OR(G365=0,G365&lt;=$B$3-1),$B$6="A"),$B$1/$B$3,IF(AND(AND(G365&gt;0,G365&lt;=$B$3),$B$6="V"),$B$1/$B$3,0)))</f>
        <v/>
      </c>
      <c r="J365" s="19" t="str">
        <f aca="false">+IF(G365="","",IF(I365=$B$1/$B$3,K364*$B$5,0))</f>
        <v/>
      </c>
      <c r="K365" s="19" t="str">
        <f aca="false">+IF(G365="","",K364-I365)</f>
        <v/>
      </c>
    </row>
    <row r="366" customFormat="false" ht="12.75" hidden="true" customHeight="false" outlineLevel="0" collapsed="false">
      <c r="A366" s="0" t="str">
        <f aca="false">+IF(A365&lt;$B$3,A365+1,"")</f>
        <v/>
      </c>
      <c r="B366" s="19" t="str">
        <f aca="false">+IF(A366="","",IF(AND(OR(A366=0,A366&lt;=$B$3-1),$B$6="A"),PMT($B$5,$B$3,-$B$1,,1),IF(AND(AND(A366&gt;0,A366&lt;=$B$3),$B$6="V"),PMT($B$5,$B$3,-$B$1,,0),0)))</f>
        <v/>
      </c>
      <c r="C366" s="19" t="str">
        <f aca="false">+IF(A366="","",B366-D366)</f>
        <v/>
      </c>
      <c r="D366" s="19" t="str">
        <f aca="false">+IF(A366="","",E365*$B$5)</f>
        <v/>
      </c>
      <c r="E366" s="19" t="str">
        <f aca="false">+IF(A366="","",E365-C366)</f>
        <v/>
      </c>
      <c r="G366" s="0" t="str">
        <f aca="false">+IF(G365&lt;$B$3,G365+1,"")</f>
        <v/>
      </c>
      <c r="H366" s="19" t="str">
        <f aca="false">+IF(G366="","",I366+J366)</f>
        <v/>
      </c>
      <c r="I366" s="19" t="str">
        <f aca="false">+IF(G366="","",IF(AND(OR(G366=0,G366&lt;=$B$3-1),$B$6="A"),$B$1/$B$3,IF(AND(AND(G366&gt;0,G366&lt;=$B$3),$B$6="V"),$B$1/$B$3,0)))</f>
        <v/>
      </c>
      <c r="J366" s="19" t="str">
        <f aca="false">+IF(G366="","",IF(I366=$B$1/$B$3,K365*$B$5,0))</f>
        <v/>
      </c>
      <c r="K366" s="19" t="str">
        <f aca="false">+IF(G366="","",K365-I366)</f>
        <v/>
      </c>
    </row>
    <row r="367" customFormat="false" ht="12.75" hidden="true" customHeight="false" outlineLevel="0" collapsed="false">
      <c r="A367" s="0" t="str">
        <f aca="false">+IF(A366&lt;$B$3,A366+1,"")</f>
        <v/>
      </c>
      <c r="B367" s="19" t="str">
        <f aca="false">+IF(A367="","",IF(AND(OR(A367=0,A367&lt;=$B$3-1),$B$6="A"),PMT($B$5,$B$3,-$B$1,,1),IF(AND(AND(A367&gt;0,A367&lt;=$B$3),$B$6="V"),PMT($B$5,$B$3,-$B$1,,0),0)))</f>
        <v/>
      </c>
      <c r="C367" s="19" t="str">
        <f aca="false">+IF(A367="","",B367-D367)</f>
        <v/>
      </c>
      <c r="D367" s="19" t="str">
        <f aca="false">+IF(A367="","",E366*$B$5)</f>
        <v/>
      </c>
      <c r="E367" s="19" t="str">
        <f aca="false">+IF(A367="","",E366-C367)</f>
        <v/>
      </c>
      <c r="G367" s="0" t="str">
        <f aca="false">+IF(G366&lt;$B$3,G366+1,"")</f>
        <v/>
      </c>
      <c r="H367" s="19" t="str">
        <f aca="false">+IF(G367="","",I367+J367)</f>
        <v/>
      </c>
      <c r="I367" s="19" t="str">
        <f aca="false">+IF(G367="","",IF(AND(OR(G367=0,G367&lt;=$B$3-1),$B$6="A"),$B$1/$B$3,IF(AND(AND(G367&gt;0,G367&lt;=$B$3),$B$6="V"),$B$1/$B$3,0)))</f>
        <v/>
      </c>
      <c r="J367" s="19" t="str">
        <f aca="false">+IF(G367="","",IF(I367=$B$1/$B$3,K366*$B$5,0))</f>
        <v/>
      </c>
      <c r="K367" s="19" t="str">
        <f aca="false">+IF(G367="","",K366-I367)</f>
        <v/>
      </c>
    </row>
    <row r="368" customFormat="false" ht="12.75" hidden="true" customHeight="false" outlineLevel="0" collapsed="false">
      <c r="A368" s="0" t="str">
        <f aca="false">+IF(A367&lt;$B$3,A367+1,"")</f>
        <v/>
      </c>
      <c r="B368" s="19" t="str">
        <f aca="false">+IF(A368="","",IF(AND(OR(A368=0,A368&lt;=$B$3-1),$B$6="A"),PMT($B$5,$B$3,-$B$1,,1),IF(AND(AND(A368&gt;0,A368&lt;=$B$3),$B$6="V"),PMT($B$5,$B$3,-$B$1,,0),0)))</f>
        <v/>
      </c>
      <c r="C368" s="19" t="str">
        <f aca="false">+IF(A368="","",B368-D368)</f>
        <v/>
      </c>
      <c r="D368" s="19" t="str">
        <f aca="false">+IF(A368="","",E367*$B$5)</f>
        <v/>
      </c>
      <c r="E368" s="19" t="str">
        <f aca="false">+IF(A368="","",E367-C368)</f>
        <v/>
      </c>
      <c r="G368" s="0" t="str">
        <f aca="false">+IF(G367&lt;$B$3,G367+1,"")</f>
        <v/>
      </c>
      <c r="H368" s="19" t="str">
        <f aca="false">+IF(G368="","",I368+J368)</f>
        <v/>
      </c>
      <c r="I368" s="19" t="str">
        <f aca="false">+IF(G368="","",IF(AND(OR(G368=0,G368&lt;=$B$3-1),$B$6="A"),$B$1/$B$3,IF(AND(AND(G368&gt;0,G368&lt;=$B$3),$B$6="V"),$B$1/$B$3,0)))</f>
        <v/>
      </c>
      <c r="J368" s="19" t="str">
        <f aca="false">+IF(G368="","",IF(I368=$B$1/$B$3,K367*$B$5,0))</f>
        <v/>
      </c>
      <c r="K368" s="19" t="str">
        <f aca="false">+IF(G368="","",K367-I368)</f>
        <v/>
      </c>
    </row>
    <row r="369" customFormat="false" ht="12.75" hidden="true" customHeight="false" outlineLevel="0" collapsed="false">
      <c r="A369" s="0" t="str">
        <f aca="false">+IF(A368&lt;$B$3,A368+1,"")</f>
        <v/>
      </c>
      <c r="B369" s="19" t="str">
        <f aca="false">+IF(A369="","",IF(AND(OR(A369=0,A369&lt;=$B$3-1),$B$6="A"),PMT($B$5,$B$3,-$B$1,,1),IF(AND(AND(A369&gt;0,A369&lt;=$B$3),$B$6="V"),PMT($B$5,$B$3,-$B$1,,0),0)))</f>
        <v/>
      </c>
      <c r="C369" s="19" t="str">
        <f aca="false">+IF(A369="","",B369-D369)</f>
        <v/>
      </c>
      <c r="D369" s="19" t="str">
        <f aca="false">+IF(A369="","",E368*$B$5)</f>
        <v/>
      </c>
      <c r="E369" s="19" t="str">
        <f aca="false">+IF(A369="","",E368-C369)</f>
        <v/>
      </c>
      <c r="G369" s="0" t="str">
        <f aca="false">+IF(G368&lt;$B$3,G368+1,"")</f>
        <v/>
      </c>
      <c r="H369" s="19" t="str">
        <f aca="false">+IF(G369="","",I369+J369)</f>
        <v/>
      </c>
      <c r="I369" s="19" t="str">
        <f aca="false">+IF(G369="","",IF(AND(OR(G369=0,G369&lt;=$B$3-1),$B$6="A"),$B$1/$B$3,IF(AND(AND(G369&gt;0,G369&lt;=$B$3),$B$6="V"),$B$1/$B$3,0)))</f>
        <v/>
      </c>
      <c r="J369" s="19" t="str">
        <f aca="false">+IF(G369="","",IF(I369=$B$1/$B$3,K368*$B$5,0))</f>
        <v/>
      </c>
      <c r="K369" s="19" t="str">
        <f aca="false">+IF(G369="","",K368-I369)</f>
        <v/>
      </c>
    </row>
    <row r="370" customFormat="false" ht="12.75" hidden="true" customHeight="false" outlineLevel="0" collapsed="false">
      <c r="A370" s="0" t="str">
        <f aca="false">+IF(A369&lt;$B$3,A369+1,"")</f>
        <v/>
      </c>
      <c r="B370" s="19" t="str">
        <f aca="false">+IF(A370="","",IF(AND(OR(A370=0,A370&lt;=$B$3-1),$B$6="A"),PMT($B$5,$B$3,-$B$1,,1),IF(AND(AND(A370&gt;0,A370&lt;=$B$3),$B$6="V"),PMT($B$5,$B$3,-$B$1,,0),0)))</f>
        <v/>
      </c>
      <c r="C370" s="19" t="str">
        <f aca="false">+IF(A370="","",B370-D370)</f>
        <v/>
      </c>
      <c r="D370" s="19" t="str">
        <f aca="false">+IF(A370="","",E369*$B$5)</f>
        <v/>
      </c>
      <c r="E370" s="19" t="str">
        <f aca="false">+IF(A370="","",E369-C370)</f>
        <v/>
      </c>
      <c r="G370" s="0" t="str">
        <f aca="false">+IF(G369&lt;$B$3,G369+1,"")</f>
        <v/>
      </c>
      <c r="H370" s="19" t="str">
        <f aca="false">+IF(G370="","",I370+J370)</f>
        <v/>
      </c>
      <c r="I370" s="19" t="str">
        <f aca="false">+IF(G370="","",IF(AND(OR(G370=0,G370&lt;=$B$3-1),$B$6="A"),$B$1/$B$3,IF(AND(AND(G370&gt;0,G370&lt;=$B$3),$B$6="V"),$B$1/$B$3,0)))</f>
        <v/>
      </c>
      <c r="J370" s="19" t="str">
        <f aca="false">+IF(G370="","",IF(I370=$B$1/$B$3,K369*$B$5,0))</f>
        <v/>
      </c>
      <c r="K370" s="19" t="str">
        <f aca="false">+IF(G370="","",K369-I370)</f>
        <v/>
      </c>
    </row>
    <row r="371" customFormat="false" ht="12.75" hidden="true" customHeight="false" outlineLevel="0" collapsed="false">
      <c r="A371" s="0" t="str">
        <f aca="false">+IF(A370&lt;$B$3,A370+1,"")</f>
        <v/>
      </c>
      <c r="B371" s="19" t="str">
        <f aca="false">+IF(A371="","",IF(AND(OR(A371=0,A371&lt;=$B$3-1),$B$6="A"),PMT($B$5,$B$3,-$B$1,,1),IF(AND(AND(A371&gt;0,A371&lt;=$B$3),$B$6="V"),PMT($B$5,$B$3,-$B$1,,0),0)))</f>
        <v/>
      </c>
      <c r="C371" s="19" t="str">
        <f aca="false">+IF(A371="","",B371-D371)</f>
        <v/>
      </c>
      <c r="D371" s="19" t="str">
        <f aca="false">+IF(A371="","",E370*$B$5)</f>
        <v/>
      </c>
      <c r="E371" s="19" t="str">
        <f aca="false">+IF(A371="","",E370-C371)</f>
        <v/>
      </c>
      <c r="G371" s="0" t="str">
        <f aca="false">+IF(G370&lt;$B$3,G370+1,"")</f>
        <v/>
      </c>
      <c r="H371" s="19" t="str">
        <f aca="false">+IF(G371="","",I371+J371)</f>
        <v/>
      </c>
      <c r="I371" s="19" t="str">
        <f aca="false">+IF(G371="","",IF(AND(OR(G371=0,G371&lt;=$B$3-1),$B$6="A"),$B$1/$B$3,IF(AND(AND(G371&gt;0,G371&lt;=$B$3),$B$6="V"),$B$1/$B$3,0)))</f>
        <v/>
      </c>
      <c r="J371" s="19" t="str">
        <f aca="false">+IF(G371="","",IF(I371=$B$1/$B$3,K370*$B$5,0))</f>
        <v/>
      </c>
      <c r="K371" s="19" t="str">
        <f aca="false">+IF(G371="","",K370-I371)</f>
        <v/>
      </c>
    </row>
    <row r="372" customFormat="false" ht="12.75" hidden="true" customHeight="false" outlineLevel="0" collapsed="false">
      <c r="A372" s="0" t="str">
        <f aca="false">+IF(A371&lt;$B$3,A371+1,"")</f>
        <v/>
      </c>
      <c r="B372" s="19" t="str">
        <f aca="false">+IF(A372="","",IF(AND(OR(A372=0,A372&lt;=$B$3-1),$B$6="A"),PMT($B$5,$B$3,-$B$1,,1),IF(AND(AND(A372&gt;0,A372&lt;=$B$3),$B$6="V"),PMT($B$5,$B$3,-$B$1,,0),0)))</f>
        <v/>
      </c>
      <c r="C372" s="19" t="str">
        <f aca="false">+IF(A372="","",B372-D372)</f>
        <v/>
      </c>
      <c r="D372" s="19" t="str">
        <f aca="false">+IF(A372="","",E371*$B$5)</f>
        <v/>
      </c>
      <c r="E372" s="19" t="str">
        <f aca="false">+IF(A372="","",E371-C372)</f>
        <v/>
      </c>
      <c r="G372" s="0" t="str">
        <f aca="false">+IF(G371&lt;$B$3,G371+1,"")</f>
        <v/>
      </c>
      <c r="H372" s="19" t="str">
        <f aca="false">+IF(G372="","",I372+J372)</f>
        <v/>
      </c>
      <c r="I372" s="19" t="str">
        <f aca="false">+IF(G372="","",IF(AND(OR(G372=0,G372&lt;=$B$3-1),$B$6="A"),$B$1/$B$3,IF(AND(AND(G372&gt;0,G372&lt;=$B$3),$B$6="V"),$B$1/$B$3,0)))</f>
        <v/>
      </c>
      <c r="J372" s="19" t="str">
        <f aca="false">+IF(G372="","",IF(I372=$B$1/$B$3,K371*$B$5,0))</f>
        <v/>
      </c>
      <c r="K372" s="19" t="str">
        <f aca="false">+IF(G372="","",K371-I372)</f>
        <v/>
      </c>
    </row>
    <row r="373" customFormat="false" ht="12.75" hidden="true" customHeight="false" outlineLevel="0" collapsed="false">
      <c r="A373" s="0" t="str">
        <f aca="false">+IF(A372&lt;$B$3,A372+1,"")</f>
        <v/>
      </c>
      <c r="B373" s="19" t="str">
        <f aca="false">+IF(A373="","",IF(AND(OR(A373=0,A373&lt;=$B$3-1),$B$6="A"),PMT($B$5,$B$3,-$B$1,,1),IF(AND(AND(A373&gt;0,A373&lt;=$B$3),$B$6="V"),PMT($B$5,$B$3,-$B$1,,0),0)))</f>
        <v/>
      </c>
      <c r="C373" s="19" t="str">
        <f aca="false">+IF(A373="","",B373-D373)</f>
        <v/>
      </c>
      <c r="D373" s="19" t="str">
        <f aca="false">+IF(A373="","",E372*$B$5)</f>
        <v/>
      </c>
      <c r="E373" s="19" t="str">
        <f aca="false">+IF(A373="","",E372-C373)</f>
        <v/>
      </c>
      <c r="G373" s="0" t="str">
        <f aca="false">+IF(G372&lt;$B$3,G372+1,"")</f>
        <v/>
      </c>
      <c r="H373" s="19" t="str">
        <f aca="false">+IF(G373="","",I373+J373)</f>
        <v/>
      </c>
      <c r="I373" s="19" t="str">
        <f aca="false">+IF(G373="","",IF(AND(OR(G373=0,G373&lt;=$B$3-1),$B$6="A"),$B$1/$B$3,IF(AND(AND(G373&gt;0,G373&lt;=$B$3),$B$6="V"),$B$1/$B$3,0)))</f>
        <v/>
      </c>
      <c r="J373" s="19" t="str">
        <f aca="false">+IF(G373="","",IF(I373=$B$1/$B$3,K372*$B$5,0))</f>
        <v/>
      </c>
      <c r="K373" s="19" t="str">
        <f aca="false">+IF(G373="","",K372-I373)</f>
        <v/>
      </c>
    </row>
    <row r="374" customFormat="false" ht="12.75" hidden="true" customHeight="false" outlineLevel="0" collapsed="false">
      <c r="A374" s="0" t="str">
        <f aca="false">+IF(A373&lt;$B$3,A373+1,"")</f>
        <v/>
      </c>
      <c r="B374" s="19" t="str">
        <f aca="false">+IF(A374="","",IF(AND(OR(A374=0,A374&lt;=$B$3-1),$B$6="A"),PMT($B$5,$B$3,-$B$1,,1),IF(AND(AND(A374&gt;0,A374&lt;=$B$3),$B$6="V"),PMT($B$5,$B$3,-$B$1,,0),0)))</f>
        <v/>
      </c>
      <c r="C374" s="19" t="str">
        <f aca="false">+IF(A374="","",B374-D374)</f>
        <v/>
      </c>
      <c r="D374" s="19" t="str">
        <f aca="false">+IF(A374="","",E373*$B$5)</f>
        <v/>
      </c>
      <c r="E374" s="19" t="str">
        <f aca="false">+IF(A374="","",E373-C374)</f>
        <v/>
      </c>
      <c r="G374" s="0" t="str">
        <f aca="false">+IF(G373&lt;$B$3,G373+1,"")</f>
        <v/>
      </c>
      <c r="H374" s="19" t="str">
        <f aca="false">+IF(G374="","",I374+J374)</f>
        <v/>
      </c>
      <c r="I374" s="19" t="str">
        <f aca="false">+IF(G374="","",IF(AND(OR(G374=0,G374&lt;=$B$3-1),$B$6="A"),$B$1/$B$3,IF(AND(AND(G374&gt;0,G374&lt;=$B$3),$B$6="V"),$B$1/$B$3,0)))</f>
        <v/>
      </c>
      <c r="J374" s="19" t="str">
        <f aca="false">+IF(G374="","",IF(I374=$B$1/$B$3,K373*$B$5,0))</f>
        <v/>
      </c>
      <c r="K374" s="19" t="str">
        <f aca="false">+IF(G374="","",K373-I374)</f>
        <v/>
      </c>
    </row>
    <row r="375" customFormat="false" ht="12.75" hidden="true" customHeight="false" outlineLevel="0" collapsed="false">
      <c r="A375" s="0" t="str">
        <f aca="false">+IF(A374&lt;$B$3,A374+1,"")</f>
        <v/>
      </c>
      <c r="B375" s="19" t="str">
        <f aca="false">+IF(A375="","",IF(AND(OR(A375=0,A375&lt;=$B$3-1),$B$6="A"),PMT($B$5,$B$3,-$B$1,,1),IF(AND(AND(A375&gt;0,A375&lt;=$B$3),$B$6="V"),PMT($B$5,$B$3,-$B$1,,0),0)))</f>
        <v/>
      </c>
      <c r="C375" s="19" t="str">
        <f aca="false">+IF(A375="","",B375-D375)</f>
        <v/>
      </c>
      <c r="D375" s="19" t="str">
        <f aca="false">+IF(A375="","",E374*$B$5)</f>
        <v/>
      </c>
      <c r="E375" s="19" t="str">
        <f aca="false">+IF(A375="","",E374-C375)</f>
        <v/>
      </c>
      <c r="G375" s="0" t="str">
        <f aca="false">+IF(G374&lt;$B$3,G374+1,"")</f>
        <v/>
      </c>
      <c r="H375" s="19" t="str">
        <f aca="false">+IF(G375="","",I375+J375)</f>
        <v/>
      </c>
      <c r="I375" s="19" t="str">
        <f aca="false">+IF(G375="","",IF(AND(OR(G375=0,G375&lt;=$B$3-1),$B$6="A"),$B$1/$B$3,IF(AND(AND(G375&gt;0,G375&lt;=$B$3),$B$6="V"),$B$1/$B$3,0)))</f>
        <v/>
      </c>
      <c r="J375" s="19" t="str">
        <f aca="false">+IF(G375="","",IF(I375=$B$1/$B$3,K374*$B$5,0))</f>
        <v/>
      </c>
      <c r="K375" s="19" t="str">
        <f aca="false">+IF(G375="","",K374-I375)</f>
        <v/>
      </c>
    </row>
    <row r="376" customFormat="false" ht="12.75" hidden="true" customHeight="false" outlineLevel="0" collapsed="false">
      <c r="A376" s="0" t="str">
        <f aca="false">+IF(A375&lt;$B$3,A375+1,"")</f>
        <v/>
      </c>
      <c r="B376" s="19" t="str">
        <f aca="false">+IF(A376="","",IF(AND(OR(A376=0,A376&lt;=$B$3-1),$B$6="A"),PMT($B$5,$B$3,-$B$1,,1),IF(AND(AND(A376&gt;0,A376&lt;=$B$3),$B$6="V"),PMT($B$5,$B$3,-$B$1,,0),0)))</f>
        <v/>
      </c>
      <c r="C376" s="19" t="str">
        <f aca="false">+IF(A376="","",B376-D376)</f>
        <v/>
      </c>
      <c r="D376" s="19" t="str">
        <f aca="false">+IF(A376="","",E375*$B$5)</f>
        <v/>
      </c>
      <c r="E376" s="19" t="str">
        <f aca="false">+IF(A376="","",E375-C376)</f>
        <v/>
      </c>
      <c r="G376" s="0" t="str">
        <f aca="false">+IF(G375&lt;$B$3,G375+1,"")</f>
        <v/>
      </c>
      <c r="H376" s="19" t="str">
        <f aca="false">+IF(G376="","",I376+J376)</f>
        <v/>
      </c>
      <c r="I376" s="19" t="str">
        <f aca="false">+IF(G376="","",IF(AND(OR(G376=0,G376&lt;=$B$3-1),$B$6="A"),$B$1/$B$3,IF(AND(AND(G376&gt;0,G376&lt;=$B$3),$B$6="V"),$B$1/$B$3,0)))</f>
        <v/>
      </c>
      <c r="J376" s="19" t="str">
        <f aca="false">+IF(G376="","",IF(I376=$B$1/$B$3,K375*$B$5,0))</f>
        <v/>
      </c>
      <c r="K376" s="19" t="str">
        <f aca="false">+IF(G376="","",K375-I376)</f>
        <v/>
      </c>
    </row>
    <row r="377" customFormat="false" ht="12.75" hidden="true" customHeight="false" outlineLevel="0" collapsed="false">
      <c r="A377" s="0" t="str">
        <f aca="false">+IF(A376&lt;$B$3,A376+1,"")</f>
        <v/>
      </c>
      <c r="B377" s="19" t="str">
        <f aca="false">+IF(A377="","",IF(AND(OR(A377=0,A377&lt;=$B$3-1),$B$6="A"),PMT($B$5,$B$3,-$B$1,,1),IF(AND(AND(A377&gt;0,A377&lt;=$B$3),$B$6="V"),PMT($B$5,$B$3,-$B$1,,0),0)))</f>
        <v/>
      </c>
      <c r="C377" s="19" t="str">
        <f aca="false">+IF(A377="","",B377-D377)</f>
        <v/>
      </c>
      <c r="D377" s="19" t="str">
        <f aca="false">+IF(A377="","",E376*$B$5)</f>
        <v/>
      </c>
      <c r="E377" s="19" t="str">
        <f aca="false">+IF(A377="","",E376-C377)</f>
        <v/>
      </c>
      <c r="G377" s="0" t="str">
        <f aca="false">+IF(G376&lt;$B$3,G376+1,"")</f>
        <v/>
      </c>
      <c r="H377" s="19" t="str">
        <f aca="false">+IF(G377="","",I377+J377)</f>
        <v/>
      </c>
      <c r="I377" s="19" t="str">
        <f aca="false">+IF(G377="","",IF(AND(OR(G377=0,G377&lt;=$B$3-1),$B$6="A"),$B$1/$B$3,IF(AND(AND(G377&gt;0,G377&lt;=$B$3),$B$6="V"),$B$1/$B$3,0)))</f>
        <v/>
      </c>
      <c r="J377" s="19" t="str">
        <f aca="false">+IF(G377="","",IF(I377=$B$1/$B$3,K376*$B$5,0))</f>
        <v/>
      </c>
      <c r="K377" s="19" t="str">
        <f aca="false">+IF(G377="","",K376-I377)</f>
        <v/>
      </c>
    </row>
    <row r="378" customFormat="false" ht="12.75" hidden="true" customHeight="false" outlineLevel="0" collapsed="false">
      <c r="A378" s="0" t="str">
        <f aca="false">+IF(A377&lt;$B$3,A377+1,"")</f>
        <v/>
      </c>
      <c r="B378" s="19" t="str">
        <f aca="false">+IF(A378="","",IF(AND(OR(A378=0,A378&lt;=$B$3-1),$B$6="A"),PMT($B$5,$B$3,-$B$1,,1),IF(AND(AND(A378&gt;0,A378&lt;=$B$3),$B$6="V"),PMT($B$5,$B$3,-$B$1,,0),0)))</f>
        <v/>
      </c>
      <c r="C378" s="19" t="str">
        <f aca="false">+IF(A378="","",B378-D378)</f>
        <v/>
      </c>
      <c r="D378" s="19" t="str">
        <f aca="false">+IF(A378="","",E377*$B$5)</f>
        <v/>
      </c>
      <c r="E378" s="19" t="str">
        <f aca="false">+IF(A378="","",E377-C378)</f>
        <v/>
      </c>
      <c r="G378" s="0" t="str">
        <f aca="false">+IF(G377&lt;$B$3,G377+1,"")</f>
        <v/>
      </c>
      <c r="H378" s="19" t="str">
        <f aca="false">+IF(G378="","",I378+J378)</f>
        <v/>
      </c>
      <c r="I378" s="19" t="str">
        <f aca="false">+IF(G378="","",IF(AND(OR(G378=0,G378&lt;=$B$3-1),$B$6="A"),$B$1/$B$3,IF(AND(AND(G378&gt;0,G378&lt;=$B$3),$B$6="V"),$B$1/$B$3,0)))</f>
        <v/>
      </c>
      <c r="J378" s="19" t="str">
        <f aca="false">+IF(G378="","",IF(I378=$B$1/$B$3,K377*$B$5,0))</f>
        <v/>
      </c>
      <c r="K378" s="19" t="str">
        <f aca="false">+IF(G378="","",K377-I378)</f>
        <v/>
      </c>
    </row>
    <row r="379" customFormat="false" ht="12.75" hidden="true" customHeight="false" outlineLevel="0" collapsed="false">
      <c r="A379" s="0" t="str">
        <f aca="false">+IF(A378&lt;$B$3,A378+1,"")</f>
        <v/>
      </c>
      <c r="B379" s="19" t="str">
        <f aca="false">+IF(A379="","",IF(AND(OR(A379=0,A379&lt;=$B$3-1),$B$6="A"),PMT($B$5,$B$3,-$B$1,,1),IF(AND(AND(A379&gt;0,A379&lt;=$B$3),$B$6="V"),PMT($B$5,$B$3,-$B$1,,0),0)))</f>
        <v/>
      </c>
      <c r="C379" s="19" t="str">
        <f aca="false">+IF(A379="","",B379-D379)</f>
        <v/>
      </c>
      <c r="D379" s="19" t="str">
        <f aca="false">+IF(A379="","",E378*$B$5)</f>
        <v/>
      </c>
      <c r="E379" s="19" t="str">
        <f aca="false">+IF(A379="","",E378-C379)</f>
        <v/>
      </c>
      <c r="G379" s="0" t="str">
        <f aca="false">+IF(G378&lt;$B$3,G378+1,"")</f>
        <v/>
      </c>
      <c r="H379" s="19" t="str">
        <f aca="false">+IF(G379="","",I379+J379)</f>
        <v/>
      </c>
      <c r="I379" s="19" t="str">
        <f aca="false">+IF(G379="","",IF(AND(OR(G379=0,G379&lt;=$B$3-1),$B$6="A"),$B$1/$B$3,IF(AND(AND(G379&gt;0,G379&lt;=$B$3),$B$6="V"),$B$1/$B$3,0)))</f>
        <v/>
      </c>
      <c r="J379" s="19" t="str">
        <f aca="false">+IF(G379="","",IF(I379=$B$1/$B$3,K378*$B$5,0))</f>
        <v/>
      </c>
      <c r="K379" s="19" t="str">
        <f aca="false">+IF(G379="","",K378-I379)</f>
        <v/>
      </c>
    </row>
    <row r="380" customFormat="false" ht="12.75" hidden="true" customHeight="false" outlineLevel="0" collapsed="false">
      <c r="A380" s="0" t="str">
        <f aca="false">+IF(A379&lt;$B$3,A379+1,"")</f>
        <v/>
      </c>
      <c r="B380" s="19" t="str">
        <f aca="false">+IF(A380="","",IF(AND(OR(A380=0,A380&lt;=$B$3-1),$B$6="A"),PMT($B$5,$B$3,-$B$1,,1),IF(AND(AND(A380&gt;0,A380&lt;=$B$3),$B$6="V"),PMT($B$5,$B$3,-$B$1,,0),0)))</f>
        <v/>
      </c>
      <c r="C380" s="19" t="str">
        <f aca="false">+IF(A380="","",B380-D380)</f>
        <v/>
      </c>
      <c r="D380" s="19" t="str">
        <f aca="false">+IF(A380="","",E379*$B$5)</f>
        <v/>
      </c>
      <c r="E380" s="19" t="str">
        <f aca="false">+IF(A380="","",E379-C380)</f>
        <v/>
      </c>
      <c r="G380" s="0" t="str">
        <f aca="false">+IF(G379&lt;$B$3,G379+1,"")</f>
        <v/>
      </c>
      <c r="H380" s="19" t="str">
        <f aca="false">+IF(G380="","",I380+J380)</f>
        <v/>
      </c>
      <c r="I380" s="19" t="str">
        <f aca="false">+IF(G380="","",IF(AND(OR(G380=0,G380&lt;=$B$3-1),$B$6="A"),$B$1/$B$3,IF(AND(AND(G380&gt;0,G380&lt;=$B$3),$B$6="V"),$B$1/$B$3,0)))</f>
        <v/>
      </c>
      <c r="J380" s="19" t="str">
        <f aca="false">+IF(G380="","",IF(I380=$B$1/$B$3,K379*$B$5,0))</f>
        <v/>
      </c>
      <c r="K380" s="19" t="str">
        <f aca="false">+IF(G380="","",K379-I380)</f>
        <v/>
      </c>
    </row>
    <row r="381" customFormat="false" ht="12.75" hidden="true" customHeight="false" outlineLevel="0" collapsed="false">
      <c r="A381" s="0" t="str">
        <f aca="false">+IF(A380&lt;$B$3,A380+1,"")</f>
        <v/>
      </c>
      <c r="B381" s="19" t="str">
        <f aca="false">+IF(A381="","",IF(AND(OR(A381=0,A381&lt;=$B$3-1),$B$6="A"),PMT($B$5,$B$3,-$B$1,,1),IF(AND(AND(A381&gt;0,A381&lt;=$B$3),$B$6="V"),PMT($B$5,$B$3,-$B$1,,0),0)))</f>
        <v/>
      </c>
      <c r="C381" s="19" t="str">
        <f aca="false">+IF(A381="","",B381-D381)</f>
        <v/>
      </c>
      <c r="D381" s="19" t="str">
        <f aca="false">+IF(A381="","",E380*$B$5)</f>
        <v/>
      </c>
      <c r="E381" s="19" t="str">
        <f aca="false">+IF(A381="","",E380-C381)</f>
        <v/>
      </c>
      <c r="G381" s="0" t="str">
        <f aca="false">+IF(G380&lt;$B$3,G380+1,"")</f>
        <v/>
      </c>
      <c r="H381" s="19" t="str">
        <f aca="false">+IF(G381="","",I381+J381)</f>
        <v/>
      </c>
      <c r="I381" s="19" t="str">
        <f aca="false">+IF(G381="","",IF(AND(OR(G381=0,G381&lt;=$B$3-1),$B$6="A"),$B$1/$B$3,IF(AND(AND(G381&gt;0,G381&lt;=$B$3),$B$6="V"),$B$1/$B$3,0)))</f>
        <v/>
      </c>
      <c r="J381" s="19" t="str">
        <f aca="false">+IF(G381="","",IF(I381=$B$1/$B$3,K380*$B$5,0))</f>
        <v/>
      </c>
      <c r="K381" s="19" t="str">
        <f aca="false">+IF(G381="","",K380-I381)</f>
        <v/>
      </c>
    </row>
    <row r="382" customFormat="false" ht="12.75" hidden="true" customHeight="false" outlineLevel="0" collapsed="false">
      <c r="A382" s="0" t="str">
        <f aca="false">+IF(A381&lt;$B$3,A381+1,"")</f>
        <v/>
      </c>
      <c r="B382" s="19" t="str">
        <f aca="false">+IF(A382="","",IF(AND(OR(A382=0,A382&lt;=$B$3-1),$B$6="A"),PMT($B$5,$B$3,-$B$1,,1),IF(AND(AND(A382&gt;0,A382&lt;=$B$3),$B$6="V"),PMT($B$5,$B$3,-$B$1,,0),0)))</f>
        <v/>
      </c>
      <c r="C382" s="19" t="str">
        <f aca="false">+IF(A382="","",B382-D382)</f>
        <v/>
      </c>
      <c r="D382" s="19" t="str">
        <f aca="false">+IF(A382="","",E381*$B$5)</f>
        <v/>
      </c>
      <c r="E382" s="19" t="str">
        <f aca="false">+IF(A382="","",E381-C382)</f>
        <v/>
      </c>
      <c r="G382" s="0" t="str">
        <f aca="false">+IF(G381&lt;$B$3,G381+1,"")</f>
        <v/>
      </c>
      <c r="H382" s="19" t="str">
        <f aca="false">+IF(G382="","",I382+J382)</f>
        <v/>
      </c>
      <c r="I382" s="19" t="str">
        <f aca="false">+IF(G382="","",IF(AND(OR(G382=0,G382&lt;=$B$3-1),$B$6="A"),$B$1/$B$3,IF(AND(AND(G382&gt;0,G382&lt;=$B$3),$B$6="V"),$B$1/$B$3,0)))</f>
        <v/>
      </c>
      <c r="J382" s="19" t="str">
        <f aca="false">+IF(G382="","",IF(I382=$B$1/$B$3,K381*$B$5,0))</f>
        <v/>
      </c>
      <c r="K382" s="19" t="str">
        <f aca="false">+IF(G382="","",K381-I382)</f>
        <v/>
      </c>
    </row>
    <row r="383" customFormat="false" ht="12.75" hidden="true" customHeight="false" outlineLevel="0" collapsed="false">
      <c r="A383" s="0" t="str">
        <f aca="false">+IF(A382&lt;$B$3,A382+1,"")</f>
        <v/>
      </c>
      <c r="B383" s="19" t="str">
        <f aca="false">+IF(A383="","",IF(AND(OR(A383=0,A383&lt;=$B$3-1),$B$6="A"),PMT($B$5,$B$3,-$B$1,,1),IF(AND(AND(A383&gt;0,A383&lt;=$B$3),$B$6="V"),PMT($B$5,$B$3,-$B$1,,0),0)))</f>
        <v/>
      </c>
      <c r="C383" s="19" t="str">
        <f aca="false">+IF(A383="","",B383-D383)</f>
        <v/>
      </c>
      <c r="D383" s="19" t="str">
        <f aca="false">+IF(A383="","",E382*$B$5)</f>
        <v/>
      </c>
      <c r="E383" s="19" t="str">
        <f aca="false">+IF(A383="","",E382-C383)</f>
        <v/>
      </c>
      <c r="G383" s="0" t="str">
        <f aca="false">+IF(G382&lt;$B$3,G382+1,"")</f>
        <v/>
      </c>
      <c r="H383" s="19" t="str">
        <f aca="false">+IF(G383="","",I383+J383)</f>
        <v/>
      </c>
      <c r="I383" s="19" t="str">
        <f aca="false">+IF(G383="","",IF(AND(OR(G383=0,G383&lt;=$B$3-1),$B$6="A"),$B$1/$B$3,IF(AND(AND(G383&gt;0,G383&lt;=$B$3),$B$6="V"),$B$1/$B$3,0)))</f>
        <v/>
      </c>
      <c r="J383" s="19" t="str">
        <f aca="false">+IF(G383="","",IF(I383=$B$1/$B$3,K382*$B$5,0))</f>
        <v/>
      </c>
      <c r="K383" s="19" t="str">
        <f aca="false">+IF(G383="","",K382-I383)</f>
        <v/>
      </c>
    </row>
    <row r="384" customFormat="false" ht="12.75" hidden="true" customHeight="false" outlineLevel="0" collapsed="false">
      <c r="A384" s="0" t="str">
        <f aca="false">+IF(A383&lt;$B$3,A383+1,"")</f>
        <v/>
      </c>
      <c r="B384" s="19" t="str">
        <f aca="false">+IF(A384="","",IF(AND(OR(A384=0,A384&lt;=$B$3-1),$B$6="A"),PMT($B$5,$B$3,-$B$1,,1),IF(AND(AND(A384&gt;0,A384&lt;=$B$3),$B$6="V"),PMT($B$5,$B$3,-$B$1,,0),0)))</f>
        <v/>
      </c>
      <c r="C384" s="19" t="str">
        <f aca="false">+IF(A384="","",B384-D384)</f>
        <v/>
      </c>
      <c r="D384" s="19" t="str">
        <f aca="false">+IF(A384="","",E383*$B$5)</f>
        <v/>
      </c>
      <c r="E384" s="19" t="str">
        <f aca="false">+IF(A384="","",E383-C384)</f>
        <v/>
      </c>
      <c r="G384" s="0" t="str">
        <f aca="false">+IF(G383&lt;$B$3,G383+1,"")</f>
        <v/>
      </c>
      <c r="H384" s="19" t="str">
        <f aca="false">+IF(G384="","",I384+J384)</f>
        <v/>
      </c>
      <c r="I384" s="19" t="str">
        <f aca="false">+IF(G384="","",IF(AND(OR(G384=0,G384&lt;=$B$3-1),$B$6="A"),$B$1/$B$3,IF(AND(AND(G384&gt;0,G384&lt;=$B$3),$B$6="V"),$B$1/$B$3,0)))</f>
        <v/>
      </c>
      <c r="J384" s="19" t="str">
        <f aca="false">+IF(G384="","",IF(I384=$B$1/$B$3,K383*$B$5,0))</f>
        <v/>
      </c>
      <c r="K384" s="19" t="str">
        <f aca="false">+IF(G384="","",K383-I384)</f>
        <v/>
      </c>
    </row>
    <row r="385" customFormat="false" ht="12.75" hidden="true" customHeight="false" outlineLevel="0" collapsed="false">
      <c r="A385" s="0" t="str">
        <f aca="false">+IF(A384&lt;$B$3,A384+1,"")</f>
        <v/>
      </c>
      <c r="B385" s="19" t="str">
        <f aca="false">+IF(A385="","",IF(AND(OR(A385=0,A385&lt;=$B$3-1),$B$6="A"),PMT($B$5,$B$3,-$B$1,,1),IF(AND(AND(A385&gt;0,A385&lt;=$B$3),$B$6="V"),PMT($B$5,$B$3,-$B$1,,0),0)))</f>
        <v/>
      </c>
      <c r="C385" s="19" t="str">
        <f aca="false">+IF(A385="","",B385-D385)</f>
        <v/>
      </c>
      <c r="D385" s="19" t="str">
        <f aca="false">+IF(A385="","",E384*$B$5)</f>
        <v/>
      </c>
      <c r="E385" s="19" t="str">
        <f aca="false">+IF(A385="","",E384-C385)</f>
        <v/>
      </c>
      <c r="G385" s="0" t="str">
        <f aca="false">+IF(G384&lt;$B$3,G384+1,"")</f>
        <v/>
      </c>
      <c r="H385" s="19" t="str">
        <f aca="false">+IF(G385="","",I385+J385)</f>
        <v/>
      </c>
      <c r="I385" s="19" t="str">
        <f aca="false">+IF(G385="","",IF(AND(OR(G385=0,G385&lt;=$B$3-1),$B$6="A"),$B$1/$B$3,IF(AND(AND(G385&gt;0,G385&lt;=$B$3),$B$6="V"),$B$1/$B$3,0)))</f>
        <v/>
      </c>
      <c r="J385" s="19" t="str">
        <f aca="false">+IF(G385="","",IF(I385=$B$1/$B$3,K384*$B$5,0))</f>
        <v/>
      </c>
      <c r="K385" s="19" t="str">
        <f aca="false">+IF(G385="","",K384-I385)</f>
        <v/>
      </c>
    </row>
    <row r="386" customFormat="false" ht="12.75" hidden="true" customHeight="false" outlineLevel="0" collapsed="false">
      <c r="A386" s="0" t="str">
        <f aca="false">+IF(A385&lt;$B$3,A385+1,"")</f>
        <v/>
      </c>
      <c r="B386" s="19" t="str">
        <f aca="false">+IF(A386="","",IF(AND(OR(A386=0,A386&lt;=$B$3-1),$B$6="A"),PMT($B$5,$B$3,-$B$1,,1),IF(AND(AND(A386&gt;0,A386&lt;=$B$3),$B$6="V"),PMT($B$5,$B$3,-$B$1,,0),0)))</f>
        <v/>
      </c>
      <c r="C386" s="19" t="str">
        <f aca="false">+IF(A386="","",B386-D386)</f>
        <v/>
      </c>
      <c r="D386" s="19" t="str">
        <f aca="false">+IF(A386="","",E385*$B$5)</f>
        <v/>
      </c>
      <c r="E386" s="19" t="str">
        <f aca="false">+IF(A386="","",E385-C386)</f>
        <v/>
      </c>
      <c r="G386" s="0" t="str">
        <f aca="false">+IF(G385&lt;$B$3,G385+1,"")</f>
        <v/>
      </c>
      <c r="H386" s="19" t="str">
        <f aca="false">+IF(G386="","",I386+J386)</f>
        <v/>
      </c>
      <c r="I386" s="19" t="str">
        <f aca="false">+IF(G386="","",IF(AND(OR(G386=0,G386&lt;=$B$3-1),$B$6="A"),$B$1/$B$3,IF(AND(AND(G386&gt;0,G386&lt;=$B$3),$B$6="V"),$B$1/$B$3,0)))</f>
        <v/>
      </c>
      <c r="J386" s="19" t="str">
        <f aca="false">+IF(G386="","",IF(I386=$B$1/$B$3,K385*$B$5,0))</f>
        <v/>
      </c>
      <c r="K386" s="19" t="str">
        <f aca="false">+IF(G386="","",K385-I386)</f>
        <v/>
      </c>
    </row>
    <row r="387" customFormat="false" ht="12.75" hidden="true" customHeight="false" outlineLevel="0" collapsed="false">
      <c r="A387" s="0" t="str">
        <f aca="false">+IF(A386&lt;$B$3,A386+1,"")</f>
        <v/>
      </c>
      <c r="B387" s="19" t="str">
        <f aca="false">+IF(A387="","",IF(AND(OR(A387=0,A387&lt;=$B$3-1),$B$6="A"),PMT($B$5,$B$3,-$B$1,,1),IF(AND(AND(A387&gt;0,A387&lt;=$B$3),$B$6="V"),PMT($B$5,$B$3,-$B$1,,0),0)))</f>
        <v/>
      </c>
      <c r="C387" s="19" t="str">
        <f aca="false">+IF(A387="","",B387-D387)</f>
        <v/>
      </c>
      <c r="D387" s="19" t="str">
        <f aca="false">+IF(A387="","",E386*$B$5)</f>
        <v/>
      </c>
      <c r="E387" s="19" t="str">
        <f aca="false">+IF(A387="","",E386-C387)</f>
        <v/>
      </c>
      <c r="G387" s="0" t="str">
        <f aca="false">+IF(G386&lt;$B$3,G386+1,"")</f>
        <v/>
      </c>
      <c r="H387" s="19" t="str">
        <f aca="false">+IF(G387="","",I387+J387)</f>
        <v/>
      </c>
      <c r="I387" s="19" t="str">
        <f aca="false">+IF(G387="","",IF(AND(OR(G387=0,G387&lt;=$B$3-1),$B$6="A"),$B$1/$B$3,IF(AND(AND(G387&gt;0,G387&lt;=$B$3),$B$6="V"),$B$1/$B$3,0)))</f>
        <v/>
      </c>
      <c r="J387" s="19" t="str">
        <f aca="false">+IF(G387="","",IF(I387=$B$1/$B$3,K386*$B$5,0))</f>
        <v/>
      </c>
      <c r="K387" s="19" t="str">
        <f aca="false">+IF(G387="","",K386-I387)</f>
        <v/>
      </c>
    </row>
    <row r="388" customFormat="false" ht="12.75" hidden="true" customHeight="false" outlineLevel="0" collapsed="false">
      <c r="A388" s="0" t="str">
        <f aca="false">+IF(A387&lt;$B$3,A387+1,"")</f>
        <v/>
      </c>
      <c r="B388" s="19" t="str">
        <f aca="false">+IF(A388="","",IF(AND(OR(A388=0,A388&lt;=$B$3-1),$B$6="A"),PMT($B$5,$B$3,-$B$1,,1),IF(AND(AND(A388&gt;0,A388&lt;=$B$3),$B$6="V"),PMT($B$5,$B$3,-$B$1,,0),0)))</f>
        <v/>
      </c>
      <c r="C388" s="19" t="str">
        <f aca="false">+IF(A388="","",B388-D388)</f>
        <v/>
      </c>
      <c r="D388" s="19" t="str">
        <f aca="false">+IF(A388="","",E387*$B$5)</f>
        <v/>
      </c>
      <c r="E388" s="19" t="str">
        <f aca="false">+IF(A388="","",E387-C388)</f>
        <v/>
      </c>
      <c r="G388" s="0" t="str">
        <f aca="false">+IF(G387&lt;$B$3,G387+1,"")</f>
        <v/>
      </c>
      <c r="H388" s="19" t="str">
        <f aca="false">+IF(G388="","",I388+J388)</f>
        <v/>
      </c>
      <c r="I388" s="19" t="str">
        <f aca="false">+IF(G388="","",IF(AND(OR(G388=0,G388&lt;=$B$3-1),$B$6="A"),$B$1/$B$3,IF(AND(AND(G388&gt;0,G388&lt;=$B$3),$B$6="V"),$B$1/$B$3,0)))</f>
        <v/>
      </c>
      <c r="J388" s="19" t="str">
        <f aca="false">+IF(G388="","",IF(I388=$B$1/$B$3,K387*$B$5,0))</f>
        <v/>
      </c>
      <c r="K388" s="19" t="str">
        <f aca="false">+IF(G388="","",K387-I388)</f>
        <v/>
      </c>
    </row>
    <row r="389" customFormat="false" ht="12.75" hidden="true" customHeight="false" outlineLevel="0" collapsed="false">
      <c r="A389" s="0" t="str">
        <f aca="false">+IF(A388&lt;$B$3,A388+1,"")</f>
        <v/>
      </c>
      <c r="B389" s="19" t="str">
        <f aca="false">+IF(A389="","",IF(AND(OR(A389=0,A389&lt;=$B$3-1),$B$6="A"),PMT($B$5,$B$3,-$B$1,,1),IF(AND(AND(A389&gt;0,A389&lt;=$B$3),$B$6="V"),PMT($B$5,$B$3,-$B$1,,0),0)))</f>
        <v/>
      </c>
      <c r="C389" s="19" t="str">
        <f aca="false">+IF(A389="","",B389-D389)</f>
        <v/>
      </c>
      <c r="D389" s="19" t="str">
        <f aca="false">+IF(A389="","",E388*$B$5)</f>
        <v/>
      </c>
      <c r="E389" s="19" t="str">
        <f aca="false">+IF(A389="","",E388-C389)</f>
        <v/>
      </c>
      <c r="G389" s="0" t="str">
        <f aca="false">+IF(G388&lt;$B$3,G388+1,"")</f>
        <v/>
      </c>
      <c r="H389" s="19" t="str">
        <f aca="false">+IF(G389="","",I389+J389)</f>
        <v/>
      </c>
      <c r="I389" s="19" t="str">
        <f aca="false">+IF(G389="","",IF(AND(OR(G389=0,G389&lt;=$B$3-1),$B$6="A"),$B$1/$B$3,IF(AND(AND(G389&gt;0,G389&lt;=$B$3),$B$6="V"),$B$1/$B$3,0)))</f>
        <v/>
      </c>
      <c r="J389" s="19" t="str">
        <f aca="false">+IF(G389="","",IF(I389=$B$1/$B$3,K388*$B$5,0))</f>
        <v/>
      </c>
      <c r="K389" s="19" t="str">
        <f aca="false">+IF(G389="","",K388-I389)</f>
        <v/>
      </c>
    </row>
    <row r="390" customFormat="false" ht="12.75" hidden="true" customHeight="false" outlineLevel="0" collapsed="false">
      <c r="A390" s="0" t="str">
        <f aca="false">+IF(A389&lt;$B$3,A389+1,"")</f>
        <v/>
      </c>
      <c r="B390" s="19" t="str">
        <f aca="false">+IF(A390="","",IF(AND(OR(A390=0,A390&lt;=$B$3-1),$B$6="A"),PMT($B$5,$B$3,-$B$1,,1),IF(AND(AND(A390&gt;0,A390&lt;=$B$3),$B$6="V"),PMT($B$5,$B$3,-$B$1,,0),0)))</f>
        <v/>
      </c>
      <c r="C390" s="19" t="str">
        <f aca="false">+IF(A390="","",B390-D390)</f>
        <v/>
      </c>
      <c r="D390" s="19" t="str">
        <f aca="false">+IF(A390="","",E389*$B$5)</f>
        <v/>
      </c>
      <c r="E390" s="19" t="str">
        <f aca="false">+IF(A390="","",E389-C390)</f>
        <v/>
      </c>
      <c r="G390" s="0" t="str">
        <f aca="false">+IF(G389&lt;$B$3,G389+1,"")</f>
        <v/>
      </c>
      <c r="H390" s="19" t="str">
        <f aca="false">+IF(G390="","",I390+J390)</f>
        <v/>
      </c>
      <c r="I390" s="19" t="str">
        <f aca="false">+IF(G390="","",IF(AND(OR(G390=0,G390&lt;=$B$3-1),$B$6="A"),$B$1/$B$3,IF(AND(AND(G390&gt;0,G390&lt;=$B$3),$B$6="V"),$B$1/$B$3,0)))</f>
        <v/>
      </c>
      <c r="J390" s="19" t="str">
        <f aca="false">+IF(G390="","",IF(I390=$B$1/$B$3,K389*$B$5,0))</f>
        <v/>
      </c>
      <c r="K390" s="19" t="str">
        <f aca="false">+IF(G390="","",K389-I390)</f>
        <v/>
      </c>
    </row>
    <row r="391" customFormat="false" ht="12.75" hidden="true" customHeight="false" outlineLevel="0" collapsed="false">
      <c r="A391" s="0" t="str">
        <f aca="false">+IF(A390&lt;$B$3,A390+1,"")</f>
        <v/>
      </c>
      <c r="B391" s="19" t="str">
        <f aca="false">+IF(A391="","",IF(AND(OR(A391=0,A391&lt;=$B$3-1),$B$6="A"),PMT($B$5,$B$3,-$B$1,,1),IF(AND(AND(A391&gt;0,A391&lt;=$B$3),$B$6="V"),PMT($B$5,$B$3,-$B$1,,0),0)))</f>
        <v/>
      </c>
      <c r="C391" s="19" t="str">
        <f aca="false">+IF(A391="","",B391-D391)</f>
        <v/>
      </c>
      <c r="D391" s="19" t="str">
        <f aca="false">+IF(A391="","",E390*$B$5)</f>
        <v/>
      </c>
      <c r="E391" s="19" t="str">
        <f aca="false">+IF(A391="","",E390-C391)</f>
        <v/>
      </c>
      <c r="G391" s="0" t="str">
        <f aca="false">+IF(G390&lt;$B$3,G390+1,"")</f>
        <v/>
      </c>
      <c r="H391" s="19" t="str">
        <f aca="false">+IF(G391="","",I391+J391)</f>
        <v/>
      </c>
      <c r="I391" s="19" t="str">
        <f aca="false">+IF(G391="","",IF(AND(OR(G391=0,G391&lt;=$B$3-1),$B$6="A"),$B$1/$B$3,IF(AND(AND(G391&gt;0,G391&lt;=$B$3),$B$6="V"),$B$1/$B$3,0)))</f>
        <v/>
      </c>
      <c r="J391" s="19" t="str">
        <f aca="false">+IF(G391="","",IF(I391=$B$1/$B$3,K390*$B$5,0))</f>
        <v/>
      </c>
      <c r="K391" s="19" t="str">
        <f aca="false">+IF(G391="","",K390-I391)</f>
        <v/>
      </c>
    </row>
    <row r="392" customFormat="false" ht="12.75" hidden="true" customHeight="false" outlineLevel="0" collapsed="false">
      <c r="A392" s="0" t="str">
        <f aca="false">+IF(A391&lt;$B$3,A391+1,"")</f>
        <v/>
      </c>
      <c r="B392" s="19" t="str">
        <f aca="false">+IF(A392="","",IF(AND(OR(A392=0,A392&lt;=$B$3-1),$B$6="A"),PMT($B$5,$B$3,-$B$1,,1),IF(AND(AND(A392&gt;0,A392&lt;=$B$3),$B$6="V"),PMT($B$5,$B$3,-$B$1,,0),0)))</f>
        <v/>
      </c>
      <c r="C392" s="19" t="str">
        <f aca="false">+IF(A392="","",B392-D392)</f>
        <v/>
      </c>
      <c r="D392" s="19" t="str">
        <f aca="false">+IF(A392="","",E391*$B$5)</f>
        <v/>
      </c>
      <c r="E392" s="19" t="str">
        <f aca="false">+IF(A392="","",E391-C392)</f>
        <v/>
      </c>
      <c r="G392" s="0" t="str">
        <f aca="false">+IF(G391&lt;$B$3,G391+1,"")</f>
        <v/>
      </c>
      <c r="H392" s="19" t="str">
        <f aca="false">+IF(G392="","",I392+J392)</f>
        <v/>
      </c>
      <c r="I392" s="19" t="str">
        <f aca="false">+IF(G392="","",IF(AND(OR(G392=0,G392&lt;=$B$3-1),$B$6="A"),$B$1/$B$3,IF(AND(AND(G392&gt;0,G392&lt;=$B$3),$B$6="V"),$B$1/$B$3,0)))</f>
        <v/>
      </c>
      <c r="J392" s="19" t="str">
        <f aca="false">+IF(G392="","",IF(I392=$B$1/$B$3,K391*$B$5,0))</f>
        <v/>
      </c>
      <c r="K392" s="19" t="str">
        <f aca="false">+IF(G392="","",K391-I392)</f>
        <v/>
      </c>
    </row>
    <row r="393" customFormat="false" ht="12.75" hidden="true" customHeight="false" outlineLevel="0" collapsed="false">
      <c r="A393" s="0" t="str">
        <f aca="false">+IF(A392&lt;$B$3,A392+1,"")</f>
        <v/>
      </c>
      <c r="B393" s="19" t="str">
        <f aca="false">+IF(A393="","",IF(AND(OR(A393=0,A393&lt;=$B$3-1),$B$6="A"),PMT($B$5,$B$3,-$B$1,,1),IF(AND(AND(A393&gt;0,A393&lt;=$B$3),$B$6="V"),PMT($B$5,$B$3,-$B$1,,0),0)))</f>
        <v/>
      </c>
      <c r="C393" s="19" t="str">
        <f aca="false">+IF(A393="","",B393-D393)</f>
        <v/>
      </c>
      <c r="D393" s="19" t="str">
        <f aca="false">+IF(A393="","",E392*$B$5)</f>
        <v/>
      </c>
      <c r="E393" s="19" t="str">
        <f aca="false">+IF(A393="","",E392-C393)</f>
        <v/>
      </c>
      <c r="G393" s="0" t="str">
        <f aca="false">+IF(G392&lt;$B$3,G392+1,"")</f>
        <v/>
      </c>
      <c r="H393" s="19" t="str">
        <f aca="false">+IF(G393="","",I393+J393)</f>
        <v/>
      </c>
      <c r="I393" s="19" t="str">
        <f aca="false">+IF(G393="","",IF(AND(OR(G393=0,G393&lt;=$B$3-1),$B$6="A"),$B$1/$B$3,IF(AND(AND(G393&gt;0,G393&lt;=$B$3),$B$6="V"),$B$1/$B$3,0)))</f>
        <v/>
      </c>
      <c r="J393" s="19" t="str">
        <f aca="false">+IF(G393="","",IF(I393=$B$1/$B$3,K392*$B$5,0))</f>
        <v/>
      </c>
      <c r="K393" s="19" t="str">
        <f aca="false">+IF(G393="","",K392-I393)</f>
        <v/>
      </c>
    </row>
    <row r="394" customFormat="false" ht="12.75" hidden="true" customHeight="false" outlineLevel="0" collapsed="false">
      <c r="A394" s="0" t="str">
        <f aca="false">+IF(A393&lt;$B$3,A393+1,"")</f>
        <v/>
      </c>
      <c r="B394" s="19" t="str">
        <f aca="false">+IF(A394="","",IF(AND(OR(A394=0,A394&lt;=$B$3-1),$B$6="A"),PMT($B$5,$B$3,-$B$1,,1),IF(AND(AND(A394&gt;0,A394&lt;=$B$3),$B$6="V"),PMT($B$5,$B$3,-$B$1,,0),0)))</f>
        <v/>
      </c>
      <c r="C394" s="19" t="str">
        <f aca="false">+IF(A394="","",B394-D394)</f>
        <v/>
      </c>
      <c r="D394" s="19" t="str">
        <f aca="false">+IF(A394="","",E393*$B$5)</f>
        <v/>
      </c>
      <c r="E394" s="19" t="str">
        <f aca="false">+IF(A394="","",E393-C394)</f>
        <v/>
      </c>
      <c r="G394" s="0" t="str">
        <f aca="false">+IF(G393&lt;$B$3,G393+1,"")</f>
        <v/>
      </c>
      <c r="H394" s="19" t="str">
        <f aca="false">+IF(G394="","",I394+J394)</f>
        <v/>
      </c>
      <c r="I394" s="19" t="str">
        <f aca="false">+IF(G394="","",IF(AND(OR(G394=0,G394&lt;=$B$3-1),$B$6="A"),$B$1/$B$3,IF(AND(AND(G394&gt;0,G394&lt;=$B$3),$B$6="V"),$B$1/$B$3,0)))</f>
        <v/>
      </c>
      <c r="J394" s="19" t="str">
        <f aca="false">+IF(G394="","",IF(I394=$B$1/$B$3,K393*$B$5,0))</f>
        <v/>
      </c>
      <c r="K394" s="19" t="str">
        <f aca="false">+IF(G394="","",K393-I394)</f>
        <v/>
      </c>
    </row>
    <row r="395" customFormat="false" ht="12.75" hidden="true" customHeight="false" outlineLevel="0" collapsed="false">
      <c r="A395" s="0" t="str">
        <f aca="false">+IF(A394&lt;$B$3,A394+1,"")</f>
        <v/>
      </c>
      <c r="B395" s="19" t="str">
        <f aca="false">+IF(A395="","",IF(AND(OR(A395=0,A395&lt;=$B$3-1),$B$6="A"),PMT($B$5,$B$3,-$B$1,,1),IF(AND(AND(A395&gt;0,A395&lt;=$B$3),$B$6="V"),PMT($B$5,$B$3,-$B$1,,0),0)))</f>
        <v/>
      </c>
      <c r="C395" s="19" t="str">
        <f aca="false">+IF(A395="","",B395-D395)</f>
        <v/>
      </c>
      <c r="D395" s="19" t="str">
        <f aca="false">+IF(A395="","",E394*$B$5)</f>
        <v/>
      </c>
      <c r="E395" s="19" t="str">
        <f aca="false">+IF(A395="","",E394-C395)</f>
        <v/>
      </c>
      <c r="G395" s="0" t="str">
        <f aca="false">+IF(G394&lt;$B$3,G394+1,"")</f>
        <v/>
      </c>
      <c r="H395" s="19" t="str">
        <f aca="false">+IF(G395="","",I395+J395)</f>
        <v/>
      </c>
      <c r="I395" s="19" t="str">
        <f aca="false">+IF(G395="","",IF(AND(OR(G395=0,G395&lt;=$B$3-1),$B$6="A"),$B$1/$B$3,IF(AND(AND(G395&gt;0,G395&lt;=$B$3),$B$6="V"),$B$1/$B$3,0)))</f>
        <v/>
      </c>
      <c r="J395" s="19" t="str">
        <f aca="false">+IF(G395="","",IF(I395=$B$1/$B$3,K394*$B$5,0))</f>
        <v/>
      </c>
      <c r="K395" s="19" t="str">
        <f aca="false">+IF(G395="","",K394-I395)</f>
        <v/>
      </c>
    </row>
    <row r="396" customFormat="false" ht="12.75" hidden="true" customHeight="false" outlineLevel="0" collapsed="false">
      <c r="A396" s="0" t="str">
        <f aca="false">+IF(A395&lt;$B$3,A395+1,"")</f>
        <v/>
      </c>
      <c r="B396" s="19" t="str">
        <f aca="false">+IF(A396="","",IF(AND(OR(A396=0,A396&lt;=$B$3-1),$B$6="A"),PMT($B$5,$B$3,-$B$1,,1),IF(AND(AND(A396&gt;0,A396&lt;=$B$3),$B$6="V"),PMT($B$5,$B$3,-$B$1,,0),0)))</f>
        <v/>
      </c>
      <c r="C396" s="19" t="str">
        <f aca="false">+IF(A396="","",B396-D396)</f>
        <v/>
      </c>
      <c r="D396" s="19" t="str">
        <f aca="false">+IF(A396="","",E395*$B$5)</f>
        <v/>
      </c>
      <c r="E396" s="19" t="str">
        <f aca="false">+IF(A396="","",E395-C396)</f>
        <v/>
      </c>
      <c r="G396" s="0" t="str">
        <f aca="false">+IF(G395&lt;$B$3,G395+1,"")</f>
        <v/>
      </c>
      <c r="H396" s="19" t="str">
        <f aca="false">+IF(G396="","",I396+J396)</f>
        <v/>
      </c>
      <c r="I396" s="19" t="str">
        <f aca="false">+IF(G396="","",IF(AND(OR(G396=0,G396&lt;=$B$3-1),$B$6="A"),$B$1/$B$3,IF(AND(AND(G396&gt;0,G396&lt;=$B$3),$B$6="V"),$B$1/$B$3,0)))</f>
        <v/>
      </c>
      <c r="J396" s="19" t="str">
        <f aca="false">+IF(G396="","",IF(I396=$B$1/$B$3,K395*$B$5,0))</f>
        <v/>
      </c>
      <c r="K396" s="19" t="str">
        <f aca="false">+IF(G396="","",K395-I396)</f>
        <v/>
      </c>
    </row>
    <row r="397" customFormat="false" ht="12.75" hidden="true" customHeight="false" outlineLevel="0" collapsed="false">
      <c r="A397" s="0" t="str">
        <f aca="false">+IF(A396&lt;$B$3,A396+1,"")</f>
        <v/>
      </c>
      <c r="B397" s="19" t="str">
        <f aca="false">+IF(A397="","",IF(AND(OR(A397=0,A397&lt;=$B$3-1),$B$6="A"),PMT($B$5,$B$3,-$B$1,,1),IF(AND(AND(A397&gt;0,A397&lt;=$B$3),$B$6="V"),PMT($B$5,$B$3,-$B$1,,0),0)))</f>
        <v/>
      </c>
      <c r="C397" s="19" t="str">
        <f aca="false">+IF(A397="","",B397-D397)</f>
        <v/>
      </c>
      <c r="D397" s="19" t="str">
        <f aca="false">+IF(A397="","",E396*$B$5)</f>
        <v/>
      </c>
      <c r="E397" s="19" t="str">
        <f aca="false">+IF(A397="","",E396-C397)</f>
        <v/>
      </c>
      <c r="G397" s="0" t="str">
        <f aca="false">+IF(G396&lt;$B$3,G396+1,"")</f>
        <v/>
      </c>
      <c r="H397" s="19" t="str">
        <f aca="false">+IF(G397="","",I397+J397)</f>
        <v/>
      </c>
      <c r="I397" s="19" t="str">
        <f aca="false">+IF(G397="","",IF(AND(OR(G397=0,G397&lt;=$B$3-1),$B$6="A"),$B$1/$B$3,IF(AND(AND(G397&gt;0,G397&lt;=$B$3),$B$6="V"),$B$1/$B$3,0)))</f>
        <v/>
      </c>
      <c r="J397" s="19" t="str">
        <f aca="false">+IF(G397="","",IF(I397=$B$1/$B$3,K396*$B$5,0))</f>
        <v/>
      </c>
      <c r="K397" s="19" t="str">
        <f aca="false">+IF(G397="","",K396-I397)</f>
        <v/>
      </c>
    </row>
    <row r="398" customFormat="false" ht="12.75" hidden="true" customHeight="false" outlineLevel="0" collapsed="false">
      <c r="A398" s="0" t="str">
        <f aca="false">+IF(A397&lt;$B$3,A397+1,"")</f>
        <v/>
      </c>
      <c r="B398" s="19" t="str">
        <f aca="false">+IF(A398="","",IF(AND(OR(A398=0,A398&lt;=$B$3-1),$B$6="A"),PMT($B$5,$B$3,-$B$1,,1),IF(AND(AND(A398&gt;0,A398&lt;=$B$3),$B$6="V"),PMT($B$5,$B$3,-$B$1,,0),0)))</f>
        <v/>
      </c>
      <c r="C398" s="19" t="str">
        <f aca="false">+IF(A398="","",B398-D398)</f>
        <v/>
      </c>
      <c r="D398" s="19" t="str">
        <f aca="false">+IF(A398="","",E397*$B$5)</f>
        <v/>
      </c>
      <c r="E398" s="19" t="str">
        <f aca="false">+IF(A398="","",E397-C398)</f>
        <v/>
      </c>
      <c r="G398" s="0" t="str">
        <f aca="false">+IF(G397&lt;$B$3,G397+1,"")</f>
        <v/>
      </c>
      <c r="H398" s="19" t="str">
        <f aca="false">+IF(G398="","",I398+J398)</f>
        <v/>
      </c>
      <c r="I398" s="19" t="str">
        <f aca="false">+IF(G398="","",IF(AND(OR(G398=0,G398&lt;=$B$3-1),$B$6="A"),$B$1/$B$3,IF(AND(AND(G398&gt;0,G398&lt;=$B$3),$B$6="V"),$B$1/$B$3,0)))</f>
        <v/>
      </c>
      <c r="J398" s="19" t="str">
        <f aca="false">+IF(G398="","",IF(I398=$B$1/$B$3,K397*$B$5,0))</f>
        <v/>
      </c>
      <c r="K398" s="19" t="str">
        <f aca="false">+IF(G398="","",K397-I398)</f>
        <v/>
      </c>
    </row>
    <row r="399" customFormat="false" ht="12.75" hidden="true" customHeight="false" outlineLevel="0" collapsed="false">
      <c r="A399" s="0" t="str">
        <f aca="false">+IF(A398&lt;$B$3,A398+1,"")</f>
        <v/>
      </c>
      <c r="B399" s="19" t="str">
        <f aca="false">+IF(A399="","",IF(AND(OR(A399=0,A399&lt;=$B$3-1),$B$6="A"),PMT($B$5,$B$3,-$B$1,,1),IF(AND(AND(A399&gt;0,A399&lt;=$B$3),$B$6="V"),PMT($B$5,$B$3,-$B$1,,0),0)))</f>
        <v/>
      </c>
      <c r="C399" s="19" t="str">
        <f aca="false">+IF(A399="","",B399-D399)</f>
        <v/>
      </c>
      <c r="D399" s="19" t="str">
        <f aca="false">+IF(A399="","",E398*$B$5)</f>
        <v/>
      </c>
      <c r="E399" s="19" t="str">
        <f aca="false">+IF(A399="","",E398-C399)</f>
        <v/>
      </c>
      <c r="G399" s="0" t="str">
        <f aca="false">+IF(G398&lt;$B$3,G398+1,"")</f>
        <v/>
      </c>
      <c r="H399" s="19" t="str">
        <f aca="false">+IF(G399="","",I399+J399)</f>
        <v/>
      </c>
      <c r="I399" s="19" t="str">
        <f aca="false">+IF(G399="","",IF(AND(OR(G399=0,G399&lt;=$B$3-1),$B$6="A"),$B$1/$B$3,IF(AND(AND(G399&gt;0,G399&lt;=$B$3),$B$6="V"),$B$1/$B$3,0)))</f>
        <v/>
      </c>
      <c r="J399" s="19" t="str">
        <f aca="false">+IF(G399="","",IF(I399=$B$1/$B$3,K398*$B$5,0))</f>
        <v/>
      </c>
      <c r="K399" s="19" t="str">
        <f aca="false">+IF(G399="","",K398-I399)</f>
        <v/>
      </c>
    </row>
    <row r="400" customFormat="false" ht="12.75" hidden="true" customHeight="false" outlineLevel="0" collapsed="false">
      <c r="A400" s="0" t="str">
        <f aca="false">+IF(A399&lt;$B$3,A399+1,"")</f>
        <v/>
      </c>
      <c r="B400" s="19" t="str">
        <f aca="false">+IF(A400="","",IF(AND(OR(A400=0,A400&lt;=$B$3-1),$B$6="A"),PMT($B$5,$B$3,-$B$1,,1),IF(AND(AND(A400&gt;0,A400&lt;=$B$3),$B$6="V"),PMT($B$5,$B$3,-$B$1,,0),0)))</f>
        <v/>
      </c>
      <c r="C400" s="19" t="str">
        <f aca="false">+IF(A400="","",B400-D400)</f>
        <v/>
      </c>
      <c r="D400" s="19" t="str">
        <f aca="false">+IF(A400="","",E399*$B$5)</f>
        <v/>
      </c>
      <c r="E400" s="19" t="str">
        <f aca="false">+IF(A400="","",E399-C400)</f>
        <v/>
      </c>
      <c r="G400" s="0" t="str">
        <f aca="false">+IF(G399&lt;$B$3,G399+1,"")</f>
        <v/>
      </c>
      <c r="H400" s="19" t="str">
        <f aca="false">+IF(G400="","",I400+J400)</f>
        <v/>
      </c>
      <c r="I400" s="19" t="str">
        <f aca="false">+IF(G400="","",IF(AND(OR(G400=0,G400&lt;=$B$3-1),$B$6="A"),$B$1/$B$3,IF(AND(AND(G400&gt;0,G400&lt;=$B$3),$B$6="V"),$B$1/$B$3,0)))</f>
        <v/>
      </c>
      <c r="J400" s="19" t="str">
        <f aca="false">+IF(G400="","",IF(I400=$B$1/$B$3,K399*$B$5,0))</f>
        <v/>
      </c>
      <c r="K400" s="19" t="str">
        <f aca="false">+IF(G400="","",K399-I400)</f>
        <v/>
      </c>
    </row>
    <row r="401" customFormat="false" ht="12.75" hidden="true" customHeight="false" outlineLevel="0" collapsed="false">
      <c r="A401" s="0" t="str">
        <f aca="false">+IF(A400&lt;$B$3,A400+1,"")</f>
        <v/>
      </c>
      <c r="B401" s="19" t="str">
        <f aca="false">+IF(A401="","",IF(AND(OR(A401=0,A401&lt;=$B$3-1),$B$6="A"),PMT($B$5,$B$3,-$B$1,,1),IF(AND(AND(A401&gt;0,A401&lt;=$B$3),$B$6="V"),PMT($B$5,$B$3,-$B$1,,0),0)))</f>
        <v/>
      </c>
      <c r="C401" s="19" t="str">
        <f aca="false">+IF(A401="","",B401-D401)</f>
        <v/>
      </c>
      <c r="D401" s="19" t="str">
        <f aca="false">+IF(A401="","",E400*$B$5)</f>
        <v/>
      </c>
      <c r="E401" s="19" t="str">
        <f aca="false">+IF(A401="","",E400-C401)</f>
        <v/>
      </c>
      <c r="G401" s="0" t="str">
        <f aca="false">+IF(G400&lt;$B$3,G400+1,"")</f>
        <v/>
      </c>
      <c r="H401" s="19" t="str">
        <f aca="false">+IF(G401="","",I401+J401)</f>
        <v/>
      </c>
      <c r="I401" s="19" t="str">
        <f aca="false">+IF(G401="","",IF(AND(OR(G401=0,G401&lt;=$B$3-1),$B$6="A"),$B$1/$B$3,IF(AND(AND(G401&gt;0,G401&lt;=$B$3),$B$6="V"),$B$1/$B$3,0)))</f>
        <v/>
      </c>
      <c r="J401" s="19" t="str">
        <f aca="false">+IF(G401="","",IF(I401=$B$1/$B$3,K400*$B$5,0))</f>
        <v/>
      </c>
      <c r="K401" s="19" t="str">
        <f aca="false">+IF(G401="","",K400-I401)</f>
        <v/>
      </c>
    </row>
    <row r="402" customFormat="false" ht="12.75" hidden="true" customHeight="false" outlineLevel="0" collapsed="false">
      <c r="A402" s="0" t="str">
        <f aca="false">+IF(A401&lt;$B$3,A401+1,"")</f>
        <v/>
      </c>
      <c r="B402" s="19" t="str">
        <f aca="false">+IF(A402="","",IF(AND(OR(A402=0,A402&lt;=$B$3-1),$B$6="A"),PMT($B$5,$B$3,-$B$1,,1),IF(AND(AND(A402&gt;0,A402&lt;=$B$3),$B$6="V"),PMT($B$5,$B$3,-$B$1,,0),0)))</f>
        <v/>
      </c>
      <c r="C402" s="19" t="str">
        <f aca="false">+IF(A402="","",B402-D402)</f>
        <v/>
      </c>
      <c r="D402" s="19" t="str">
        <f aca="false">+IF(A402="","",E401*$B$5)</f>
        <v/>
      </c>
      <c r="E402" s="19" t="str">
        <f aca="false">+IF(A402="","",E401-C402)</f>
        <v/>
      </c>
      <c r="G402" s="0" t="str">
        <f aca="false">+IF(G401&lt;$B$3,G401+1,"")</f>
        <v/>
      </c>
      <c r="H402" s="19" t="str">
        <f aca="false">+IF(G402="","",I402+J402)</f>
        <v/>
      </c>
      <c r="I402" s="19" t="str">
        <f aca="false">+IF(G402="","",IF(AND(OR(G402=0,G402&lt;=$B$3-1),$B$6="A"),$B$1/$B$3,IF(AND(AND(G402&gt;0,G402&lt;=$B$3),$B$6="V"),$B$1/$B$3,0)))</f>
        <v/>
      </c>
      <c r="J402" s="19" t="str">
        <f aca="false">+IF(G402="","",IF(I402=$B$1/$B$3,K401*$B$5,0))</f>
        <v/>
      </c>
      <c r="K402" s="19" t="str">
        <f aca="false">+IF(G402="","",K401-I402)</f>
        <v/>
      </c>
    </row>
    <row r="403" customFormat="false" ht="12.75" hidden="true" customHeight="false" outlineLevel="0" collapsed="false">
      <c r="A403" s="0" t="str">
        <f aca="false">+IF(A402&lt;$B$3,A402+1,"")</f>
        <v/>
      </c>
      <c r="B403" s="19" t="str">
        <f aca="false">+IF(A403="","",IF(AND(OR(A403=0,A403&lt;=$B$3-1),$B$6="A"),PMT($B$5,$B$3,-$B$1,,1),IF(AND(AND(A403&gt;0,A403&lt;=$B$3),$B$6="V"),PMT($B$5,$B$3,-$B$1,,0),0)))</f>
        <v/>
      </c>
      <c r="C403" s="19" t="str">
        <f aca="false">+IF(A403="","",B403-D403)</f>
        <v/>
      </c>
      <c r="D403" s="19" t="str">
        <f aca="false">+IF(A403="","",E402*$B$5)</f>
        <v/>
      </c>
      <c r="E403" s="19" t="str">
        <f aca="false">+IF(A403="","",E402-C403)</f>
        <v/>
      </c>
      <c r="G403" s="0" t="str">
        <f aca="false">+IF(G402&lt;$B$3,G402+1,"")</f>
        <v/>
      </c>
      <c r="H403" s="19" t="str">
        <f aca="false">+IF(G403="","",I403+J403)</f>
        <v/>
      </c>
      <c r="I403" s="19" t="str">
        <f aca="false">+IF(G403="","",IF(AND(OR(G403=0,G403&lt;=$B$3-1),$B$6="A"),$B$1/$B$3,IF(AND(AND(G403&gt;0,G403&lt;=$B$3),$B$6="V"),$B$1/$B$3,0)))</f>
        <v/>
      </c>
      <c r="J403" s="19" t="str">
        <f aca="false">+IF(G403="","",IF(I403=$B$1/$B$3,K402*$B$5,0))</f>
        <v/>
      </c>
      <c r="K403" s="19" t="str">
        <f aca="false">+IF(G403="","",K402-I403)</f>
        <v/>
      </c>
    </row>
    <row r="404" customFormat="false" ht="12.75" hidden="true" customHeight="false" outlineLevel="0" collapsed="false">
      <c r="A404" s="0" t="str">
        <f aca="false">+IF(A403&lt;$B$3,A403+1,"")</f>
        <v/>
      </c>
      <c r="B404" s="19" t="str">
        <f aca="false">+IF(A404="","",IF(AND(OR(A404=0,A404&lt;=$B$3-1),$B$6="A"),PMT($B$5,$B$3,-$B$1,,1),IF(AND(AND(A404&gt;0,A404&lt;=$B$3),$B$6="V"),PMT($B$5,$B$3,-$B$1,,0),0)))</f>
        <v/>
      </c>
      <c r="C404" s="19" t="str">
        <f aca="false">+IF(A404="","",B404-D404)</f>
        <v/>
      </c>
      <c r="D404" s="19" t="str">
        <f aca="false">+IF(A404="","",E403*$B$5)</f>
        <v/>
      </c>
      <c r="E404" s="19" t="str">
        <f aca="false">+IF(A404="","",E403-C404)</f>
        <v/>
      </c>
      <c r="G404" s="0" t="str">
        <f aca="false">+IF(G403&lt;$B$3,G403+1,"")</f>
        <v/>
      </c>
      <c r="H404" s="19" t="str">
        <f aca="false">+IF(G404="","",I404+J404)</f>
        <v/>
      </c>
      <c r="I404" s="19" t="str">
        <f aca="false">+IF(G404="","",IF(AND(OR(G404=0,G404&lt;=$B$3-1),$B$6="A"),$B$1/$B$3,IF(AND(AND(G404&gt;0,G404&lt;=$B$3),$B$6="V"),$B$1/$B$3,0)))</f>
        <v/>
      </c>
      <c r="J404" s="19" t="str">
        <f aca="false">+IF(G404="","",IF(I404=$B$1/$B$3,K403*$B$5,0))</f>
        <v/>
      </c>
      <c r="K404" s="19" t="str">
        <f aca="false">+IF(G404="","",K403-I404)</f>
        <v/>
      </c>
    </row>
    <row r="405" customFormat="false" ht="12.75" hidden="true" customHeight="false" outlineLevel="0" collapsed="false">
      <c r="A405" s="0" t="str">
        <f aca="false">+IF(A404&lt;$B$3,A404+1,"")</f>
        <v/>
      </c>
      <c r="B405" s="19" t="str">
        <f aca="false">+IF(A405="","",IF(AND(OR(A405=0,A405&lt;=$B$3-1),$B$6="A"),PMT($B$5,$B$3,-$B$1,,1),IF(AND(AND(A405&gt;0,A405&lt;=$B$3),$B$6="V"),PMT($B$5,$B$3,-$B$1,,0),0)))</f>
        <v/>
      </c>
      <c r="C405" s="19" t="str">
        <f aca="false">+IF(A405="","",B405-D405)</f>
        <v/>
      </c>
      <c r="D405" s="19" t="str">
        <f aca="false">+IF(A405="","",E404*$B$5)</f>
        <v/>
      </c>
      <c r="E405" s="19" t="str">
        <f aca="false">+IF(A405="","",E404-C405)</f>
        <v/>
      </c>
      <c r="G405" s="0" t="str">
        <f aca="false">+IF(G404&lt;$B$3,G404+1,"")</f>
        <v/>
      </c>
      <c r="H405" s="19" t="str">
        <f aca="false">+IF(G405="","",I405+J405)</f>
        <v/>
      </c>
      <c r="I405" s="19" t="str">
        <f aca="false">+IF(G405="","",IF(AND(OR(G405=0,G405&lt;=$B$3-1),$B$6="A"),$B$1/$B$3,IF(AND(AND(G405&gt;0,G405&lt;=$B$3),$B$6="V"),$B$1/$B$3,0)))</f>
        <v/>
      </c>
      <c r="J405" s="19" t="str">
        <f aca="false">+IF(G405="","",IF(I405=$B$1/$B$3,K404*$B$5,0))</f>
        <v/>
      </c>
      <c r="K405" s="19" t="str">
        <f aca="false">+IF(G405="","",K404-I405)</f>
        <v/>
      </c>
    </row>
    <row r="406" customFormat="false" ht="12.75" hidden="true" customHeight="false" outlineLevel="0" collapsed="false">
      <c r="A406" s="0" t="str">
        <f aca="false">+IF(A405&lt;$B$3,A405+1,"")</f>
        <v/>
      </c>
      <c r="B406" s="19" t="str">
        <f aca="false">+IF(A406="","",IF(AND(OR(A406=0,A406&lt;=$B$3-1),$B$6="A"),PMT($B$5,$B$3,-$B$1,,1),IF(AND(AND(A406&gt;0,A406&lt;=$B$3),$B$6="V"),PMT($B$5,$B$3,-$B$1,,0),0)))</f>
        <v/>
      </c>
      <c r="C406" s="19" t="str">
        <f aca="false">+IF(A406="","",B406-D406)</f>
        <v/>
      </c>
      <c r="D406" s="19" t="str">
        <f aca="false">+IF(A406="","",E405*$B$5)</f>
        <v/>
      </c>
      <c r="E406" s="19" t="str">
        <f aca="false">+IF(A406="","",E405-C406)</f>
        <v/>
      </c>
      <c r="G406" s="0" t="str">
        <f aca="false">+IF(G405&lt;$B$3,G405+1,"")</f>
        <v/>
      </c>
      <c r="H406" s="19" t="str">
        <f aca="false">+IF(G406="","",I406+J406)</f>
        <v/>
      </c>
      <c r="I406" s="19" t="str">
        <f aca="false">+IF(G406="","",IF(AND(OR(G406=0,G406&lt;=$B$3-1),$B$6="A"),$B$1/$B$3,IF(AND(AND(G406&gt;0,G406&lt;=$B$3),$B$6="V"),$B$1/$B$3,0)))</f>
        <v/>
      </c>
      <c r="J406" s="19" t="str">
        <f aca="false">+IF(G406="","",IF(I406=$B$1/$B$3,K405*$B$5,0))</f>
        <v/>
      </c>
      <c r="K406" s="19" t="str">
        <f aca="false">+IF(G406="","",K405-I406)</f>
        <v/>
      </c>
    </row>
    <row r="407" customFormat="false" ht="12.75" hidden="true" customHeight="false" outlineLevel="0" collapsed="false">
      <c r="A407" s="0" t="str">
        <f aca="false">+IF(A406&lt;$B$3,A406+1,"")</f>
        <v/>
      </c>
      <c r="B407" s="19" t="str">
        <f aca="false">+IF(A407="","",IF(AND(OR(A407=0,A407&lt;=$B$3-1),$B$6="A"),PMT($B$5,$B$3,-$B$1,,1),IF(AND(AND(A407&gt;0,A407&lt;=$B$3),$B$6="V"),PMT($B$5,$B$3,-$B$1,,0),0)))</f>
        <v/>
      </c>
      <c r="C407" s="19" t="str">
        <f aca="false">+IF(A407="","",B407-D407)</f>
        <v/>
      </c>
      <c r="D407" s="19" t="str">
        <f aca="false">+IF(A407="","",E406*$B$5)</f>
        <v/>
      </c>
      <c r="E407" s="19" t="str">
        <f aca="false">+IF(A407="","",E406-C407)</f>
        <v/>
      </c>
      <c r="G407" s="0" t="str">
        <f aca="false">+IF(G406&lt;$B$3,G406+1,"")</f>
        <v/>
      </c>
      <c r="H407" s="19" t="str">
        <f aca="false">+IF(G407="","",I407+J407)</f>
        <v/>
      </c>
      <c r="I407" s="19" t="str">
        <f aca="false">+IF(G407="","",IF(AND(OR(G407=0,G407&lt;=$B$3-1),$B$6="A"),$B$1/$B$3,IF(AND(AND(G407&gt;0,G407&lt;=$B$3),$B$6="V"),$B$1/$B$3,0)))</f>
        <v/>
      </c>
      <c r="J407" s="19" t="str">
        <f aca="false">+IF(G407="","",IF(I407=$B$1/$B$3,K406*$B$5,0))</f>
        <v/>
      </c>
      <c r="K407" s="19" t="str">
        <f aca="false">+IF(G407="","",K406-I407)</f>
        <v/>
      </c>
    </row>
    <row r="408" customFormat="false" ht="12.75" hidden="true" customHeight="false" outlineLevel="0" collapsed="false">
      <c r="A408" s="0" t="str">
        <f aca="false">+IF(A407&lt;$B$3,A407+1,"")</f>
        <v/>
      </c>
      <c r="B408" s="19" t="str">
        <f aca="false">+IF(A408="","",IF(AND(OR(A408=0,A408&lt;=$B$3-1),$B$6="A"),PMT($B$5,$B$3,-$B$1,,1),IF(AND(AND(A408&gt;0,A408&lt;=$B$3),$B$6="V"),PMT($B$5,$B$3,-$B$1,,0),0)))</f>
        <v/>
      </c>
      <c r="C408" s="19" t="str">
        <f aca="false">+IF(A408="","",B408-D408)</f>
        <v/>
      </c>
      <c r="D408" s="19" t="str">
        <f aca="false">+IF(A408="","",E407*$B$5)</f>
        <v/>
      </c>
      <c r="E408" s="19" t="str">
        <f aca="false">+IF(A408="","",E407-C408)</f>
        <v/>
      </c>
      <c r="G408" s="0" t="str">
        <f aca="false">+IF(G407&lt;$B$3,G407+1,"")</f>
        <v/>
      </c>
      <c r="H408" s="19" t="str">
        <f aca="false">+IF(G408="","",I408+J408)</f>
        <v/>
      </c>
      <c r="I408" s="19" t="str">
        <f aca="false">+IF(G408="","",IF(AND(OR(G408=0,G408&lt;=$B$3-1),$B$6="A"),$B$1/$B$3,IF(AND(AND(G408&gt;0,G408&lt;=$B$3),$B$6="V"),$B$1/$B$3,0)))</f>
        <v/>
      </c>
      <c r="J408" s="19" t="str">
        <f aca="false">+IF(G408="","",IF(I408=$B$1/$B$3,K407*$B$5,0))</f>
        <v/>
      </c>
      <c r="K408" s="19" t="str">
        <f aca="false">+IF(G408="","",K407-I408)</f>
        <v/>
      </c>
    </row>
    <row r="409" customFormat="false" ht="12.75" hidden="true" customHeight="false" outlineLevel="0" collapsed="false">
      <c r="A409" s="0" t="str">
        <f aca="false">+IF(A408&lt;$B$3,A408+1,"")</f>
        <v/>
      </c>
      <c r="B409" s="19" t="str">
        <f aca="false">+IF(A409="","",IF(AND(OR(A409=0,A409&lt;=$B$3-1),$B$6="A"),PMT($B$5,$B$3,-$B$1,,1),IF(AND(AND(A409&gt;0,A409&lt;=$B$3),$B$6="V"),PMT($B$5,$B$3,-$B$1,,0),0)))</f>
        <v/>
      </c>
      <c r="C409" s="19" t="str">
        <f aca="false">+IF(A409="","",B409-D409)</f>
        <v/>
      </c>
      <c r="D409" s="19" t="str">
        <f aca="false">+IF(A409="","",E408*$B$5)</f>
        <v/>
      </c>
      <c r="E409" s="19" t="str">
        <f aca="false">+IF(A409="","",E408-C409)</f>
        <v/>
      </c>
      <c r="G409" s="0" t="str">
        <f aca="false">+IF(G408&lt;$B$3,G408+1,"")</f>
        <v/>
      </c>
      <c r="H409" s="19" t="str">
        <f aca="false">+IF(G409="","",I409+J409)</f>
        <v/>
      </c>
      <c r="I409" s="19" t="str">
        <f aca="false">+IF(G409="","",IF(AND(OR(G409=0,G409&lt;=$B$3-1),$B$6="A"),$B$1/$B$3,IF(AND(AND(G409&gt;0,G409&lt;=$B$3),$B$6="V"),$B$1/$B$3,0)))</f>
        <v/>
      </c>
      <c r="J409" s="19" t="str">
        <f aca="false">+IF(G409="","",IF(I409=$B$1/$B$3,K408*$B$5,0))</f>
        <v/>
      </c>
      <c r="K409" s="19" t="str">
        <f aca="false">+IF(G409="","",K408-I409)</f>
        <v/>
      </c>
    </row>
    <row r="410" customFormat="false" ht="12.75" hidden="true" customHeight="false" outlineLevel="0" collapsed="false">
      <c r="A410" s="0" t="str">
        <f aca="false">+IF(A409&lt;$B$3,A409+1,"")</f>
        <v/>
      </c>
      <c r="B410" s="19" t="str">
        <f aca="false">+IF(A410="","",IF(AND(OR(A410=0,A410&lt;=$B$3-1),$B$6="A"),PMT($B$5,$B$3,-$B$1,,1),IF(AND(AND(A410&gt;0,A410&lt;=$B$3),$B$6="V"),PMT($B$5,$B$3,-$B$1,,0),0)))</f>
        <v/>
      </c>
      <c r="C410" s="19" t="str">
        <f aca="false">+IF(A410="","",B410-D410)</f>
        <v/>
      </c>
      <c r="D410" s="19" t="str">
        <f aca="false">+IF(A410="","",E409*$B$5)</f>
        <v/>
      </c>
      <c r="E410" s="19" t="str">
        <f aca="false">+IF(A410="","",E409-C410)</f>
        <v/>
      </c>
      <c r="G410" s="0" t="str">
        <f aca="false">+IF(G409&lt;$B$3,G409+1,"")</f>
        <v/>
      </c>
      <c r="H410" s="19" t="str">
        <f aca="false">+IF(G410="","",I410+J410)</f>
        <v/>
      </c>
      <c r="I410" s="19" t="str">
        <f aca="false">+IF(G410="","",IF(AND(OR(G410=0,G410&lt;=$B$3-1),$B$6="A"),$B$1/$B$3,IF(AND(AND(G410&gt;0,G410&lt;=$B$3),$B$6="V"),$B$1/$B$3,0)))</f>
        <v/>
      </c>
      <c r="J410" s="19" t="str">
        <f aca="false">+IF(G410="","",IF(I410=$B$1/$B$3,K409*$B$5,0))</f>
        <v/>
      </c>
      <c r="K410" s="19" t="str">
        <f aca="false">+IF(G410="","",K409-I410)</f>
        <v/>
      </c>
    </row>
    <row r="411" customFormat="false" ht="12.75" hidden="true" customHeight="false" outlineLevel="0" collapsed="false">
      <c r="A411" s="0" t="str">
        <f aca="false">+IF(A410&lt;$B$3,A410+1,"")</f>
        <v/>
      </c>
      <c r="B411" s="19" t="str">
        <f aca="false">+IF(A411="","",IF(AND(OR(A411=0,A411&lt;=$B$3-1),$B$6="A"),PMT($B$5,$B$3,-$B$1,,1),IF(AND(AND(A411&gt;0,A411&lt;=$B$3),$B$6="V"),PMT($B$5,$B$3,-$B$1,,0),0)))</f>
        <v/>
      </c>
      <c r="C411" s="19" t="str">
        <f aca="false">+IF(A411="","",B411-D411)</f>
        <v/>
      </c>
      <c r="D411" s="19" t="str">
        <f aca="false">+IF(A411="","",E410*$B$5)</f>
        <v/>
      </c>
      <c r="E411" s="19" t="str">
        <f aca="false">+IF(A411="","",E410-C411)</f>
        <v/>
      </c>
      <c r="G411" s="0" t="str">
        <f aca="false">+IF(G410&lt;$B$3,G410+1,"")</f>
        <v/>
      </c>
      <c r="H411" s="19" t="str">
        <f aca="false">+IF(G411="","",I411+J411)</f>
        <v/>
      </c>
      <c r="I411" s="19" t="str">
        <f aca="false">+IF(G411="","",IF(AND(OR(G411=0,G411&lt;=$B$3-1),$B$6="A"),$B$1/$B$3,IF(AND(AND(G411&gt;0,G411&lt;=$B$3),$B$6="V"),$B$1/$B$3,0)))</f>
        <v/>
      </c>
      <c r="J411" s="19" t="str">
        <f aca="false">+IF(G411="","",IF(I411=$B$1/$B$3,K410*$B$5,0))</f>
        <v/>
      </c>
      <c r="K411" s="19" t="str">
        <f aca="false">+IF(G411="","",K410-I411)</f>
        <v/>
      </c>
    </row>
    <row r="412" customFormat="false" ht="12.75" hidden="true" customHeight="false" outlineLevel="0" collapsed="false">
      <c r="A412" s="0" t="str">
        <f aca="false">+IF(A411&lt;$B$3,A411+1,"")</f>
        <v/>
      </c>
      <c r="B412" s="19" t="str">
        <f aca="false">+IF(A412="","",IF(AND(OR(A412=0,A412&lt;=$B$3-1),$B$6="A"),PMT($B$5,$B$3,-$B$1,,1),IF(AND(AND(A412&gt;0,A412&lt;=$B$3),$B$6="V"),PMT($B$5,$B$3,-$B$1,,0),0)))</f>
        <v/>
      </c>
      <c r="C412" s="19" t="str">
        <f aca="false">+IF(A412="","",B412-D412)</f>
        <v/>
      </c>
      <c r="D412" s="19" t="str">
        <f aca="false">+IF(A412="","",E411*$B$5)</f>
        <v/>
      </c>
      <c r="E412" s="19" t="str">
        <f aca="false">+IF(A412="","",E411-C412)</f>
        <v/>
      </c>
      <c r="G412" s="0" t="str">
        <f aca="false">+IF(G411&lt;$B$3,G411+1,"")</f>
        <v/>
      </c>
      <c r="H412" s="19" t="str">
        <f aca="false">+IF(G412="","",I412+J412)</f>
        <v/>
      </c>
      <c r="I412" s="19" t="str">
        <f aca="false">+IF(G412="","",IF(AND(OR(G412=0,G412&lt;=$B$3-1),$B$6="A"),$B$1/$B$3,IF(AND(AND(G412&gt;0,G412&lt;=$B$3),$B$6="V"),$B$1/$B$3,0)))</f>
        <v/>
      </c>
      <c r="J412" s="19" t="str">
        <f aca="false">+IF(G412="","",IF(I412=$B$1/$B$3,K411*$B$5,0))</f>
        <v/>
      </c>
      <c r="K412" s="19" t="str">
        <f aca="false">+IF(G412="","",K411-I412)</f>
        <v/>
      </c>
    </row>
    <row r="413" customFormat="false" ht="12.75" hidden="true" customHeight="false" outlineLevel="0" collapsed="false">
      <c r="A413" s="0" t="str">
        <f aca="false">+IF(A412&lt;$B$3,A412+1,"")</f>
        <v/>
      </c>
      <c r="B413" s="19" t="str">
        <f aca="false">+IF(A413="","",IF(AND(OR(A413=0,A413&lt;=$B$3-1),$B$6="A"),PMT($B$5,$B$3,-$B$1,,1),IF(AND(AND(A413&gt;0,A413&lt;=$B$3),$B$6="V"),PMT($B$5,$B$3,-$B$1,,0),0)))</f>
        <v/>
      </c>
      <c r="C413" s="19" t="str">
        <f aca="false">+IF(A413="","",B413-D413)</f>
        <v/>
      </c>
      <c r="D413" s="19" t="str">
        <f aca="false">+IF(A413="","",E412*$B$5)</f>
        <v/>
      </c>
      <c r="E413" s="19" t="str">
        <f aca="false">+IF(A413="","",E412-C413)</f>
        <v/>
      </c>
      <c r="G413" s="0" t="str">
        <f aca="false">+IF(G412&lt;$B$3,G412+1,"")</f>
        <v/>
      </c>
      <c r="H413" s="19" t="str">
        <f aca="false">+IF(G413="","",I413+J413)</f>
        <v/>
      </c>
      <c r="I413" s="19" t="str">
        <f aca="false">+IF(G413="","",IF(AND(OR(G413=0,G413&lt;=$B$3-1),$B$6="A"),$B$1/$B$3,IF(AND(AND(G413&gt;0,G413&lt;=$B$3),$B$6="V"),$B$1/$B$3,0)))</f>
        <v/>
      </c>
      <c r="J413" s="19" t="str">
        <f aca="false">+IF(G413="","",IF(I413=$B$1/$B$3,K412*$B$5,0))</f>
        <v/>
      </c>
      <c r="K413" s="19" t="str">
        <f aca="false">+IF(G413="","",K412-I413)</f>
        <v/>
      </c>
    </row>
    <row r="414" customFormat="false" ht="12.75" hidden="true" customHeight="false" outlineLevel="0" collapsed="false">
      <c r="A414" s="0" t="str">
        <f aca="false">+IF(A413&lt;$B$3,A413+1,"")</f>
        <v/>
      </c>
      <c r="B414" s="19" t="str">
        <f aca="false">+IF(A414="","",IF(AND(OR(A414=0,A414&lt;=$B$3-1),$B$6="A"),PMT($B$5,$B$3,-$B$1,,1),IF(AND(AND(A414&gt;0,A414&lt;=$B$3),$B$6="V"),PMT($B$5,$B$3,-$B$1,,0),0)))</f>
        <v/>
      </c>
      <c r="C414" s="19" t="str">
        <f aca="false">+IF(A414="","",B414-D414)</f>
        <v/>
      </c>
      <c r="D414" s="19" t="str">
        <f aca="false">+IF(A414="","",E413*$B$5)</f>
        <v/>
      </c>
      <c r="E414" s="19" t="str">
        <f aca="false">+IF(A414="","",E413-C414)</f>
        <v/>
      </c>
      <c r="G414" s="0" t="str">
        <f aca="false">+IF(G413&lt;$B$3,G413+1,"")</f>
        <v/>
      </c>
      <c r="H414" s="19" t="str">
        <f aca="false">+IF(G414="","",I414+J414)</f>
        <v/>
      </c>
      <c r="I414" s="19" t="str">
        <f aca="false">+IF(G414="","",IF(AND(OR(G414=0,G414&lt;=$B$3-1),$B$6="A"),$B$1/$B$3,IF(AND(AND(G414&gt;0,G414&lt;=$B$3),$B$6="V"),$B$1/$B$3,0)))</f>
        <v/>
      </c>
      <c r="J414" s="19" t="str">
        <f aca="false">+IF(G414="","",IF(I414=$B$1/$B$3,K413*$B$5,0))</f>
        <v/>
      </c>
      <c r="K414" s="19" t="str">
        <f aca="false">+IF(G414="","",K413-I414)</f>
        <v/>
      </c>
    </row>
    <row r="415" customFormat="false" ht="12.75" hidden="true" customHeight="false" outlineLevel="0" collapsed="false">
      <c r="A415" s="0" t="str">
        <f aca="false">+IF(A414&lt;$B$3,A414+1,"")</f>
        <v/>
      </c>
      <c r="B415" s="19" t="str">
        <f aca="false">+IF(A415="","",IF(AND(OR(A415=0,A415&lt;=$B$3-1),$B$6="A"),PMT($B$5,$B$3,-$B$1,,1),IF(AND(AND(A415&gt;0,A415&lt;=$B$3),$B$6="V"),PMT($B$5,$B$3,-$B$1,,0),0)))</f>
        <v/>
      </c>
      <c r="C415" s="19" t="str">
        <f aca="false">+IF(A415="","",B415-D415)</f>
        <v/>
      </c>
      <c r="D415" s="19" t="str">
        <f aca="false">+IF(A415="","",E414*$B$5)</f>
        <v/>
      </c>
      <c r="E415" s="19" t="str">
        <f aca="false">+IF(A415="","",E414-C415)</f>
        <v/>
      </c>
      <c r="G415" s="0" t="str">
        <f aca="false">+IF(G414&lt;$B$3,G414+1,"")</f>
        <v/>
      </c>
      <c r="H415" s="19" t="str">
        <f aca="false">+IF(G415="","",I415+J415)</f>
        <v/>
      </c>
      <c r="I415" s="19" t="str">
        <f aca="false">+IF(G415="","",IF(AND(OR(G415=0,G415&lt;=$B$3-1),$B$6="A"),$B$1/$B$3,IF(AND(AND(G415&gt;0,G415&lt;=$B$3),$B$6="V"),$B$1/$B$3,0)))</f>
        <v/>
      </c>
      <c r="J415" s="19" t="str">
        <f aca="false">+IF(G415="","",IF(I415=$B$1/$B$3,K414*$B$5,0))</f>
        <v/>
      </c>
      <c r="K415" s="19" t="str">
        <f aca="false">+IF(G415="","",K414-I415)</f>
        <v/>
      </c>
    </row>
    <row r="416" customFormat="false" ht="12.75" hidden="true" customHeight="false" outlineLevel="0" collapsed="false">
      <c r="A416" s="0" t="str">
        <f aca="false">+IF(A415&lt;$B$3,A415+1,"")</f>
        <v/>
      </c>
      <c r="B416" s="19" t="str">
        <f aca="false">+IF(A416="","",IF(AND(OR(A416=0,A416&lt;=$B$3-1),$B$6="A"),PMT($B$5,$B$3,-$B$1,,1),IF(AND(AND(A416&gt;0,A416&lt;=$B$3),$B$6="V"),PMT($B$5,$B$3,-$B$1,,0),0)))</f>
        <v/>
      </c>
      <c r="C416" s="19" t="str">
        <f aca="false">+IF(A416="","",B416-D416)</f>
        <v/>
      </c>
      <c r="D416" s="19" t="str">
        <f aca="false">+IF(A416="","",E415*$B$5)</f>
        <v/>
      </c>
      <c r="E416" s="19" t="str">
        <f aca="false">+IF(A416="","",E415-C416)</f>
        <v/>
      </c>
      <c r="G416" s="0" t="str">
        <f aca="false">+IF(G415&lt;$B$3,G415+1,"")</f>
        <v/>
      </c>
      <c r="H416" s="19" t="str">
        <f aca="false">+IF(G416="","",I416+J416)</f>
        <v/>
      </c>
      <c r="I416" s="19" t="str">
        <f aca="false">+IF(G416="","",IF(AND(OR(G416=0,G416&lt;=$B$3-1),$B$6="A"),$B$1/$B$3,IF(AND(AND(G416&gt;0,G416&lt;=$B$3),$B$6="V"),$B$1/$B$3,0)))</f>
        <v/>
      </c>
      <c r="J416" s="19" t="str">
        <f aca="false">+IF(G416="","",IF(I416=$B$1/$B$3,K415*$B$5,0))</f>
        <v/>
      </c>
      <c r="K416" s="19" t="str">
        <f aca="false">+IF(G416="","",K415-I416)</f>
        <v/>
      </c>
    </row>
    <row r="417" customFormat="false" ht="12.75" hidden="true" customHeight="false" outlineLevel="0" collapsed="false">
      <c r="A417" s="0" t="str">
        <f aca="false">+IF(A416&lt;$B$3,A416+1,"")</f>
        <v/>
      </c>
      <c r="B417" s="19" t="str">
        <f aca="false">+IF(A417="","",IF(AND(OR(A417=0,A417&lt;=$B$3-1),$B$6="A"),PMT($B$5,$B$3,-$B$1,,1),IF(AND(AND(A417&gt;0,A417&lt;=$B$3),$B$6="V"),PMT($B$5,$B$3,-$B$1,,0),0)))</f>
        <v/>
      </c>
      <c r="C417" s="19" t="str">
        <f aca="false">+IF(A417="","",B417-D417)</f>
        <v/>
      </c>
      <c r="D417" s="19" t="str">
        <f aca="false">+IF(A417="","",E416*$B$5)</f>
        <v/>
      </c>
      <c r="E417" s="19" t="str">
        <f aca="false">+IF(A417="","",E416-C417)</f>
        <v/>
      </c>
      <c r="G417" s="0" t="str">
        <f aca="false">+IF(G416&lt;$B$3,G416+1,"")</f>
        <v/>
      </c>
      <c r="H417" s="19" t="str">
        <f aca="false">+IF(G417="","",I417+J417)</f>
        <v/>
      </c>
      <c r="I417" s="19" t="str">
        <f aca="false">+IF(G417="","",IF(AND(OR(G417=0,G417&lt;=$B$3-1),$B$6="A"),$B$1/$B$3,IF(AND(AND(G417&gt;0,G417&lt;=$B$3),$B$6="V"),$B$1/$B$3,0)))</f>
        <v/>
      </c>
      <c r="J417" s="19" t="str">
        <f aca="false">+IF(G417="","",IF(I417=$B$1/$B$3,K416*$B$5,0))</f>
        <v/>
      </c>
      <c r="K417" s="19" t="str">
        <f aca="false">+IF(G417="","",K416-I417)</f>
        <v/>
      </c>
    </row>
    <row r="418" customFormat="false" ht="12.75" hidden="true" customHeight="false" outlineLevel="0" collapsed="false">
      <c r="A418" s="0" t="str">
        <f aca="false">+IF(A417&lt;$B$3,A417+1,"")</f>
        <v/>
      </c>
      <c r="B418" s="19" t="str">
        <f aca="false">+IF(A418="","",IF(AND(OR(A418=0,A418&lt;=$B$3-1),$B$6="A"),PMT($B$5,$B$3,-$B$1,,1),IF(AND(AND(A418&gt;0,A418&lt;=$B$3),$B$6="V"),PMT($B$5,$B$3,-$B$1,,0),0)))</f>
        <v/>
      </c>
      <c r="C418" s="19" t="str">
        <f aca="false">+IF(A418="","",B418-D418)</f>
        <v/>
      </c>
      <c r="D418" s="19" t="str">
        <f aca="false">+IF(A418="","",E417*$B$5)</f>
        <v/>
      </c>
      <c r="E418" s="19" t="str">
        <f aca="false">+IF(A418="","",E417-C418)</f>
        <v/>
      </c>
      <c r="G418" s="0" t="str">
        <f aca="false">+IF(G417&lt;$B$3,G417+1,"")</f>
        <v/>
      </c>
      <c r="H418" s="19" t="str">
        <f aca="false">+IF(G418="","",I418+J418)</f>
        <v/>
      </c>
      <c r="I418" s="19" t="str">
        <f aca="false">+IF(G418="","",IF(AND(OR(G418=0,G418&lt;=$B$3-1),$B$6="A"),$B$1/$B$3,IF(AND(AND(G418&gt;0,G418&lt;=$B$3),$B$6="V"),$B$1/$B$3,0)))</f>
        <v/>
      </c>
      <c r="J418" s="19" t="str">
        <f aca="false">+IF(G418="","",IF(I418=$B$1/$B$3,K417*$B$5,0))</f>
        <v/>
      </c>
      <c r="K418" s="19" t="str">
        <f aca="false">+IF(G418="","",K417-I418)</f>
        <v/>
      </c>
    </row>
    <row r="419" customFormat="false" ht="12.75" hidden="true" customHeight="false" outlineLevel="0" collapsed="false">
      <c r="A419" s="0" t="str">
        <f aca="false">+IF(A418&lt;$B$3,A418+1,"")</f>
        <v/>
      </c>
      <c r="B419" s="19" t="str">
        <f aca="false">+IF(A419="","",IF(AND(OR(A419=0,A419&lt;=$B$3-1),$B$6="A"),PMT($B$5,$B$3,-$B$1,,1),IF(AND(AND(A419&gt;0,A419&lt;=$B$3),$B$6="V"),PMT($B$5,$B$3,-$B$1,,0),0)))</f>
        <v/>
      </c>
      <c r="C419" s="19" t="str">
        <f aca="false">+IF(A419="","",B419-D419)</f>
        <v/>
      </c>
      <c r="D419" s="19" t="str">
        <f aca="false">+IF(A419="","",E418*$B$5)</f>
        <v/>
      </c>
      <c r="E419" s="19" t="str">
        <f aca="false">+IF(A419="","",E418-C419)</f>
        <v/>
      </c>
      <c r="G419" s="0" t="str">
        <f aca="false">+IF(G418&lt;$B$3,G418+1,"")</f>
        <v/>
      </c>
      <c r="H419" s="19" t="str">
        <f aca="false">+IF(G419="","",I419+J419)</f>
        <v/>
      </c>
      <c r="I419" s="19" t="str">
        <f aca="false">+IF(G419="","",IF(AND(OR(G419=0,G419&lt;=$B$3-1),$B$6="A"),$B$1/$B$3,IF(AND(AND(G419&gt;0,G419&lt;=$B$3),$B$6="V"),$B$1/$B$3,0)))</f>
        <v/>
      </c>
      <c r="J419" s="19" t="str">
        <f aca="false">+IF(G419="","",IF(I419=$B$1/$B$3,K418*$B$5,0))</f>
        <v/>
      </c>
      <c r="K419" s="19" t="str">
        <f aca="false">+IF(G419="","",K418-I419)</f>
        <v/>
      </c>
    </row>
    <row r="420" customFormat="false" ht="12.75" hidden="true" customHeight="false" outlineLevel="0" collapsed="false">
      <c r="A420" s="0" t="str">
        <f aca="false">+IF(A419&lt;$B$3,A419+1,"")</f>
        <v/>
      </c>
      <c r="B420" s="19" t="str">
        <f aca="false">+IF(A420="","",IF(AND(OR(A420=0,A420&lt;=$B$3-1),$B$6="A"),PMT($B$5,$B$3,-$B$1,,1),IF(AND(AND(A420&gt;0,A420&lt;=$B$3),$B$6="V"),PMT($B$5,$B$3,-$B$1,,0),0)))</f>
        <v/>
      </c>
      <c r="C420" s="19" t="str">
        <f aca="false">+IF(A420="","",B420-D420)</f>
        <v/>
      </c>
      <c r="D420" s="19" t="str">
        <f aca="false">+IF(A420="","",E419*$B$5)</f>
        <v/>
      </c>
      <c r="E420" s="19" t="str">
        <f aca="false">+IF(A420="","",E419-C420)</f>
        <v/>
      </c>
      <c r="G420" s="0" t="str">
        <f aca="false">+IF(G419&lt;$B$3,G419+1,"")</f>
        <v/>
      </c>
      <c r="H420" s="19" t="str">
        <f aca="false">+IF(G420="","",I420+J420)</f>
        <v/>
      </c>
      <c r="I420" s="19" t="str">
        <f aca="false">+IF(G420="","",IF(AND(OR(G420=0,G420&lt;=$B$3-1),$B$6="A"),$B$1/$B$3,IF(AND(AND(G420&gt;0,G420&lt;=$B$3),$B$6="V"),$B$1/$B$3,0)))</f>
        <v/>
      </c>
      <c r="J420" s="19" t="str">
        <f aca="false">+IF(G420="","",IF(I420=$B$1/$B$3,K419*$B$5,0))</f>
        <v/>
      </c>
      <c r="K420" s="19" t="str">
        <f aca="false">+IF(G420="","",K419-I420)</f>
        <v/>
      </c>
    </row>
    <row r="421" customFormat="false" ht="12.75" hidden="true" customHeight="false" outlineLevel="0" collapsed="false">
      <c r="A421" s="0" t="str">
        <f aca="false">+IF(A420&lt;$B$3,A420+1,"")</f>
        <v/>
      </c>
      <c r="B421" s="19" t="str">
        <f aca="false">+IF(A421="","",IF(AND(OR(A421=0,A421&lt;=$B$3-1),$B$6="A"),PMT($B$5,$B$3,-$B$1,,1),IF(AND(AND(A421&gt;0,A421&lt;=$B$3),$B$6="V"),PMT($B$5,$B$3,-$B$1,,0),0)))</f>
        <v/>
      </c>
      <c r="C421" s="19" t="str">
        <f aca="false">+IF(A421="","",B421-D421)</f>
        <v/>
      </c>
      <c r="D421" s="19" t="str">
        <f aca="false">+IF(A421="","",E420*$B$5)</f>
        <v/>
      </c>
      <c r="E421" s="19" t="str">
        <f aca="false">+IF(A421="","",E420-C421)</f>
        <v/>
      </c>
      <c r="G421" s="0" t="str">
        <f aca="false">+IF(G420&lt;$B$3,G420+1,"")</f>
        <v/>
      </c>
      <c r="H421" s="19" t="str">
        <f aca="false">+IF(G421="","",I421+J421)</f>
        <v/>
      </c>
      <c r="I421" s="19" t="str">
        <f aca="false">+IF(G421="","",IF(AND(OR(G421=0,G421&lt;=$B$3-1),$B$6="A"),$B$1/$B$3,IF(AND(AND(G421&gt;0,G421&lt;=$B$3),$B$6="V"),$B$1/$B$3,0)))</f>
        <v/>
      </c>
      <c r="J421" s="19" t="str">
        <f aca="false">+IF(G421="","",IF(I421=$B$1/$B$3,K420*$B$5,0))</f>
        <v/>
      </c>
      <c r="K421" s="19" t="str">
        <f aca="false">+IF(G421="","",K420-I421)</f>
        <v/>
      </c>
    </row>
    <row r="422" customFormat="false" ht="12.75" hidden="true" customHeight="false" outlineLevel="0" collapsed="false">
      <c r="A422" s="0" t="str">
        <f aca="false">+IF(A421&lt;$B$3,A421+1,"")</f>
        <v/>
      </c>
      <c r="B422" s="19" t="str">
        <f aca="false">+IF(A422="","",IF(AND(OR(A422=0,A422&lt;=$B$3-1),$B$6="A"),PMT($B$5,$B$3,-$B$1,,1),IF(AND(AND(A422&gt;0,A422&lt;=$B$3),$B$6="V"),PMT($B$5,$B$3,-$B$1,,0),0)))</f>
        <v/>
      </c>
      <c r="C422" s="19" t="str">
        <f aca="false">+IF(A422="","",B422-D422)</f>
        <v/>
      </c>
      <c r="D422" s="19" t="str">
        <f aca="false">+IF(A422="","",E421*$B$5)</f>
        <v/>
      </c>
      <c r="E422" s="19" t="str">
        <f aca="false">+IF(A422="","",E421-C422)</f>
        <v/>
      </c>
      <c r="G422" s="0" t="str">
        <f aca="false">+IF(G421&lt;$B$3,G421+1,"")</f>
        <v/>
      </c>
      <c r="H422" s="19" t="str">
        <f aca="false">+IF(G422="","",I422+J422)</f>
        <v/>
      </c>
      <c r="I422" s="19" t="str">
        <f aca="false">+IF(G422="","",IF(AND(OR(G422=0,G422&lt;=$B$3-1),$B$6="A"),$B$1/$B$3,IF(AND(AND(G422&gt;0,G422&lt;=$B$3),$B$6="V"),$B$1/$B$3,0)))</f>
        <v/>
      </c>
      <c r="J422" s="19" t="str">
        <f aca="false">+IF(G422="","",IF(I422=$B$1/$B$3,K421*$B$5,0))</f>
        <v/>
      </c>
      <c r="K422" s="19" t="str">
        <f aca="false">+IF(G422="","",K421-I422)</f>
        <v/>
      </c>
    </row>
    <row r="423" customFormat="false" ht="12.75" hidden="true" customHeight="false" outlineLevel="0" collapsed="false">
      <c r="A423" s="0" t="str">
        <f aca="false">+IF(A422&lt;$B$3,A422+1,"")</f>
        <v/>
      </c>
      <c r="B423" s="19" t="str">
        <f aca="false">+IF(A423="","",IF(AND(OR(A423=0,A423&lt;=$B$3-1),$B$6="A"),PMT($B$5,$B$3,-$B$1,,1),IF(AND(AND(A423&gt;0,A423&lt;=$B$3),$B$6="V"),PMT($B$5,$B$3,-$B$1,,0),0)))</f>
        <v/>
      </c>
      <c r="C423" s="19" t="str">
        <f aca="false">+IF(A423="","",B423-D423)</f>
        <v/>
      </c>
      <c r="D423" s="19" t="str">
        <f aca="false">+IF(A423="","",E422*$B$5)</f>
        <v/>
      </c>
      <c r="E423" s="19" t="str">
        <f aca="false">+IF(A423="","",E422-C423)</f>
        <v/>
      </c>
      <c r="G423" s="0" t="str">
        <f aca="false">+IF(G422&lt;$B$3,G422+1,"")</f>
        <v/>
      </c>
      <c r="H423" s="19" t="str">
        <f aca="false">+IF(G423="","",I423+J423)</f>
        <v/>
      </c>
      <c r="I423" s="19" t="str">
        <f aca="false">+IF(G423="","",IF(AND(OR(G423=0,G423&lt;=$B$3-1),$B$6="A"),$B$1/$B$3,IF(AND(AND(G423&gt;0,G423&lt;=$B$3),$B$6="V"),$B$1/$B$3,0)))</f>
        <v/>
      </c>
      <c r="J423" s="19" t="str">
        <f aca="false">+IF(G423="","",IF(I423=$B$1/$B$3,K422*$B$5,0))</f>
        <v/>
      </c>
      <c r="K423" s="19" t="str">
        <f aca="false">+IF(G423="","",K422-I423)</f>
        <v/>
      </c>
    </row>
    <row r="424" customFormat="false" ht="12.75" hidden="true" customHeight="false" outlineLevel="0" collapsed="false">
      <c r="A424" s="0" t="str">
        <f aca="false">+IF(A423&lt;$B$3,A423+1,"")</f>
        <v/>
      </c>
      <c r="B424" s="19" t="str">
        <f aca="false">+IF(A424="","",IF(AND(OR(A424=0,A424&lt;=$B$3-1),$B$6="A"),PMT($B$5,$B$3,-$B$1,,1),IF(AND(AND(A424&gt;0,A424&lt;=$B$3),$B$6="V"),PMT($B$5,$B$3,-$B$1,,0),0)))</f>
        <v/>
      </c>
      <c r="C424" s="19" t="str">
        <f aca="false">+IF(A424="","",B424-D424)</f>
        <v/>
      </c>
      <c r="D424" s="19" t="str">
        <f aca="false">+IF(A424="","",E423*$B$5)</f>
        <v/>
      </c>
      <c r="E424" s="19" t="str">
        <f aca="false">+IF(A424="","",E423-C424)</f>
        <v/>
      </c>
      <c r="G424" s="0" t="str">
        <f aca="false">+IF(G423&lt;$B$3,G423+1,"")</f>
        <v/>
      </c>
      <c r="H424" s="19" t="str">
        <f aca="false">+IF(G424="","",I424+J424)</f>
        <v/>
      </c>
      <c r="I424" s="19" t="str">
        <f aca="false">+IF(G424="","",IF(AND(OR(G424=0,G424&lt;=$B$3-1),$B$6="A"),$B$1/$B$3,IF(AND(AND(G424&gt;0,G424&lt;=$B$3),$B$6="V"),$B$1/$B$3,0)))</f>
        <v/>
      </c>
      <c r="J424" s="19" t="str">
        <f aca="false">+IF(G424="","",IF(I424=$B$1/$B$3,K423*$B$5,0))</f>
        <v/>
      </c>
      <c r="K424" s="19" t="str">
        <f aca="false">+IF(G424="","",K423-I424)</f>
        <v/>
      </c>
    </row>
    <row r="425" customFormat="false" ht="12.75" hidden="true" customHeight="false" outlineLevel="0" collapsed="false">
      <c r="A425" s="0" t="str">
        <f aca="false">+IF(A424&lt;$B$3,A424+1,"")</f>
        <v/>
      </c>
      <c r="B425" s="19" t="str">
        <f aca="false">+IF(A425="","",IF(AND(OR(A425=0,A425&lt;=$B$3-1),$B$6="A"),PMT($B$5,$B$3,-$B$1,,1),IF(AND(AND(A425&gt;0,A425&lt;=$B$3),$B$6="V"),PMT($B$5,$B$3,-$B$1,,0),0)))</f>
        <v/>
      </c>
      <c r="C425" s="19" t="str">
        <f aca="false">+IF(A425="","",B425-D425)</f>
        <v/>
      </c>
      <c r="D425" s="19" t="str">
        <f aca="false">+IF(A425="","",E424*$B$5)</f>
        <v/>
      </c>
      <c r="E425" s="19" t="str">
        <f aca="false">+IF(A425="","",E424-C425)</f>
        <v/>
      </c>
      <c r="G425" s="0" t="str">
        <f aca="false">+IF(G424&lt;$B$3,G424+1,"")</f>
        <v/>
      </c>
      <c r="H425" s="19" t="str">
        <f aca="false">+IF(G425="","",I425+J425)</f>
        <v/>
      </c>
      <c r="I425" s="19" t="str">
        <f aca="false">+IF(G425="","",IF(AND(OR(G425=0,G425&lt;=$B$3-1),$B$6="A"),$B$1/$B$3,IF(AND(AND(G425&gt;0,G425&lt;=$B$3),$B$6="V"),$B$1/$B$3,0)))</f>
        <v/>
      </c>
      <c r="J425" s="19" t="str">
        <f aca="false">+IF(G425="","",IF(I425=$B$1/$B$3,K424*$B$5,0))</f>
        <v/>
      </c>
      <c r="K425" s="19" t="str">
        <f aca="false">+IF(G425="","",K424-I425)</f>
        <v/>
      </c>
    </row>
    <row r="426" customFormat="false" ht="12.75" hidden="true" customHeight="false" outlineLevel="0" collapsed="false">
      <c r="A426" s="0" t="str">
        <f aca="false">+IF(A425&lt;$B$3,A425+1,"")</f>
        <v/>
      </c>
      <c r="B426" s="19" t="str">
        <f aca="false">+IF(A426="","",IF(AND(OR(A426=0,A426&lt;=$B$3-1),$B$6="A"),PMT($B$5,$B$3,-$B$1,,1),IF(AND(AND(A426&gt;0,A426&lt;=$B$3),$B$6="V"),PMT($B$5,$B$3,-$B$1,,0),0)))</f>
        <v/>
      </c>
      <c r="C426" s="19" t="str">
        <f aca="false">+IF(A426="","",B426-D426)</f>
        <v/>
      </c>
      <c r="D426" s="19" t="str">
        <f aca="false">+IF(A426="","",E425*$B$5)</f>
        <v/>
      </c>
      <c r="E426" s="19" t="str">
        <f aca="false">+IF(A426="","",E425-C426)</f>
        <v/>
      </c>
      <c r="G426" s="0" t="str">
        <f aca="false">+IF(G425&lt;$B$3,G425+1,"")</f>
        <v/>
      </c>
      <c r="H426" s="19" t="str">
        <f aca="false">+IF(G426="","",I426+J426)</f>
        <v/>
      </c>
      <c r="I426" s="19" t="str">
        <f aca="false">+IF(G426="","",IF(AND(OR(G426=0,G426&lt;=$B$3-1),$B$6="A"),$B$1/$B$3,IF(AND(AND(G426&gt;0,G426&lt;=$B$3),$B$6="V"),$B$1/$B$3,0)))</f>
        <v/>
      </c>
      <c r="J426" s="19" t="str">
        <f aca="false">+IF(G426="","",IF(I426=$B$1/$B$3,K425*$B$5,0))</f>
        <v/>
      </c>
      <c r="K426" s="19" t="str">
        <f aca="false">+IF(G426="","",K425-I426)</f>
        <v/>
      </c>
    </row>
    <row r="427" customFormat="false" ht="12.75" hidden="true" customHeight="false" outlineLevel="0" collapsed="false">
      <c r="A427" s="0" t="str">
        <f aca="false">+IF(A426&lt;$B$3,A426+1,"")</f>
        <v/>
      </c>
      <c r="B427" s="19" t="str">
        <f aca="false">+IF(A427="","",IF(AND(OR(A427=0,A427&lt;=$B$3-1),$B$6="A"),PMT($B$5,$B$3,-$B$1,,1),IF(AND(AND(A427&gt;0,A427&lt;=$B$3),$B$6="V"),PMT($B$5,$B$3,-$B$1,,0),0)))</f>
        <v/>
      </c>
      <c r="C427" s="19" t="str">
        <f aca="false">+IF(A427="","",B427-D427)</f>
        <v/>
      </c>
      <c r="D427" s="19" t="str">
        <f aca="false">+IF(A427="","",E426*$B$5)</f>
        <v/>
      </c>
      <c r="E427" s="19" t="str">
        <f aca="false">+IF(A427="","",E426-C427)</f>
        <v/>
      </c>
      <c r="G427" s="0" t="str">
        <f aca="false">+IF(G426&lt;$B$3,G426+1,"")</f>
        <v/>
      </c>
      <c r="H427" s="19" t="str">
        <f aca="false">+IF(G427="","",I427+J427)</f>
        <v/>
      </c>
      <c r="I427" s="19" t="str">
        <f aca="false">+IF(G427="","",IF(AND(OR(G427=0,G427&lt;=$B$3-1),$B$6="A"),$B$1/$B$3,IF(AND(AND(G427&gt;0,G427&lt;=$B$3),$B$6="V"),$B$1/$B$3,0)))</f>
        <v/>
      </c>
      <c r="J427" s="19" t="str">
        <f aca="false">+IF(G427="","",IF(I427=$B$1/$B$3,K426*$B$5,0))</f>
        <v/>
      </c>
      <c r="K427" s="19" t="str">
        <f aca="false">+IF(G427="","",K426-I427)</f>
        <v/>
      </c>
    </row>
    <row r="428" customFormat="false" ht="12.75" hidden="true" customHeight="false" outlineLevel="0" collapsed="false">
      <c r="A428" s="0" t="str">
        <f aca="false">+IF(A427&lt;$B$3,A427+1,"")</f>
        <v/>
      </c>
      <c r="B428" s="19" t="str">
        <f aca="false">+IF(A428="","",IF(AND(OR(A428=0,A428&lt;=$B$3-1),$B$6="A"),PMT($B$5,$B$3,-$B$1,,1),IF(AND(AND(A428&gt;0,A428&lt;=$B$3),$B$6="V"),PMT($B$5,$B$3,-$B$1,,0),0)))</f>
        <v/>
      </c>
      <c r="C428" s="19" t="str">
        <f aca="false">+IF(A428="","",B428-D428)</f>
        <v/>
      </c>
      <c r="D428" s="19" t="str">
        <f aca="false">+IF(A428="","",E427*$B$5)</f>
        <v/>
      </c>
      <c r="E428" s="19" t="str">
        <f aca="false">+IF(A428="","",E427-C428)</f>
        <v/>
      </c>
      <c r="G428" s="0" t="str">
        <f aca="false">+IF(G427&lt;$B$3,G427+1,"")</f>
        <v/>
      </c>
      <c r="H428" s="19" t="str">
        <f aca="false">+IF(G428="","",I428+J428)</f>
        <v/>
      </c>
      <c r="I428" s="19" t="str">
        <f aca="false">+IF(G428="","",IF(AND(OR(G428=0,G428&lt;=$B$3-1),$B$6="A"),$B$1/$B$3,IF(AND(AND(G428&gt;0,G428&lt;=$B$3),$B$6="V"),$B$1/$B$3,0)))</f>
        <v/>
      </c>
      <c r="J428" s="19" t="str">
        <f aca="false">+IF(G428="","",IF(I428=$B$1/$B$3,K427*$B$5,0))</f>
        <v/>
      </c>
      <c r="K428" s="19" t="str">
        <f aca="false">+IF(G428="","",K427-I428)</f>
        <v/>
      </c>
    </row>
    <row r="429" customFormat="false" ht="12.75" hidden="true" customHeight="false" outlineLevel="0" collapsed="false">
      <c r="A429" s="0" t="str">
        <f aca="false">+IF(A428&lt;$B$3,A428+1,"")</f>
        <v/>
      </c>
      <c r="B429" s="19" t="str">
        <f aca="false">+IF(A429="","",IF(AND(OR(A429=0,A429&lt;=$B$3-1),$B$6="A"),PMT($B$5,$B$3,-$B$1,,1),IF(AND(AND(A429&gt;0,A429&lt;=$B$3),$B$6="V"),PMT($B$5,$B$3,-$B$1,,0),0)))</f>
        <v/>
      </c>
      <c r="C429" s="19" t="str">
        <f aca="false">+IF(A429="","",B429-D429)</f>
        <v/>
      </c>
      <c r="D429" s="19" t="str">
        <f aca="false">+IF(A429="","",E428*$B$5)</f>
        <v/>
      </c>
      <c r="E429" s="19" t="str">
        <f aca="false">+IF(A429="","",E428-C429)</f>
        <v/>
      </c>
      <c r="G429" s="0" t="str">
        <f aca="false">+IF(G428&lt;$B$3,G428+1,"")</f>
        <v/>
      </c>
      <c r="H429" s="19" t="str">
        <f aca="false">+IF(G429="","",I429+J429)</f>
        <v/>
      </c>
      <c r="I429" s="19" t="str">
        <f aca="false">+IF(G429="","",IF(AND(OR(G429=0,G429&lt;=$B$3-1),$B$6="A"),$B$1/$B$3,IF(AND(AND(G429&gt;0,G429&lt;=$B$3),$B$6="V"),$B$1/$B$3,0)))</f>
        <v/>
      </c>
      <c r="J429" s="19" t="str">
        <f aca="false">+IF(G429="","",IF(I429=$B$1/$B$3,K428*$B$5,0))</f>
        <v/>
      </c>
      <c r="K429" s="19" t="str">
        <f aca="false">+IF(G429="","",K428-I429)</f>
        <v/>
      </c>
    </row>
    <row r="430" customFormat="false" ht="12.75" hidden="true" customHeight="false" outlineLevel="0" collapsed="false">
      <c r="A430" s="0" t="str">
        <f aca="false">+IF(A429&lt;$B$3,A429+1,"")</f>
        <v/>
      </c>
      <c r="B430" s="19" t="str">
        <f aca="false">+IF(A430="","",IF(AND(OR(A430=0,A430&lt;=$B$3-1),$B$6="A"),PMT($B$5,$B$3,-$B$1,,1),IF(AND(AND(A430&gt;0,A430&lt;=$B$3),$B$6="V"),PMT($B$5,$B$3,-$B$1,,0),0)))</f>
        <v/>
      </c>
      <c r="C430" s="19" t="str">
        <f aca="false">+IF(A430="","",B430-D430)</f>
        <v/>
      </c>
      <c r="D430" s="19" t="str">
        <f aca="false">+IF(A430="","",E429*$B$5)</f>
        <v/>
      </c>
      <c r="E430" s="19" t="str">
        <f aca="false">+IF(A430="","",E429-C430)</f>
        <v/>
      </c>
      <c r="G430" s="0" t="str">
        <f aca="false">+IF(G429&lt;$B$3,G429+1,"")</f>
        <v/>
      </c>
      <c r="H430" s="19" t="str">
        <f aca="false">+IF(G430="","",I430+J430)</f>
        <v/>
      </c>
      <c r="I430" s="19" t="str">
        <f aca="false">+IF(G430="","",IF(AND(OR(G430=0,G430&lt;=$B$3-1),$B$6="A"),$B$1/$B$3,IF(AND(AND(G430&gt;0,G430&lt;=$B$3),$B$6="V"),$B$1/$B$3,0)))</f>
        <v/>
      </c>
      <c r="J430" s="19" t="str">
        <f aca="false">+IF(G430="","",IF(I430=$B$1/$B$3,K429*$B$5,0))</f>
        <v/>
      </c>
      <c r="K430" s="19" t="str">
        <f aca="false">+IF(G430="","",K429-I430)</f>
        <v/>
      </c>
    </row>
    <row r="431" customFormat="false" ht="12.75" hidden="true" customHeight="false" outlineLevel="0" collapsed="false">
      <c r="A431" s="0" t="str">
        <f aca="false">+IF(A430&lt;$B$3,A430+1,"")</f>
        <v/>
      </c>
      <c r="B431" s="19" t="str">
        <f aca="false">+IF(A431="","",IF(AND(OR(A431=0,A431&lt;=$B$3-1),$B$6="A"),PMT($B$5,$B$3,-$B$1,,1),IF(AND(AND(A431&gt;0,A431&lt;=$B$3),$B$6="V"),PMT($B$5,$B$3,-$B$1,,0),0)))</f>
        <v/>
      </c>
      <c r="C431" s="19" t="str">
        <f aca="false">+IF(A431="","",B431-D431)</f>
        <v/>
      </c>
      <c r="D431" s="19" t="str">
        <f aca="false">+IF(A431="","",E430*$B$5)</f>
        <v/>
      </c>
      <c r="E431" s="19" t="str">
        <f aca="false">+IF(A431="","",E430-C431)</f>
        <v/>
      </c>
      <c r="G431" s="0" t="str">
        <f aca="false">+IF(G430&lt;$B$3,G430+1,"")</f>
        <v/>
      </c>
      <c r="H431" s="19" t="str">
        <f aca="false">+IF(G431="","",I431+J431)</f>
        <v/>
      </c>
      <c r="I431" s="19" t="str">
        <f aca="false">+IF(G431="","",IF(AND(OR(G431=0,G431&lt;=$B$3-1),$B$6="A"),$B$1/$B$3,IF(AND(AND(G431&gt;0,G431&lt;=$B$3),$B$6="V"),$B$1/$B$3,0)))</f>
        <v/>
      </c>
      <c r="J431" s="19" t="str">
        <f aca="false">+IF(G431="","",IF(I431=$B$1/$B$3,K430*$B$5,0))</f>
        <v/>
      </c>
      <c r="K431" s="19" t="str">
        <f aca="false">+IF(G431="","",K430-I431)</f>
        <v/>
      </c>
    </row>
    <row r="432" customFormat="false" ht="12.75" hidden="true" customHeight="false" outlineLevel="0" collapsed="false">
      <c r="A432" s="0" t="str">
        <f aca="false">+IF(A431&lt;$B$3,A431+1,"")</f>
        <v/>
      </c>
      <c r="B432" s="19" t="str">
        <f aca="false">+IF(A432="","",IF(AND(OR(A432=0,A432&lt;=$B$3-1),$B$6="A"),PMT($B$5,$B$3,-$B$1,,1),IF(AND(AND(A432&gt;0,A432&lt;=$B$3),$B$6="V"),PMT($B$5,$B$3,-$B$1,,0),0)))</f>
        <v/>
      </c>
      <c r="C432" s="19" t="str">
        <f aca="false">+IF(A432="","",B432-D432)</f>
        <v/>
      </c>
      <c r="D432" s="19" t="str">
        <f aca="false">+IF(A432="","",E431*$B$5)</f>
        <v/>
      </c>
      <c r="E432" s="19" t="str">
        <f aca="false">+IF(A432="","",E431-C432)</f>
        <v/>
      </c>
      <c r="G432" s="0" t="str">
        <f aca="false">+IF(G431&lt;$B$3,G431+1,"")</f>
        <v/>
      </c>
      <c r="H432" s="19" t="str">
        <f aca="false">+IF(G432="","",I432+J432)</f>
        <v/>
      </c>
      <c r="I432" s="19" t="str">
        <f aca="false">+IF(G432="","",IF(AND(OR(G432=0,G432&lt;=$B$3-1),$B$6="A"),$B$1/$B$3,IF(AND(AND(G432&gt;0,G432&lt;=$B$3),$B$6="V"),$B$1/$B$3,0)))</f>
        <v/>
      </c>
      <c r="J432" s="19" t="str">
        <f aca="false">+IF(G432="","",IF(I432=$B$1/$B$3,K431*$B$5,0))</f>
        <v/>
      </c>
      <c r="K432" s="19" t="str">
        <f aca="false">+IF(G432="","",K431-I432)</f>
        <v/>
      </c>
    </row>
    <row r="433" customFormat="false" ht="12.75" hidden="true" customHeight="false" outlineLevel="0" collapsed="false">
      <c r="A433" s="0" t="str">
        <f aca="false">+IF(A432&lt;$B$3,A432+1,"")</f>
        <v/>
      </c>
      <c r="B433" s="19" t="str">
        <f aca="false">+IF(A433="","",IF(AND(OR(A433=0,A433&lt;=$B$3-1),$B$6="A"),PMT($B$5,$B$3,-$B$1,,1),IF(AND(AND(A433&gt;0,A433&lt;=$B$3),$B$6="V"),PMT($B$5,$B$3,-$B$1,,0),0)))</f>
        <v/>
      </c>
      <c r="C433" s="19" t="str">
        <f aca="false">+IF(A433="","",B433-D433)</f>
        <v/>
      </c>
      <c r="D433" s="19" t="str">
        <f aca="false">+IF(A433="","",E432*$B$5)</f>
        <v/>
      </c>
      <c r="E433" s="19" t="str">
        <f aca="false">+IF(A433="","",E432-C433)</f>
        <v/>
      </c>
      <c r="G433" s="0" t="str">
        <f aca="false">+IF(G432&lt;$B$3,G432+1,"")</f>
        <v/>
      </c>
      <c r="H433" s="19" t="str">
        <f aca="false">+IF(G433="","",I433+J433)</f>
        <v/>
      </c>
      <c r="I433" s="19" t="str">
        <f aca="false">+IF(G433="","",IF(AND(OR(G433=0,G433&lt;=$B$3-1),$B$6="A"),$B$1/$B$3,IF(AND(AND(G433&gt;0,G433&lt;=$B$3),$B$6="V"),$B$1/$B$3,0)))</f>
        <v/>
      </c>
      <c r="J433" s="19" t="str">
        <f aca="false">+IF(G433="","",IF(I433=$B$1/$B$3,K432*$B$5,0))</f>
        <v/>
      </c>
      <c r="K433" s="19" t="str">
        <f aca="false">+IF(G433="","",K432-I433)</f>
        <v/>
      </c>
    </row>
    <row r="434" customFormat="false" ht="12.75" hidden="true" customHeight="false" outlineLevel="0" collapsed="false">
      <c r="A434" s="0" t="str">
        <f aca="false">+IF(A433&lt;$B$3,A433+1,"")</f>
        <v/>
      </c>
      <c r="B434" s="19" t="str">
        <f aca="false">+IF(A434="","",IF(AND(OR(A434=0,A434&lt;=$B$3-1),$B$6="A"),PMT($B$5,$B$3,-$B$1,,1),IF(AND(AND(A434&gt;0,A434&lt;=$B$3),$B$6="V"),PMT($B$5,$B$3,-$B$1,,0),0)))</f>
        <v/>
      </c>
      <c r="C434" s="19" t="str">
        <f aca="false">+IF(A434="","",B434-D434)</f>
        <v/>
      </c>
      <c r="D434" s="19" t="str">
        <f aca="false">+IF(A434="","",E433*$B$5)</f>
        <v/>
      </c>
      <c r="E434" s="19" t="str">
        <f aca="false">+IF(A434="","",E433-C434)</f>
        <v/>
      </c>
      <c r="G434" s="0" t="str">
        <f aca="false">+IF(G433&lt;$B$3,G433+1,"")</f>
        <v/>
      </c>
      <c r="H434" s="19" t="str">
        <f aca="false">+IF(G434="","",I434+J434)</f>
        <v/>
      </c>
      <c r="I434" s="19" t="str">
        <f aca="false">+IF(G434="","",IF(AND(OR(G434=0,G434&lt;=$B$3-1),$B$6="A"),$B$1/$B$3,IF(AND(AND(G434&gt;0,G434&lt;=$B$3),$B$6="V"),$B$1/$B$3,0)))</f>
        <v/>
      </c>
      <c r="J434" s="19" t="str">
        <f aca="false">+IF(G434="","",IF(I434=$B$1/$B$3,K433*$B$5,0))</f>
        <v/>
      </c>
      <c r="K434" s="19" t="str">
        <f aca="false">+IF(G434="","",K433-I434)</f>
        <v/>
      </c>
    </row>
    <row r="435" customFormat="false" ht="12.75" hidden="true" customHeight="false" outlineLevel="0" collapsed="false">
      <c r="A435" s="0" t="str">
        <f aca="false">+IF(A434&lt;$B$3,A434+1,"")</f>
        <v/>
      </c>
      <c r="B435" s="19" t="str">
        <f aca="false">+IF(A435="","",IF(AND(OR(A435=0,A435&lt;=$B$3-1),$B$6="A"),PMT($B$5,$B$3,-$B$1,,1),IF(AND(AND(A435&gt;0,A435&lt;=$B$3),$B$6="V"),PMT($B$5,$B$3,-$B$1,,0),0)))</f>
        <v/>
      </c>
      <c r="C435" s="19" t="str">
        <f aca="false">+IF(A435="","",B435-D435)</f>
        <v/>
      </c>
      <c r="D435" s="19" t="str">
        <f aca="false">+IF(A435="","",E434*$B$5)</f>
        <v/>
      </c>
      <c r="E435" s="19" t="str">
        <f aca="false">+IF(A435="","",E434-C435)</f>
        <v/>
      </c>
      <c r="G435" s="0" t="str">
        <f aca="false">+IF(G434&lt;$B$3,G434+1,"")</f>
        <v/>
      </c>
      <c r="H435" s="19" t="str">
        <f aca="false">+IF(G435="","",I435+J435)</f>
        <v/>
      </c>
      <c r="I435" s="19" t="str">
        <f aca="false">+IF(G435="","",IF(AND(OR(G435=0,G435&lt;=$B$3-1),$B$6="A"),$B$1/$B$3,IF(AND(AND(G435&gt;0,G435&lt;=$B$3),$B$6="V"),$B$1/$B$3,0)))</f>
        <v/>
      </c>
      <c r="J435" s="19" t="str">
        <f aca="false">+IF(G435="","",IF(I435=$B$1/$B$3,K434*$B$5,0))</f>
        <v/>
      </c>
      <c r="K435" s="19" t="str">
        <f aca="false">+IF(G435="","",K434-I435)</f>
        <v/>
      </c>
    </row>
    <row r="436" customFormat="false" ht="12.75" hidden="true" customHeight="false" outlineLevel="0" collapsed="false">
      <c r="A436" s="0" t="str">
        <f aca="false">+IF(A435&lt;$B$3,A435+1,"")</f>
        <v/>
      </c>
      <c r="B436" s="19" t="str">
        <f aca="false">+IF(A436="","",IF(AND(OR(A436=0,A436&lt;=$B$3-1),$B$6="A"),PMT($B$5,$B$3,-$B$1,,1),IF(AND(AND(A436&gt;0,A436&lt;=$B$3),$B$6="V"),PMT($B$5,$B$3,-$B$1,,0),0)))</f>
        <v/>
      </c>
      <c r="C436" s="19" t="str">
        <f aca="false">+IF(A436="","",B436-D436)</f>
        <v/>
      </c>
      <c r="D436" s="19" t="str">
        <f aca="false">+IF(A436="","",E435*$B$5)</f>
        <v/>
      </c>
      <c r="E436" s="19" t="str">
        <f aca="false">+IF(A436="","",E435-C436)</f>
        <v/>
      </c>
      <c r="G436" s="0" t="str">
        <f aca="false">+IF(G435&lt;$B$3,G435+1,"")</f>
        <v/>
      </c>
      <c r="H436" s="19" t="str">
        <f aca="false">+IF(G436="","",I436+J436)</f>
        <v/>
      </c>
      <c r="I436" s="19" t="str">
        <f aca="false">+IF(G436="","",IF(AND(OR(G436=0,G436&lt;=$B$3-1),$B$6="A"),$B$1/$B$3,IF(AND(AND(G436&gt;0,G436&lt;=$B$3),$B$6="V"),$B$1/$B$3,0)))</f>
        <v/>
      </c>
      <c r="J436" s="19" t="str">
        <f aca="false">+IF(G436="","",IF(I436=$B$1/$B$3,K435*$B$5,0))</f>
        <v/>
      </c>
      <c r="K436" s="19" t="str">
        <f aca="false">+IF(G436="","",K435-I436)</f>
        <v/>
      </c>
    </row>
    <row r="437" customFormat="false" ht="12.75" hidden="true" customHeight="false" outlineLevel="0" collapsed="false">
      <c r="A437" s="0" t="str">
        <f aca="false">+IF(A436&lt;$B$3,A436+1,"")</f>
        <v/>
      </c>
      <c r="B437" s="19" t="str">
        <f aca="false">+IF(A437="","",IF(AND(OR(A437=0,A437&lt;=$B$3-1),$B$6="A"),PMT($B$5,$B$3,-$B$1,,1),IF(AND(AND(A437&gt;0,A437&lt;=$B$3),$B$6="V"),PMT($B$5,$B$3,-$B$1,,0),0)))</f>
        <v/>
      </c>
      <c r="C437" s="19" t="str">
        <f aca="false">+IF(A437="","",B437-D437)</f>
        <v/>
      </c>
      <c r="D437" s="19" t="str">
        <f aca="false">+IF(A437="","",E436*$B$5)</f>
        <v/>
      </c>
      <c r="E437" s="19" t="str">
        <f aca="false">+IF(A437="","",E436-C437)</f>
        <v/>
      </c>
      <c r="G437" s="0" t="str">
        <f aca="false">+IF(G436&lt;$B$3,G436+1,"")</f>
        <v/>
      </c>
      <c r="H437" s="19" t="str">
        <f aca="false">+IF(G437="","",I437+J437)</f>
        <v/>
      </c>
      <c r="I437" s="19" t="str">
        <f aca="false">+IF(G437="","",IF(AND(OR(G437=0,G437&lt;=$B$3-1),$B$6="A"),$B$1/$B$3,IF(AND(AND(G437&gt;0,G437&lt;=$B$3),$B$6="V"),$B$1/$B$3,0)))</f>
        <v/>
      </c>
      <c r="J437" s="19" t="str">
        <f aca="false">+IF(G437="","",IF(I437=$B$1/$B$3,K436*$B$5,0))</f>
        <v/>
      </c>
      <c r="K437" s="19" t="str">
        <f aca="false">+IF(G437="","",K436-I437)</f>
        <v/>
      </c>
    </row>
    <row r="438" customFormat="false" ht="12.75" hidden="true" customHeight="false" outlineLevel="0" collapsed="false">
      <c r="A438" s="0" t="str">
        <f aca="false">+IF(A437&lt;$B$3,A437+1,"")</f>
        <v/>
      </c>
      <c r="B438" s="19" t="str">
        <f aca="false">+IF(A438="","",IF(AND(OR(A438=0,A438&lt;=$B$3-1),$B$6="A"),PMT($B$5,$B$3,-$B$1,,1),IF(AND(AND(A438&gt;0,A438&lt;=$B$3),$B$6="V"),PMT($B$5,$B$3,-$B$1,,0),0)))</f>
        <v/>
      </c>
      <c r="C438" s="19" t="str">
        <f aca="false">+IF(A438="","",B438-D438)</f>
        <v/>
      </c>
      <c r="D438" s="19" t="str">
        <f aca="false">+IF(A438="","",E437*$B$5)</f>
        <v/>
      </c>
      <c r="E438" s="19" t="str">
        <f aca="false">+IF(A438="","",E437-C438)</f>
        <v/>
      </c>
      <c r="G438" s="0" t="str">
        <f aca="false">+IF(G437&lt;$B$3,G437+1,"")</f>
        <v/>
      </c>
      <c r="H438" s="19" t="str">
        <f aca="false">+IF(G438="","",I438+J438)</f>
        <v/>
      </c>
      <c r="I438" s="19" t="str">
        <f aca="false">+IF(G438="","",IF(AND(OR(G438=0,G438&lt;=$B$3-1),$B$6="A"),$B$1/$B$3,IF(AND(AND(G438&gt;0,G438&lt;=$B$3),$B$6="V"),$B$1/$B$3,0)))</f>
        <v/>
      </c>
      <c r="J438" s="19" t="str">
        <f aca="false">+IF(G438="","",IF(I438=$B$1/$B$3,K437*$B$5,0))</f>
        <v/>
      </c>
      <c r="K438" s="19" t="str">
        <f aca="false">+IF(G438="","",K437-I438)</f>
        <v/>
      </c>
    </row>
    <row r="439" customFormat="false" ht="12.75" hidden="true" customHeight="false" outlineLevel="0" collapsed="false">
      <c r="A439" s="0" t="str">
        <f aca="false">+IF(A438&lt;$B$3,A438+1,"")</f>
        <v/>
      </c>
      <c r="B439" s="19" t="str">
        <f aca="false">+IF(A439="","",IF(AND(OR(A439=0,A439&lt;=$B$3-1),$B$6="A"),PMT($B$5,$B$3,-$B$1,,1),IF(AND(AND(A439&gt;0,A439&lt;=$B$3),$B$6="V"),PMT($B$5,$B$3,-$B$1,,0),0)))</f>
        <v/>
      </c>
      <c r="C439" s="19" t="str">
        <f aca="false">+IF(A439="","",B439-D439)</f>
        <v/>
      </c>
      <c r="D439" s="19" t="str">
        <f aca="false">+IF(A439="","",E438*$B$5)</f>
        <v/>
      </c>
      <c r="E439" s="19" t="str">
        <f aca="false">+IF(A439="","",E438-C439)</f>
        <v/>
      </c>
      <c r="G439" s="0" t="str">
        <f aca="false">+IF(G438&lt;$B$3,G438+1,"")</f>
        <v/>
      </c>
      <c r="H439" s="19" t="str">
        <f aca="false">+IF(G439="","",I439+J439)</f>
        <v/>
      </c>
      <c r="I439" s="19" t="str">
        <f aca="false">+IF(G439="","",IF(AND(OR(G439=0,G439&lt;=$B$3-1),$B$6="A"),$B$1/$B$3,IF(AND(AND(G439&gt;0,G439&lt;=$B$3),$B$6="V"),$B$1/$B$3,0)))</f>
        <v/>
      </c>
      <c r="J439" s="19" t="str">
        <f aca="false">+IF(G439="","",IF(I439=$B$1/$B$3,K438*$B$5,0))</f>
        <v/>
      </c>
      <c r="K439" s="19" t="str">
        <f aca="false">+IF(G439="","",K438-I439)</f>
        <v/>
      </c>
    </row>
    <row r="440" customFormat="false" ht="12.75" hidden="true" customHeight="false" outlineLevel="0" collapsed="false">
      <c r="A440" s="0" t="str">
        <f aca="false">+IF(A439&lt;$B$3,A439+1,"")</f>
        <v/>
      </c>
      <c r="B440" s="19" t="str">
        <f aca="false">+IF(A440="","",IF(AND(OR(A440=0,A440&lt;=$B$3-1),$B$6="A"),PMT($B$5,$B$3,-$B$1,,1),IF(AND(AND(A440&gt;0,A440&lt;=$B$3),$B$6="V"),PMT($B$5,$B$3,-$B$1,,0),0)))</f>
        <v/>
      </c>
      <c r="C440" s="19" t="str">
        <f aca="false">+IF(A440="","",B440-D440)</f>
        <v/>
      </c>
      <c r="D440" s="19" t="str">
        <f aca="false">+IF(A440="","",E439*$B$5)</f>
        <v/>
      </c>
      <c r="E440" s="19" t="str">
        <f aca="false">+IF(A440="","",E439-C440)</f>
        <v/>
      </c>
      <c r="G440" s="0" t="str">
        <f aca="false">+IF(G439&lt;$B$3,G439+1,"")</f>
        <v/>
      </c>
      <c r="H440" s="19" t="str">
        <f aca="false">+IF(G440="","",I440+J440)</f>
        <v/>
      </c>
      <c r="I440" s="19" t="str">
        <f aca="false">+IF(G440="","",IF(AND(OR(G440=0,G440&lt;=$B$3-1),$B$6="A"),$B$1/$B$3,IF(AND(AND(G440&gt;0,G440&lt;=$B$3),$B$6="V"),$B$1/$B$3,0)))</f>
        <v/>
      </c>
      <c r="J440" s="19" t="str">
        <f aca="false">+IF(G440="","",IF(I440=$B$1/$B$3,K439*$B$5,0))</f>
        <v/>
      </c>
      <c r="K440" s="19" t="str">
        <f aca="false">+IF(G440="","",K439-I440)</f>
        <v/>
      </c>
    </row>
    <row r="441" customFormat="false" ht="12.75" hidden="true" customHeight="false" outlineLevel="0" collapsed="false">
      <c r="A441" s="0" t="str">
        <f aca="false">+IF(A440&lt;$B$3,A440+1,"")</f>
        <v/>
      </c>
      <c r="B441" s="19" t="str">
        <f aca="false">+IF(A441="","",IF(AND(OR(A441=0,A441&lt;=$B$3-1),$B$6="A"),PMT($B$5,$B$3,-$B$1,,1),IF(AND(AND(A441&gt;0,A441&lt;=$B$3),$B$6="V"),PMT($B$5,$B$3,-$B$1,,0),0)))</f>
        <v/>
      </c>
      <c r="C441" s="19" t="str">
        <f aca="false">+IF(A441="","",B441-D441)</f>
        <v/>
      </c>
      <c r="D441" s="19" t="str">
        <f aca="false">+IF(A441="","",E440*$B$5)</f>
        <v/>
      </c>
      <c r="E441" s="19" t="str">
        <f aca="false">+IF(A441="","",E440-C441)</f>
        <v/>
      </c>
      <c r="G441" s="0" t="str">
        <f aca="false">+IF(G440&lt;$B$3,G440+1,"")</f>
        <v/>
      </c>
      <c r="H441" s="19" t="str">
        <f aca="false">+IF(G441="","",I441+J441)</f>
        <v/>
      </c>
      <c r="I441" s="19" t="str">
        <f aca="false">+IF(G441="","",IF(AND(OR(G441=0,G441&lt;=$B$3-1),$B$6="A"),$B$1/$B$3,IF(AND(AND(G441&gt;0,G441&lt;=$B$3),$B$6="V"),$B$1/$B$3,0)))</f>
        <v/>
      </c>
      <c r="J441" s="19" t="str">
        <f aca="false">+IF(G441="","",IF(I441=$B$1/$B$3,K440*$B$5,0))</f>
        <v/>
      </c>
      <c r="K441" s="19" t="str">
        <f aca="false">+IF(G441="","",K440-I441)</f>
        <v/>
      </c>
    </row>
    <row r="442" customFormat="false" ht="12.75" hidden="true" customHeight="false" outlineLevel="0" collapsed="false">
      <c r="A442" s="0" t="str">
        <f aca="false">+IF(A441&lt;$B$3,A441+1,"")</f>
        <v/>
      </c>
      <c r="B442" s="19" t="str">
        <f aca="false">+IF(A442="","",IF(AND(OR(A442=0,A442&lt;=$B$3-1),$B$6="A"),PMT($B$5,$B$3,-$B$1,,1),IF(AND(AND(A442&gt;0,A442&lt;=$B$3),$B$6="V"),PMT($B$5,$B$3,-$B$1,,0),0)))</f>
        <v/>
      </c>
      <c r="C442" s="19" t="str">
        <f aca="false">+IF(A442="","",B442-D442)</f>
        <v/>
      </c>
      <c r="D442" s="19" t="str">
        <f aca="false">+IF(A442="","",E441*$B$5)</f>
        <v/>
      </c>
      <c r="E442" s="19" t="str">
        <f aca="false">+IF(A442="","",E441-C442)</f>
        <v/>
      </c>
      <c r="G442" s="0" t="str">
        <f aca="false">+IF(G441&lt;$B$3,G441+1,"")</f>
        <v/>
      </c>
      <c r="H442" s="19" t="str">
        <f aca="false">+IF(G442="","",I442+J442)</f>
        <v/>
      </c>
      <c r="I442" s="19" t="str">
        <f aca="false">+IF(G442="","",IF(AND(OR(G442=0,G442&lt;=$B$3-1),$B$6="A"),$B$1/$B$3,IF(AND(AND(G442&gt;0,G442&lt;=$B$3),$B$6="V"),$B$1/$B$3,0)))</f>
        <v/>
      </c>
      <c r="J442" s="19" t="str">
        <f aca="false">+IF(G442="","",IF(I442=$B$1/$B$3,K441*$B$5,0))</f>
        <v/>
      </c>
      <c r="K442" s="19" t="str">
        <f aca="false">+IF(G442="","",K441-I442)</f>
        <v/>
      </c>
    </row>
    <row r="443" customFormat="false" ht="12.75" hidden="true" customHeight="false" outlineLevel="0" collapsed="false">
      <c r="A443" s="0" t="str">
        <f aca="false">+IF(A442&lt;$B$3,A442+1,"")</f>
        <v/>
      </c>
      <c r="B443" s="19" t="str">
        <f aca="false">+IF(A443="","",IF(AND(OR(A443=0,A443&lt;=$B$3-1),$B$6="A"),PMT($B$5,$B$3,-$B$1,,1),IF(AND(AND(A443&gt;0,A443&lt;=$B$3),$B$6="V"),PMT($B$5,$B$3,-$B$1,,0),0)))</f>
        <v/>
      </c>
      <c r="C443" s="19" t="str">
        <f aca="false">+IF(A443="","",B443-D443)</f>
        <v/>
      </c>
      <c r="D443" s="19" t="str">
        <f aca="false">+IF(A443="","",E442*$B$5)</f>
        <v/>
      </c>
      <c r="E443" s="19" t="str">
        <f aca="false">+IF(A443="","",E442-C443)</f>
        <v/>
      </c>
      <c r="G443" s="0" t="str">
        <f aca="false">+IF(G442&lt;$B$3,G442+1,"")</f>
        <v/>
      </c>
      <c r="H443" s="19" t="str">
        <f aca="false">+IF(G443="","",I443+J443)</f>
        <v/>
      </c>
      <c r="I443" s="19" t="str">
        <f aca="false">+IF(G443="","",IF(AND(OR(G443=0,G443&lt;=$B$3-1),$B$6="A"),$B$1/$B$3,IF(AND(AND(G443&gt;0,G443&lt;=$B$3),$B$6="V"),$B$1/$B$3,0)))</f>
        <v/>
      </c>
      <c r="J443" s="19" t="str">
        <f aca="false">+IF(G443="","",IF(I443=$B$1/$B$3,K442*$B$5,0))</f>
        <v/>
      </c>
      <c r="K443" s="19" t="str">
        <f aca="false">+IF(G443="","",K442-I443)</f>
        <v/>
      </c>
    </row>
    <row r="444" customFormat="false" ht="12.75" hidden="true" customHeight="false" outlineLevel="0" collapsed="false">
      <c r="A444" s="0" t="str">
        <f aca="false">+IF(A443&lt;$B$3,A443+1,"")</f>
        <v/>
      </c>
      <c r="B444" s="19" t="str">
        <f aca="false">+IF(A444="","",IF(AND(OR(A444=0,A444&lt;=$B$3-1),$B$6="A"),PMT($B$5,$B$3,-$B$1,,1),IF(AND(AND(A444&gt;0,A444&lt;=$B$3),$B$6="V"),PMT($B$5,$B$3,-$B$1,,0),0)))</f>
        <v/>
      </c>
      <c r="C444" s="19" t="str">
        <f aca="false">+IF(A444="","",B444-D444)</f>
        <v/>
      </c>
      <c r="D444" s="19" t="str">
        <f aca="false">+IF(A444="","",E443*$B$5)</f>
        <v/>
      </c>
      <c r="E444" s="19" t="str">
        <f aca="false">+IF(A444="","",E443-C444)</f>
        <v/>
      </c>
      <c r="G444" s="0" t="str">
        <f aca="false">+IF(G443&lt;$B$3,G443+1,"")</f>
        <v/>
      </c>
      <c r="H444" s="19" t="str">
        <f aca="false">+IF(G444="","",I444+J444)</f>
        <v/>
      </c>
      <c r="I444" s="19" t="str">
        <f aca="false">+IF(G444="","",IF(AND(OR(G444=0,G444&lt;=$B$3-1),$B$6="A"),$B$1/$B$3,IF(AND(AND(G444&gt;0,G444&lt;=$B$3),$B$6="V"),$B$1/$B$3,0)))</f>
        <v/>
      </c>
      <c r="J444" s="19" t="str">
        <f aca="false">+IF(G444="","",IF(I444=$B$1/$B$3,K443*$B$5,0))</f>
        <v/>
      </c>
      <c r="K444" s="19" t="str">
        <f aca="false">+IF(G444="","",K443-I444)</f>
        <v/>
      </c>
    </row>
    <row r="445" customFormat="false" ht="12.75" hidden="true" customHeight="false" outlineLevel="0" collapsed="false">
      <c r="A445" s="0" t="str">
        <f aca="false">+IF(A444&lt;$B$3,A444+1,"")</f>
        <v/>
      </c>
      <c r="B445" s="19" t="str">
        <f aca="false">+IF(A445="","",IF(AND(OR(A445=0,A445&lt;=$B$3-1),$B$6="A"),PMT($B$5,$B$3,-$B$1,,1),IF(AND(AND(A445&gt;0,A445&lt;=$B$3),$B$6="V"),PMT($B$5,$B$3,-$B$1,,0),0)))</f>
        <v/>
      </c>
      <c r="C445" s="19" t="str">
        <f aca="false">+IF(A445="","",B445-D445)</f>
        <v/>
      </c>
      <c r="D445" s="19" t="str">
        <f aca="false">+IF(A445="","",E444*$B$5)</f>
        <v/>
      </c>
      <c r="E445" s="19" t="str">
        <f aca="false">+IF(A445="","",E444-C445)</f>
        <v/>
      </c>
      <c r="G445" s="0" t="str">
        <f aca="false">+IF(G444&lt;$B$3,G444+1,"")</f>
        <v/>
      </c>
      <c r="H445" s="19" t="str">
        <f aca="false">+IF(G445="","",I445+J445)</f>
        <v/>
      </c>
      <c r="I445" s="19" t="str">
        <f aca="false">+IF(G445="","",IF(AND(OR(G445=0,G445&lt;=$B$3-1),$B$6="A"),$B$1/$B$3,IF(AND(AND(G445&gt;0,G445&lt;=$B$3),$B$6="V"),$B$1/$B$3,0)))</f>
        <v/>
      </c>
      <c r="J445" s="19" t="str">
        <f aca="false">+IF(G445="","",IF(I445=$B$1/$B$3,K444*$B$5,0))</f>
        <v/>
      </c>
      <c r="K445" s="19" t="str">
        <f aca="false">+IF(G445="","",K444-I445)</f>
        <v/>
      </c>
    </row>
    <row r="446" customFormat="false" ht="12.75" hidden="true" customHeight="false" outlineLevel="0" collapsed="false">
      <c r="A446" s="0" t="str">
        <f aca="false">+IF(A445&lt;$B$3,A445+1,"")</f>
        <v/>
      </c>
      <c r="B446" s="19" t="str">
        <f aca="false">+IF(A446="","",IF(AND(OR(A446=0,A446&lt;=$B$3-1),$B$6="A"),PMT($B$5,$B$3,-$B$1,,1),IF(AND(AND(A446&gt;0,A446&lt;=$B$3),$B$6="V"),PMT($B$5,$B$3,-$B$1,,0),0)))</f>
        <v/>
      </c>
      <c r="C446" s="19" t="str">
        <f aca="false">+IF(A446="","",B446-D446)</f>
        <v/>
      </c>
      <c r="D446" s="19" t="str">
        <f aca="false">+IF(A446="","",E445*$B$5)</f>
        <v/>
      </c>
      <c r="E446" s="19" t="str">
        <f aca="false">+IF(A446="","",E445-C446)</f>
        <v/>
      </c>
      <c r="G446" s="0" t="str">
        <f aca="false">+IF(G445&lt;$B$3,G445+1,"")</f>
        <v/>
      </c>
      <c r="H446" s="19" t="str">
        <f aca="false">+IF(G446="","",I446+J446)</f>
        <v/>
      </c>
      <c r="I446" s="19" t="str">
        <f aca="false">+IF(G446="","",IF(AND(OR(G446=0,G446&lt;=$B$3-1),$B$6="A"),$B$1/$B$3,IF(AND(AND(G446&gt;0,G446&lt;=$B$3),$B$6="V"),$B$1/$B$3,0)))</f>
        <v/>
      </c>
      <c r="J446" s="19" t="str">
        <f aca="false">+IF(G446="","",IF(I446=$B$1/$B$3,K445*$B$5,0))</f>
        <v/>
      </c>
      <c r="K446" s="19" t="str">
        <f aca="false">+IF(G446="","",K445-I446)</f>
        <v/>
      </c>
    </row>
    <row r="447" customFormat="false" ht="12.75" hidden="true" customHeight="false" outlineLevel="0" collapsed="false">
      <c r="A447" s="0" t="str">
        <f aca="false">+IF(A446&lt;$B$3,A446+1,"")</f>
        <v/>
      </c>
      <c r="B447" s="19" t="str">
        <f aca="false">+IF(A447="","",IF(AND(OR(A447=0,A447&lt;=$B$3-1),$B$6="A"),PMT($B$5,$B$3,-$B$1,,1),IF(AND(AND(A447&gt;0,A447&lt;=$B$3),$B$6="V"),PMT($B$5,$B$3,-$B$1,,0),0)))</f>
        <v/>
      </c>
      <c r="C447" s="19" t="str">
        <f aca="false">+IF(A447="","",B447-D447)</f>
        <v/>
      </c>
      <c r="D447" s="19" t="str">
        <f aca="false">+IF(A447="","",E446*$B$5)</f>
        <v/>
      </c>
      <c r="E447" s="19" t="str">
        <f aca="false">+IF(A447="","",E446-C447)</f>
        <v/>
      </c>
      <c r="G447" s="0" t="str">
        <f aca="false">+IF(G446&lt;$B$3,G446+1,"")</f>
        <v/>
      </c>
      <c r="H447" s="19" t="str">
        <f aca="false">+IF(G447="","",I447+J447)</f>
        <v/>
      </c>
      <c r="I447" s="19" t="str">
        <f aca="false">+IF(G447="","",IF(AND(OR(G447=0,G447&lt;=$B$3-1),$B$6="A"),$B$1/$B$3,IF(AND(AND(G447&gt;0,G447&lt;=$B$3),$B$6="V"),$B$1/$B$3,0)))</f>
        <v/>
      </c>
      <c r="J447" s="19" t="str">
        <f aca="false">+IF(G447="","",IF(I447=$B$1/$B$3,K446*$B$5,0))</f>
        <v/>
      </c>
      <c r="K447" s="19" t="str">
        <f aca="false">+IF(G447="","",K446-I447)</f>
        <v/>
      </c>
    </row>
    <row r="448" customFormat="false" ht="12.75" hidden="true" customHeight="false" outlineLevel="0" collapsed="false">
      <c r="A448" s="0" t="str">
        <f aca="false">+IF(A447&lt;$B$3,A447+1,"")</f>
        <v/>
      </c>
      <c r="B448" s="19" t="str">
        <f aca="false">+IF(A448="","",IF(AND(OR(A448=0,A448&lt;=$B$3-1),$B$6="A"),PMT($B$5,$B$3,-$B$1,,1),IF(AND(AND(A448&gt;0,A448&lt;=$B$3),$B$6="V"),PMT($B$5,$B$3,-$B$1,,0),0)))</f>
        <v/>
      </c>
      <c r="C448" s="19" t="str">
        <f aca="false">+IF(A448="","",B448-D448)</f>
        <v/>
      </c>
      <c r="D448" s="19" t="str">
        <f aca="false">+IF(A448="","",E447*$B$5)</f>
        <v/>
      </c>
      <c r="E448" s="19" t="str">
        <f aca="false">+IF(A448="","",E447-C448)</f>
        <v/>
      </c>
      <c r="G448" s="0" t="str">
        <f aca="false">+IF(G447&lt;$B$3,G447+1,"")</f>
        <v/>
      </c>
      <c r="H448" s="19" t="str">
        <f aca="false">+IF(G448="","",I448+J448)</f>
        <v/>
      </c>
      <c r="I448" s="19" t="str">
        <f aca="false">+IF(G448="","",IF(AND(OR(G448=0,G448&lt;=$B$3-1),$B$6="A"),$B$1/$B$3,IF(AND(AND(G448&gt;0,G448&lt;=$B$3),$B$6="V"),$B$1/$B$3,0)))</f>
        <v/>
      </c>
      <c r="J448" s="19" t="str">
        <f aca="false">+IF(G448="","",IF(I448=$B$1/$B$3,K447*$B$5,0))</f>
        <v/>
      </c>
      <c r="K448" s="19" t="str">
        <f aca="false">+IF(G448="","",K447-I448)</f>
        <v/>
      </c>
    </row>
    <row r="449" customFormat="false" ht="12.75" hidden="true" customHeight="false" outlineLevel="0" collapsed="false">
      <c r="A449" s="0" t="str">
        <f aca="false">+IF(A448&lt;$B$3,A448+1,"")</f>
        <v/>
      </c>
      <c r="B449" s="19" t="str">
        <f aca="false">+IF(A449="","",IF(AND(OR(A449=0,A449&lt;=$B$3-1),$B$6="A"),PMT($B$5,$B$3,-$B$1,,1),IF(AND(AND(A449&gt;0,A449&lt;=$B$3),$B$6="V"),PMT($B$5,$B$3,-$B$1,,0),0)))</f>
        <v/>
      </c>
      <c r="C449" s="19" t="str">
        <f aca="false">+IF(A449="","",B449-D449)</f>
        <v/>
      </c>
      <c r="D449" s="19" t="str">
        <f aca="false">+IF(A449="","",E448*$B$5)</f>
        <v/>
      </c>
      <c r="E449" s="19" t="str">
        <f aca="false">+IF(A449="","",E448-C449)</f>
        <v/>
      </c>
      <c r="G449" s="0" t="str">
        <f aca="false">+IF(G448&lt;$B$3,G448+1,"")</f>
        <v/>
      </c>
      <c r="H449" s="19" t="str">
        <f aca="false">+IF(G449="","",I449+J449)</f>
        <v/>
      </c>
      <c r="I449" s="19" t="str">
        <f aca="false">+IF(G449="","",IF(AND(OR(G449=0,G449&lt;=$B$3-1),$B$6="A"),$B$1/$B$3,IF(AND(AND(G449&gt;0,G449&lt;=$B$3),$B$6="V"),$B$1/$B$3,0)))</f>
        <v/>
      </c>
      <c r="J449" s="19" t="str">
        <f aca="false">+IF(G449="","",IF(I449=$B$1/$B$3,K448*$B$5,0))</f>
        <v/>
      </c>
      <c r="K449" s="19" t="str">
        <f aca="false">+IF(G449="","",K448-I449)</f>
        <v/>
      </c>
    </row>
    <row r="450" customFormat="false" ht="12.75" hidden="true" customHeight="false" outlineLevel="0" collapsed="false">
      <c r="A450" s="0" t="str">
        <f aca="false">+IF(A449&lt;$B$3,A449+1,"")</f>
        <v/>
      </c>
      <c r="B450" s="19" t="str">
        <f aca="false">+IF(A450="","",IF(AND(OR(A450=0,A450&lt;=$B$3-1),$B$6="A"),PMT($B$5,$B$3,-$B$1,,1),IF(AND(AND(A450&gt;0,A450&lt;=$B$3),$B$6="V"),PMT($B$5,$B$3,-$B$1,,0),0)))</f>
        <v/>
      </c>
      <c r="C450" s="19" t="str">
        <f aca="false">+IF(A450="","",B450-D450)</f>
        <v/>
      </c>
      <c r="D450" s="19" t="str">
        <f aca="false">+IF(A450="","",E449*$B$5)</f>
        <v/>
      </c>
      <c r="E450" s="19" t="str">
        <f aca="false">+IF(A450="","",E449-C450)</f>
        <v/>
      </c>
      <c r="G450" s="0" t="str">
        <f aca="false">+IF(G449&lt;$B$3,G449+1,"")</f>
        <v/>
      </c>
      <c r="H450" s="19" t="str">
        <f aca="false">+IF(G450="","",I450+J450)</f>
        <v/>
      </c>
      <c r="I450" s="19" t="str">
        <f aca="false">+IF(G450="","",IF(AND(OR(G450=0,G450&lt;=$B$3-1),$B$6="A"),$B$1/$B$3,IF(AND(AND(G450&gt;0,G450&lt;=$B$3),$B$6="V"),$B$1/$B$3,0)))</f>
        <v/>
      </c>
      <c r="J450" s="19" t="str">
        <f aca="false">+IF(G450="","",IF(I450=$B$1/$B$3,K449*$B$5,0))</f>
        <v/>
      </c>
      <c r="K450" s="19" t="str">
        <f aca="false">+IF(G450="","",K449-I450)</f>
        <v/>
      </c>
    </row>
    <row r="451" customFormat="false" ht="12.75" hidden="true" customHeight="false" outlineLevel="0" collapsed="false">
      <c r="A451" s="0" t="str">
        <f aca="false">+IF(A450&lt;$B$3,A450+1,"")</f>
        <v/>
      </c>
      <c r="B451" s="19" t="str">
        <f aca="false">+IF(A451="","",IF(AND(OR(A451=0,A451&lt;=$B$3-1),$B$6="A"),PMT($B$5,$B$3,-$B$1,,1),IF(AND(AND(A451&gt;0,A451&lt;=$B$3),$B$6="V"),PMT($B$5,$B$3,-$B$1,,0),0)))</f>
        <v/>
      </c>
      <c r="C451" s="19" t="str">
        <f aca="false">+IF(A451="","",B451-D451)</f>
        <v/>
      </c>
      <c r="D451" s="19" t="str">
        <f aca="false">+IF(A451="","",E450*$B$5)</f>
        <v/>
      </c>
      <c r="E451" s="19" t="str">
        <f aca="false">+IF(A451="","",E450-C451)</f>
        <v/>
      </c>
      <c r="G451" s="0" t="str">
        <f aca="false">+IF(G450&lt;$B$3,G450+1,"")</f>
        <v/>
      </c>
      <c r="H451" s="19" t="str">
        <f aca="false">+IF(G451="","",I451+J451)</f>
        <v/>
      </c>
      <c r="I451" s="19" t="str">
        <f aca="false">+IF(G451="","",IF(AND(OR(G451=0,G451&lt;=$B$3-1),$B$6="A"),$B$1/$B$3,IF(AND(AND(G451&gt;0,G451&lt;=$B$3),$B$6="V"),$B$1/$B$3,0)))</f>
        <v/>
      </c>
      <c r="J451" s="19" t="str">
        <f aca="false">+IF(G451="","",IF(I451=$B$1/$B$3,K450*$B$5,0))</f>
        <v/>
      </c>
      <c r="K451" s="19" t="str">
        <f aca="false">+IF(G451="","",K450-I451)</f>
        <v/>
      </c>
    </row>
    <row r="452" customFormat="false" ht="12.75" hidden="true" customHeight="false" outlineLevel="0" collapsed="false">
      <c r="A452" s="0" t="str">
        <f aca="false">+IF(A451&lt;$B$3,A451+1,"")</f>
        <v/>
      </c>
      <c r="B452" s="19" t="str">
        <f aca="false">+IF(A452="","",IF(AND(OR(A452=0,A452&lt;=$B$3-1),$B$6="A"),PMT($B$5,$B$3,-$B$1,,1),IF(AND(AND(A452&gt;0,A452&lt;=$B$3),$B$6="V"),PMT($B$5,$B$3,-$B$1,,0),0)))</f>
        <v/>
      </c>
      <c r="C452" s="19" t="str">
        <f aca="false">+IF(A452="","",B452-D452)</f>
        <v/>
      </c>
      <c r="D452" s="19" t="str">
        <f aca="false">+IF(A452="","",E451*$B$5)</f>
        <v/>
      </c>
      <c r="E452" s="19" t="str">
        <f aca="false">+IF(A452="","",E451-C452)</f>
        <v/>
      </c>
      <c r="G452" s="0" t="str">
        <f aca="false">+IF(G451&lt;$B$3,G451+1,"")</f>
        <v/>
      </c>
      <c r="H452" s="19" t="str">
        <f aca="false">+IF(G452="","",I452+J452)</f>
        <v/>
      </c>
      <c r="I452" s="19" t="str">
        <f aca="false">+IF(G452="","",IF(AND(OR(G452=0,G452&lt;=$B$3-1),$B$6="A"),$B$1/$B$3,IF(AND(AND(G452&gt;0,G452&lt;=$B$3),$B$6="V"),$B$1/$B$3,0)))</f>
        <v/>
      </c>
      <c r="J452" s="19" t="str">
        <f aca="false">+IF(G452="","",IF(I452=$B$1/$B$3,K451*$B$5,0))</f>
        <v/>
      </c>
      <c r="K452" s="19" t="str">
        <f aca="false">+IF(G452="","",K451-I452)</f>
        <v/>
      </c>
    </row>
    <row r="453" customFormat="false" ht="12.75" hidden="true" customHeight="false" outlineLevel="0" collapsed="false">
      <c r="A453" s="0" t="str">
        <f aca="false">+IF(A452&lt;$B$3,A452+1,"")</f>
        <v/>
      </c>
      <c r="B453" s="19" t="str">
        <f aca="false">+IF(A453="","",IF(AND(OR(A453=0,A453&lt;=$B$3-1),$B$6="A"),PMT($B$5,$B$3,-$B$1,,1),IF(AND(AND(A453&gt;0,A453&lt;=$B$3),$B$6="V"),PMT($B$5,$B$3,-$B$1,,0),0)))</f>
        <v/>
      </c>
      <c r="C453" s="19" t="str">
        <f aca="false">+IF(A453="","",B453-D453)</f>
        <v/>
      </c>
      <c r="D453" s="19" t="str">
        <f aca="false">+IF(A453="","",E452*$B$5)</f>
        <v/>
      </c>
      <c r="E453" s="19" t="str">
        <f aca="false">+IF(A453="","",E452-C453)</f>
        <v/>
      </c>
      <c r="G453" s="0" t="str">
        <f aca="false">+IF(G452&lt;$B$3,G452+1,"")</f>
        <v/>
      </c>
      <c r="H453" s="19" t="str">
        <f aca="false">+IF(G453="","",I453+J453)</f>
        <v/>
      </c>
      <c r="I453" s="19" t="str">
        <f aca="false">+IF(G453="","",IF(AND(OR(G453=0,G453&lt;=$B$3-1),$B$6="A"),$B$1/$B$3,IF(AND(AND(G453&gt;0,G453&lt;=$B$3),$B$6="V"),$B$1/$B$3,0)))</f>
        <v/>
      </c>
      <c r="J453" s="19" t="str">
        <f aca="false">+IF(G453="","",IF(I453=$B$1/$B$3,K452*$B$5,0))</f>
        <v/>
      </c>
      <c r="K453" s="19" t="str">
        <f aca="false">+IF(G453="","",K452-I453)</f>
        <v/>
      </c>
    </row>
    <row r="454" customFormat="false" ht="12.75" hidden="true" customHeight="false" outlineLevel="0" collapsed="false">
      <c r="A454" s="0" t="str">
        <f aca="false">+IF(A453&lt;$B$3,A453+1,"")</f>
        <v/>
      </c>
      <c r="B454" s="19" t="str">
        <f aca="false">+IF(A454="","",IF(AND(OR(A454=0,A454&lt;=$B$3-1),$B$6="A"),PMT($B$5,$B$3,-$B$1,,1),IF(AND(AND(A454&gt;0,A454&lt;=$B$3),$B$6="V"),PMT($B$5,$B$3,-$B$1,,0),0)))</f>
        <v/>
      </c>
      <c r="C454" s="19" t="str">
        <f aca="false">+IF(A454="","",B454-D454)</f>
        <v/>
      </c>
      <c r="D454" s="19" t="str">
        <f aca="false">+IF(A454="","",E453*$B$5)</f>
        <v/>
      </c>
      <c r="E454" s="19" t="str">
        <f aca="false">+IF(A454="","",E453-C454)</f>
        <v/>
      </c>
      <c r="G454" s="0" t="str">
        <f aca="false">+IF(G453&lt;$B$3,G453+1,"")</f>
        <v/>
      </c>
      <c r="H454" s="19" t="str">
        <f aca="false">+IF(G454="","",I454+J454)</f>
        <v/>
      </c>
      <c r="I454" s="19" t="str">
        <f aca="false">+IF(G454="","",IF(AND(OR(G454=0,G454&lt;=$B$3-1),$B$6="A"),$B$1/$B$3,IF(AND(AND(G454&gt;0,G454&lt;=$B$3),$B$6="V"),$B$1/$B$3,0)))</f>
        <v/>
      </c>
      <c r="J454" s="19" t="str">
        <f aca="false">+IF(G454="","",IF(I454=$B$1/$B$3,K453*$B$5,0))</f>
        <v/>
      </c>
      <c r="K454" s="19" t="str">
        <f aca="false">+IF(G454="","",K453-I454)</f>
        <v/>
      </c>
    </row>
    <row r="455" customFormat="false" ht="12.75" hidden="true" customHeight="false" outlineLevel="0" collapsed="false">
      <c r="A455" s="0" t="str">
        <f aca="false">+IF(A454&lt;$B$3,A454+1,"")</f>
        <v/>
      </c>
      <c r="B455" s="19" t="str">
        <f aca="false">+IF(A455="","",IF(AND(OR(A455=0,A455&lt;=$B$3-1),$B$6="A"),PMT($B$5,$B$3,-$B$1,,1),IF(AND(AND(A455&gt;0,A455&lt;=$B$3),$B$6="V"),PMT($B$5,$B$3,-$B$1,,0),0)))</f>
        <v/>
      </c>
      <c r="C455" s="19" t="str">
        <f aca="false">+IF(A455="","",B455-D455)</f>
        <v/>
      </c>
      <c r="D455" s="19" t="str">
        <f aca="false">+IF(A455="","",E454*$B$5)</f>
        <v/>
      </c>
      <c r="E455" s="19" t="str">
        <f aca="false">+IF(A455="","",E454-C455)</f>
        <v/>
      </c>
      <c r="G455" s="0" t="str">
        <f aca="false">+IF(G454&lt;$B$3,G454+1,"")</f>
        <v/>
      </c>
      <c r="H455" s="19" t="str">
        <f aca="false">+IF(G455="","",I455+J455)</f>
        <v/>
      </c>
      <c r="I455" s="19" t="str">
        <f aca="false">+IF(G455="","",IF(AND(OR(G455=0,G455&lt;=$B$3-1),$B$6="A"),$B$1/$B$3,IF(AND(AND(G455&gt;0,G455&lt;=$B$3),$B$6="V"),$B$1/$B$3,0)))</f>
        <v/>
      </c>
      <c r="J455" s="19" t="str">
        <f aca="false">+IF(G455="","",IF(I455=$B$1/$B$3,K454*$B$5,0))</f>
        <v/>
      </c>
      <c r="K455" s="19" t="str">
        <f aca="false">+IF(G455="","",K454-I455)</f>
        <v/>
      </c>
    </row>
    <row r="456" customFormat="false" ht="12.75" hidden="true" customHeight="false" outlineLevel="0" collapsed="false">
      <c r="A456" s="0" t="str">
        <f aca="false">+IF(A455&lt;$B$3,A455+1,"")</f>
        <v/>
      </c>
      <c r="B456" s="19" t="str">
        <f aca="false">+IF(A456="","",IF(AND(OR(A456=0,A456&lt;=$B$3-1),$B$6="A"),PMT($B$5,$B$3,-$B$1,,1),IF(AND(AND(A456&gt;0,A456&lt;=$B$3),$B$6="V"),PMT($B$5,$B$3,-$B$1,,0),0)))</f>
        <v/>
      </c>
      <c r="C456" s="19" t="str">
        <f aca="false">+IF(A456="","",B456-D456)</f>
        <v/>
      </c>
      <c r="D456" s="19" t="str">
        <f aca="false">+IF(A456="","",E455*$B$5)</f>
        <v/>
      </c>
      <c r="E456" s="19" t="str">
        <f aca="false">+IF(A456="","",E455-C456)</f>
        <v/>
      </c>
      <c r="G456" s="0" t="str">
        <f aca="false">+IF(G455&lt;$B$3,G455+1,"")</f>
        <v/>
      </c>
      <c r="H456" s="19" t="str">
        <f aca="false">+IF(G456="","",I456+J456)</f>
        <v/>
      </c>
      <c r="I456" s="19" t="str">
        <f aca="false">+IF(G456="","",IF(AND(OR(G456=0,G456&lt;=$B$3-1),$B$6="A"),$B$1/$B$3,IF(AND(AND(G456&gt;0,G456&lt;=$B$3),$B$6="V"),$B$1/$B$3,0)))</f>
        <v/>
      </c>
      <c r="J456" s="19" t="str">
        <f aca="false">+IF(G456="","",IF(I456=$B$1/$B$3,K455*$B$5,0))</f>
        <v/>
      </c>
      <c r="K456" s="19" t="str">
        <f aca="false">+IF(G456="","",K455-I456)</f>
        <v/>
      </c>
    </row>
    <row r="457" customFormat="false" ht="12.75" hidden="true" customHeight="false" outlineLevel="0" collapsed="false">
      <c r="A457" s="0" t="str">
        <f aca="false">+IF(A456&lt;$B$3,A456+1,"")</f>
        <v/>
      </c>
      <c r="B457" s="19" t="str">
        <f aca="false">+IF(A457="","",IF(AND(OR(A457=0,A457&lt;=$B$3-1),$B$6="A"),PMT($B$5,$B$3,-$B$1,,1),IF(AND(AND(A457&gt;0,A457&lt;=$B$3),$B$6="V"),PMT($B$5,$B$3,-$B$1,,0),0)))</f>
        <v/>
      </c>
      <c r="C457" s="19" t="str">
        <f aca="false">+IF(A457="","",B457-D457)</f>
        <v/>
      </c>
      <c r="D457" s="19" t="str">
        <f aca="false">+IF(A457="","",E456*$B$5)</f>
        <v/>
      </c>
      <c r="E457" s="19" t="str">
        <f aca="false">+IF(A457="","",E456-C457)</f>
        <v/>
      </c>
      <c r="G457" s="0" t="str">
        <f aca="false">+IF(G456&lt;$B$3,G456+1,"")</f>
        <v/>
      </c>
      <c r="H457" s="19" t="str">
        <f aca="false">+IF(G457="","",I457+J457)</f>
        <v/>
      </c>
      <c r="I457" s="19" t="str">
        <f aca="false">+IF(G457="","",IF(AND(OR(G457=0,G457&lt;=$B$3-1),$B$6="A"),$B$1/$B$3,IF(AND(AND(G457&gt;0,G457&lt;=$B$3),$B$6="V"),$B$1/$B$3,0)))</f>
        <v/>
      </c>
      <c r="J457" s="19" t="str">
        <f aca="false">+IF(G457="","",IF(I457=$B$1/$B$3,K456*$B$5,0))</f>
        <v/>
      </c>
      <c r="K457" s="19" t="str">
        <f aca="false">+IF(G457="","",K456-I457)</f>
        <v/>
      </c>
    </row>
    <row r="458" customFormat="false" ht="12.75" hidden="true" customHeight="false" outlineLevel="0" collapsed="false">
      <c r="A458" s="0" t="str">
        <f aca="false">+IF(A457&lt;$B$3,A457+1,"")</f>
        <v/>
      </c>
      <c r="B458" s="19" t="str">
        <f aca="false">+IF(A458="","",IF(AND(OR(A458=0,A458&lt;=$B$3-1),$B$6="A"),PMT($B$5,$B$3,-$B$1,,1),IF(AND(AND(A458&gt;0,A458&lt;=$B$3),$B$6="V"),PMT($B$5,$B$3,-$B$1,,0),0)))</f>
        <v/>
      </c>
      <c r="C458" s="19" t="str">
        <f aca="false">+IF(A458="","",B458-D458)</f>
        <v/>
      </c>
      <c r="D458" s="19" t="str">
        <f aca="false">+IF(A458="","",E457*$B$5)</f>
        <v/>
      </c>
      <c r="E458" s="19" t="str">
        <f aca="false">+IF(A458="","",E457-C458)</f>
        <v/>
      </c>
      <c r="G458" s="0" t="str">
        <f aca="false">+IF(G457&lt;$B$3,G457+1,"")</f>
        <v/>
      </c>
      <c r="H458" s="19" t="str">
        <f aca="false">+IF(G458="","",I458+J458)</f>
        <v/>
      </c>
      <c r="I458" s="19" t="str">
        <f aca="false">+IF(G458="","",IF(AND(OR(G458=0,G458&lt;=$B$3-1),$B$6="A"),$B$1/$B$3,IF(AND(AND(G458&gt;0,G458&lt;=$B$3),$B$6="V"),$B$1/$B$3,0)))</f>
        <v/>
      </c>
      <c r="J458" s="19" t="str">
        <f aca="false">+IF(G458="","",IF(I458=$B$1/$B$3,K457*$B$5,0))</f>
        <v/>
      </c>
      <c r="K458" s="19" t="str">
        <f aca="false">+IF(G458="","",K457-I458)</f>
        <v/>
      </c>
    </row>
    <row r="459" customFormat="false" ht="12.75" hidden="true" customHeight="false" outlineLevel="0" collapsed="false">
      <c r="A459" s="0" t="str">
        <f aca="false">+IF(A458&lt;$B$3,A458+1,"")</f>
        <v/>
      </c>
      <c r="B459" s="19" t="str">
        <f aca="false">+IF(A459="","",IF(AND(OR(A459=0,A459&lt;=$B$3-1),$B$6="A"),PMT($B$5,$B$3,-$B$1,,1),IF(AND(AND(A459&gt;0,A459&lt;=$B$3),$B$6="V"),PMT($B$5,$B$3,-$B$1,,0),0)))</f>
        <v/>
      </c>
      <c r="C459" s="19" t="str">
        <f aca="false">+IF(A459="","",B459-D459)</f>
        <v/>
      </c>
      <c r="D459" s="19" t="str">
        <f aca="false">+IF(A459="","",E458*$B$5)</f>
        <v/>
      </c>
      <c r="E459" s="19" t="str">
        <f aca="false">+IF(A459="","",E458-C459)</f>
        <v/>
      </c>
      <c r="G459" s="0" t="str">
        <f aca="false">+IF(G458&lt;$B$3,G458+1,"")</f>
        <v/>
      </c>
      <c r="H459" s="19" t="str">
        <f aca="false">+IF(G459="","",I459+J459)</f>
        <v/>
      </c>
      <c r="I459" s="19" t="str">
        <f aca="false">+IF(G459="","",IF(AND(OR(G459=0,G459&lt;=$B$3-1),$B$6="A"),$B$1/$B$3,IF(AND(AND(G459&gt;0,G459&lt;=$B$3),$B$6="V"),$B$1/$B$3,0)))</f>
        <v/>
      </c>
      <c r="J459" s="19" t="str">
        <f aca="false">+IF(G459="","",IF(I459=$B$1/$B$3,K458*$B$5,0))</f>
        <v/>
      </c>
      <c r="K459" s="19" t="str">
        <f aca="false">+IF(G459="","",K458-I459)</f>
        <v/>
      </c>
    </row>
    <row r="460" customFormat="false" ht="12.75" hidden="true" customHeight="false" outlineLevel="0" collapsed="false">
      <c r="A460" s="0" t="str">
        <f aca="false">+IF(A459&lt;$B$3,A459+1,"")</f>
        <v/>
      </c>
      <c r="B460" s="19" t="str">
        <f aca="false">+IF(A460="","",IF(AND(OR(A460=0,A460&lt;=$B$3-1),$B$6="A"),PMT($B$5,$B$3,-$B$1,,1),IF(AND(AND(A460&gt;0,A460&lt;=$B$3),$B$6="V"),PMT($B$5,$B$3,-$B$1,,0),0)))</f>
        <v/>
      </c>
      <c r="C460" s="19" t="str">
        <f aca="false">+IF(A460="","",B460-D460)</f>
        <v/>
      </c>
      <c r="D460" s="19" t="str">
        <f aca="false">+IF(A460="","",E459*$B$5)</f>
        <v/>
      </c>
      <c r="E460" s="19" t="str">
        <f aca="false">+IF(A460="","",E459-C460)</f>
        <v/>
      </c>
      <c r="G460" s="0" t="str">
        <f aca="false">+IF(G459&lt;$B$3,G459+1,"")</f>
        <v/>
      </c>
      <c r="H460" s="19" t="str">
        <f aca="false">+IF(G460="","",I460+J460)</f>
        <v/>
      </c>
      <c r="I460" s="19" t="str">
        <f aca="false">+IF(G460="","",IF(AND(OR(G460=0,G460&lt;=$B$3-1),$B$6="A"),$B$1/$B$3,IF(AND(AND(G460&gt;0,G460&lt;=$B$3),$B$6="V"),$B$1/$B$3,0)))</f>
        <v/>
      </c>
      <c r="J460" s="19" t="str">
        <f aca="false">+IF(G460="","",IF(I460=$B$1/$B$3,K459*$B$5,0))</f>
        <v/>
      </c>
      <c r="K460" s="19" t="str">
        <f aca="false">+IF(G460="","",K459-I460)</f>
        <v/>
      </c>
    </row>
    <row r="461" customFormat="false" ht="12.75" hidden="true" customHeight="false" outlineLevel="0" collapsed="false">
      <c r="A461" s="0" t="str">
        <f aca="false">+IF(A460&lt;$B$3,A460+1,"")</f>
        <v/>
      </c>
      <c r="B461" s="19" t="str">
        <f aca="false">+IF(A461="","",IF(AND(OR(A461=0,A461&lt;=$B$3-1),$B$6="A"),PMT($B$5,$B$3,-$B$1,,1),IF(AND(AND(A461&gt;0,A461&lt;=$B$3),$B$6="V"),PMT($B$5,$B$3,-$B$1,,0),0)))</f>
        <v/>
      </c>
      <c r="C461" s="19" t="str">
        <f aca="false">+IF(A461="","",B461-D461)</f>
        <v/>
      </c>
      <c r="D461" s="19" t="str">
        <f aca="false">+IF(A461="","",E460*$B$5)</f>
        <v/>
      </c>
      <c r="E461" s="19" t="str">
        <f aca="false">+IF(A461="","",E460-C461)</f>
        <v/>
      </c>
      <c r="G461" s="0" t="str">
        <f aca="false">+IF(G460&lt;$B$3,G460+1,"")</f>
        <v/>
      </c>
      <c r="H461" s="19" t="str">
        <f aca="false">+IF(G461="","",I461+J461)</f>
        <v/>
      </c>
      <c r="I461" s="19" t="str">
        <f aca="false">+IF(G461="","",IF(AND(OR(G461=0,G461&lt;=$B$3-1),$B$6="A"),$B$1/$B$3,IF(AND(AND(G461&gt;0,G461&lt;=$B$3),$B$6="V"),$B$1/$B$3,0)))</f>
        <v/>
      </c>
      <c r="J461" s="19" t="str">
        <f aca="false">+IF(G461="","",IF(I461=$B$1/$B$3,K460*$B$5,0))</f>
        <v/>
      </c>
      <c r="K461" s="19" t="str">
        <f aca="false">+IF(G461="","",K460-I461)</f>
        <v/>
      </c>
    </row>
    <row r="462" customFormat="false" ht="12.75" hidden="true" customHeight="false" outlineLevel="0" collapsed="false">
      <c r="A462" s="0" t="str">
        <f aca="false">+IF(A461&lt;$B$3,A461+1,"")</f>
        <v/>
      </c>
      <c r="B462" s="19" t="str">
        <f aca="false">+IF(A462="","",IF(AND(OR(A462=0,A462&lt;=$B$3-1),$B$6="A"),PMT($B$5,$B$3,-$B$1,,1),IF(AND(AND(A462&gt;0,A462&lt;=$B$3),$B$6="V"),PMT($B$5,$B$3,-$B$1,,0),0)))</f>
        <v/>
      </c>
      <c r="C462" s="19" t="str">
        <f aca="false">+IF(A462="","",B462-D462)</f>
        <v/>
      </c>
      <c r="D462" s="19" t="str">
        <f aca="false">+IF(A462="","",E461*$B$5)</f>
        <v/>
      </c>
      <c r="E462" s="19" t="str">
        <f aca="false">+IF(A462="","",E461-C462)</f>
        <v/>
      </c>
      <c r="G462" s="0" t="str">
        <f aca="false">+IF(G461&lt;$B$3,G461+1,"")</f>
        <v/>
      </c>
      <c r="H462" s="19" t="str">
        <f aca="false">+IF(G462="","",I462+J462)</f>
        <v/>
      </c>
      <c r="I462" s="19" t="str">
        <f aca="false">+IF(G462="","",IF(AND(OR(G462=0,G462&lt;=$B$3-1),$B$6="A"),$B$1/$B$3,IF(AND(AND(G462&gt;0,G462&lt;=$B$3),$B$6="V"),$B$1/$B$3,0)))</f>
        <v/>
      </c>
      <c r="J462" s="19" t="str">
        <f aca="false">+IF(G462="","",IF(I462=$B$1/$B$3,K461*$B$5,0))</f>
        <v/>
      </c>
      <c r="K462" s="19" t="str">
        <f aca="false">+IF(G462="","",K461-I462)</f>
        <v/>
      </c>
    </row>
    <row r="463" customFormat="false" ht="12.75" hidden="true" customHeight="false" outlineLevel="0" collapsed="false">
      <c r="A463" s="0" t="str">
        <f aca="false">+IF(A462&lt;$B$3,A462+1,"")</f>
        <v/>
      </c>
      <c r="B463" s="19" t="str">
        <f aca="false">+IF(A463="","",IF(AND(OR(A463=0,A463&lt;=$B$3-1),$B$6="A"),PMT($B$5,$B$3,-$B$1,,1),IF(AND(AND(A463&gt;0,A463&lt;=$B$3),$B$6="V"),PMT($B$5,$B$3,-$B$1,,0),0)))</f>
        <v/>
      </c>
      <c r="C463" s="19" t="str">
        <f aca="false">+IF(A463="","",B463-D463)</f>
        <v/>
      </c>
      <c r="D463" s="19" t="str">
        <f aca="false">+IF(A463="","",E462*$B$5)</f>
        <v/>
      </c>
      <c r="E463" s="19" t="str">
        <f aca="false">+IF(A463="","",E462-C463)</f>
        <v/>
      </c>
      <c r="G463" s="0" t="str">
        <f aca="false">+IF(G462&lt;$B$3,G462+1,"")</f>
        <v/>
      </c>
      <c r="H463" s="19" t="str">
        <f aca="false">+IF(G463="","",I463+J463)</f>
        <v/>
      </c>
      <c r="I463" s="19" t="str">
        <f aca="false">+IF(G463="","",IF(AND(OR(G463=0,G463&lt;=$B$3-1),$B$6="A"),$B$1/$B$3,IF(AND(AND(G463&gt;0,G463&lt;=$B$3),$B$6="V"),$B$1/$B$3,0)))</f>
        <v/>
      </c>
      <c r="J463" s="19" t="str">
        <f aca="false">+IF(G463="","",IF(I463=$B$1/$B$3,K462*$B$5,0))</f>
        <v/>
      </c>
      <c r="K463" s="19" t="str">
        <f aca="false">+IF(G463="","",K462-I463)</f>
        <v/>
      </c>
    </row>
    <row r="464" customFormat="false" ht="12.75" hidden="true" customHeight="false" outlineLevel="0" collapsed="false">
      <c r="A464" s="0" t="str">
        <f aca="false">+IF(A463&lt;$B$3,A463+1,"")</f>
        <v/>
      </c>
      <c r="B464" s="19" t="str">
        <f aca="false">+IF(A464="","",IF(AND(OR(A464=0,A464&lt;=$B$3-1),$B$6="A"),PMT($B$5,$B$3,-$B$1,,1),IF(AND(AND(A464&gt;0,A464&lt;=$B$3),$B$6="V"),PMT($B$5,$B$3,-$B$1,,0),0)))</f>
        <v/>
      </c>
      <c r="C464" s="19" t="str">
        <f aca="false">+IF(A464="","",B464-D464)</f>
        <v/>
      </c>
      <c r="D464" s="19" t="str">
        <f aca="false">+IF(A464="","",E463*$B$5)</f>
        <v/>
      </c>
      <c r="E464" s="19" t="str">
        <f aca="false">+IF(A464="","",E463-C464)</f>
        <v/>
      </c>
      <c r="G464" s="0" t="str">
        <f aca="false">+IF(G463&lt;$B$3,G463+1,"")</f>
        <v/>
      </c>
      <c r="H464" s="19" t="str">
        <f aca="false">+IF(G464="","",I464+J464)</f>
        <v/>
      </c>
      <c r="I464" s="19" t="str">
        <f aca="false">+IF(G464="","",IF(AND(OR(G464=0,G464&lt;=$B$3-1),$B$6="A"),$B$1/$B$3,IF(AND(AND(G464&gt;0,G464&lt;=$B$3),$B$6="V"),$B$1/$B$3,0)))</f>
        <v/>
      </c>
      <c r="J464" s="19" t="str">
        <f aca="false">+IF(G464="","",IF(I464=$B$1/$B$3,K463*$B$5,0))</f>
        <v/>
      </c>
      <c r="K464" s="19" t="str">
        <f aca="false">+IF(G464="","",K463-I464)</f>
        <v/>
      </c>
    </row>
    <row r="465" customFormat="false" ht="12.75" hidden="true" customHeight="false" outlineLevel="0" collapsed="false">
      <c r="A465" s="0" t="str">
        <f aca="false">+IF(A464&lt;$B$3,A464+1,"")</f>
        <v/>
      </c>
      <c r="B465" s="19" t="str">
        <f aca="false">+IF(A465="","",IF(AND(OR(A465=0,A465&lt;=$B$3-1),$B$6="A"),PMT($B$5,$B$3,-$B$1,,1),IF(AND(AND(A465&gt;0,A465&lt;=$B$3),$B$6="V"),PMT($B$5,$B$3,-$B$1,,0),0)))</f>
        <v/>
      </c>
      <c r="C465" s="19" t="str">
        <f aca="false">+IF(A465="","",B465-D465)</f>
        <v/>
      </c>
      <c r="D465" s="19" t="str">
        <f aca="false">+IF(A465="","",E464*$B$5)</f>
        <v/>
      </c>
      <c r="E465" s="19" t="str">
        <f aca="false">+IF(A465="","",E464-C465)</f>
        <v/>
      </c>
      <c r="G465" s="0" t="str">
        <f aca="false">+IF(G464&lt;$B$3,G464+1,"")</f>
        <v/>
      </c>
      <c r="H465" s="19" t="str">
        <f aca="false">+IF(G465="","",I465+J465)</f>
        <v/>
      </c>
      <c r="I465" s="19" t="str">
        <f aca="false">+IF(G465="","",IF(AND(OR(G465=0,G465&lt;=$B$3-1),$B$6="A"),$B$1/$B$3,IF(AND(AND(G465&gt;0,G465&lt;=$B$3),$B$6="V"),$B$1/$B$3,0)))</f>
        <v/>
      </c>
      <c r="J465" s="19" t="str">
        <f aca="false">+IF(G465="","",IF(I465=$B$1/$B$3,K464*$B$5,0))</f>
        <v/>
      </c>
      <c r="K465" s="19" t="str">
        <f aca="false">+IF(G465="","",K464-I465)</f>
        <v/>
      </c>
    </row>
    <row r="466" customFormat="false" ht="12.75" hidden="true" customHeight="false" outlineLevel="0" collapsed="false">
      <c r="A466" s="0" t="str">
        <f aca="false">+IF(A465&lt;$B$3,A465+1,"")</f>
        <v/>
      </c>
      <c r="B466" s="19" t="str">
        <f aca="false">+IF(A466="","",IF(AND(OR(A466=0,A466&lt;=$B$3-1),$B$6="A"),PMT($B$5,$B$3,-$B$1,,1),IF(AND(AND(A466&gt;0,A466&lt;=$B$3),$B$6="V"),PMT($B$5,$B$3,-$B$1,,0),0)))</f>
        <v/>
      </c>
      <c r="C466" s="19" t="str">
        <f aca="false">+IF(A466="","",B466-D466)</f>
        <v/>
      </c>
      <c r="D466" s="19" t="str">
        <f aca="false">+IF(A466="","",E465*$B$5)</f>
        <v/>
      </c>
      <c r="E466" s="19" t="str">
        <f aca="false">+IF(A466="","",E465-C466)</f>
        <v/>
      </c>
      <c r="G466" s="0" t="str">
        <f aca="false">+IF(G465&lt;$B$3,G465+1,"")</f>
        <v/>
      </c>
      <c r="H466" s="19" t="str">
        <f aca="false">+IF(G466="","",I466+J466)</f>
        <v/>
      </c>
      <c r="I466" s="19" t="str">
        <f aca="false">+IF(G466="","",IF(AND(OR(G466=0,G466&lt;=$B$3-1),$B$6="A"),$B$1/$B$3,IF(AND(AND(G466&gt;0,G466&lt;=$B$3),$B$6="V"),$B$1/$B$3,0)))</f>
        <v/>
      </c>
      <c r="J466" s="19" t="str">
        <f aca="false">+IF(G466="","",IF(I466=$B$1/$B$3,K465*$B$5,0))</f>
        <v/>
      </c>
      <c r="K466" s="19" t="str">
        <f aca="false">+IF(G466="","",K465-I466)</f>
        <v/>
      </c>
    </row>
    <row r="467" customFormat="false" ht="12.75" hidden="true" customHeight="false" outlineLevel="0" collapsed="false">
      <c r="A467" s="0" t="str">
        <f aca="false">+IF(A466&lt;$B$3,A466+1,"")</f>
        <v/>
      </c>
      <c r="B467" s="19" t="str">
        <f aca="false">+IF(A467="","",IF(AND(OR(A467=0,A467&lt;=$B$3-1),$B$6="A"),PMT($B$5,$B$3,-$B$1,,1),IF(AND(AND(A467&gt;0,A467&lt;=$B$3),$B$6="V"),PMT($B$5,$B$3,-$B$1,,0),0)))</f>
        <v/>
      </c>
      <c r="C467" s="19" t="str">
        <f aca="false">+IF(A467="","",B467-D467)</f>
        <v/>
      </c>
      <c r="D467" s="19" t="str">
        <f aca="false">+IF(A467="","",E466*$B$5)</f>
        <v/>
      </c>
      <c r="E467" s="19" t="str">
        <f aca="false">+IF(A467="","",E466-C467)</f>
        <v/>
      </c>
      <c r="G467" s="0" t="str">
        <f aca="false">+IF(G466&lt;$B$3,G466+1,"")</f>
        <v/>
      </c>
      <c r="H467" s="19" t="str">
        <f aca="false">+IF(G467="","",I467+J467)</f>
        <v/>
      </c>
      <c r="I467" s="19" t="str">
        <f aca="false">+IF(G467="","",IF(AND(OR(G467=0,G467&lt;=$B$3-1),$B$6="A"),$B$1/$B$3,IF(AND(AND(G467&gt;0,G467&lt;=$B$3),$B$6="V"),$B$1/$B$3,0)))</f>
        <v/>
      </c>
      <c r="J467" s="19" t="str">
        <f aca="false">+IF(G467="","",IF(I467=$B$1/$B$3,K466*$B$5,0))</f>
        <v/>
      </c>
      <c r="K467" s="19" t="str">
        <f aca="false">+IF(G467="","",K466-I467)</f>
        <v/>
      </c>
    </row>
    <row r="468" customFormat="false" ht="12.75" hidden="true" customHeight="false" outlineLevel="0" collapsed="false">
      <c r="A468" s="0" t="str">
        <f aca="false">+IF(A467&lt;$B$3,A467+1,"")</f>
        <v/>
      </c>
      <c r="B468" s="19" t="str">
        <f aca="false">+IF(A468="","",IF(AND(OR(A468=0,A468&lt;=$B$3-1),$B$6="A"),PMT($B$5,$B$3,-$B$1,,1),IF(AND(AND(A468&gt;0,A468&lt;=$B$3),$B$6="V"),PMT($B$5,$B$3,-$B$1,,0),0)))</f>
        <v/>
      </c>
      <c r="C468" s="19" t="str">
        <f aca="false">+IF(A468="","",B468-D468)</f>
        <v/>
      </c>
      <c r="D468" s="19" t="str">
        <f aca="false">+IF(A468="","",E467*$B$5)</f>
        <v/>
      </c>
      <c r="E468" s="19" t="str">
        <f aca="false">+IF(A468="","",E467-C468)</f>
        <v/>
      </c>
      <c r="G468" s="0" t="str">
        <f aca="false">+IF(G467&lt;$B$3,G467+1,"")</f>
        <v/>
      </c>
      <c r="H468" s="19" t="str">
        <f aca="false">+IF(G468="","",I468+J468)</f>
        <v/>
      </c>
      <c r="I468" s="19" t="str">
        <f aca="false">+IF(G468="","",IF(AND(OR(G468=0,G468&lt;=$B$3-1),$B$6="A"),$B$1/$B$3,IF(AND(AND(G468&gt;0,G468&lt;=$B$3),$B$6="V"),$B$1/$B$3,0)))</f>
        <v/>
      </c>
      <c r="J468" s="19" t="str">
        <f aca="false">+IF(G468="","",IF(I468=$B$1/$B$3,K467*$B$5,0))</f>
        <v/>
      </c>
      <c r="K468" s="19" t="str">
        <f aca="false">+IF(G468="","",K467-I468)</f>
        <v/>
      </c>
    </row>
    <row r="469" customFormat="false" ht="12.75" hidden="true" customHeight="false" outlineLevel="0" collapsed="false">
      <c r="A469" s="0" t="str">
        <f aca="false">+IF(A468&lt;$B$3,A468+1,"")</f>
        <v/>
      </c>
      <c r="B469" s="19" t="str">
        <f aca="false">+IF(A469="","",IF(AND(OR(A469=0,A469&lt;=$B$3-1),$B$6="A"),PMT($B$5,$B$3,-$B$1,,1),IF(AND(AND(A469&gt;0,A469&lt;=$B$3),$B$6="V"),PMT($B$5,$B$3,-$B$1,,0),0)))</f>
        <v/>
      </c>
      <c r="C469" s="19" t="str">
        <f aca="false">+IF(A469="","",B469-D469)</f>
        <v/>
      </c>
      <c r="D469" s="19" t="str">
        <f aca="false">+IF(A469="","",E468*$B$5)</f>
        <v/>
      </c>
      <c r="E469" s="19" t="str">
        <f aca="false">+IF(A469="","",E468-C469)</f>
        <v/>
      </c>
      <c r="G469" s="0" t="str">
        <f aca="false">+IF(G468&lt;$B$3,G468+1,"")</f>
        <v/>
      </c>
      <c r="H469" s="19" t="str">
        <f aca="false">+IF(G469="","",I469+J469)</f>
        <v/>
      </c>
      <c r="I469" s="19" t="str">
        <f aca="false">+IF(G469="","",IF(AND(OR(G469=0,G469&lt;=$B$3-1),$B$6="A"),$B$1/$B$3,IF(AND(AND(G469&gt;0,G469&lt;=$B$3),$B$6="V"),$B$1/$B$3,0)))</f>
        <v/>
      </c>
      <c r="J469" s="19" t="str">
        <f aca="false">+IF(G469="","",IF(I469=$B$1/$B$3,K468*$B$5,0))</f>
        <v/>
      </c>
      <c r="K469" s="19" t="str">
        <f aca="false">+IF(G469="","",K468-I469)</f>
        <v/>
      </c>
    </row>
    <row r="470" customFormat="false" ht="12.75" hidden="true" customHeight="false" outlineLevel="0" collapsed="false">
      <c r="A470" s="0" t="str">
        <f aca="false">+IF(A469&lt;$B$3,A469+1,"")</f>
        <v/>
      </c>
      <c r="B470" s="19" t="str">
        <f aca="false">+IF(A470="","",IF(AND(OR(A470=0,A470&lt;=$B$3-1),$B$6="A"),PMT($B$5,$B$3,-$B$1,,1),IF(AND(AND(A470&gt;0,A470&lt;=$B$3),$B$6="V"),PMT($B$5,$B$3,-$B$1,,0),0)))</f>
        <v/>
      </c>
      <c r="C470" s="19" t="str">
        <f aca="false">+IF(A470="","",B470-D470)</f>
        <v/>
      </c>
      <c r="D470" s="19" t="str">
        <f aca="false">+IF(A470="","",E469*$B$5)</f>
        <v/>
      </c>
      <c r="E470" s="19" t="str">
        <f aca="false">+IF(A470="","",E469-C470)</f>
        <v/>
      </c>
      <c r="G470" s="0" t="str">
        <f aca="false">+IF(G469&lt;$B$3,G469+1,"")</f>
        <v/>
      </c>
      <c r="H470" s="19" t="str">
        <f aca="false">+IF(G470="","",I470+J470)</f>
        <v/>
      </c>
      <c r="I470" s="19" t="str">
        <f aca="false">+IF(G470="","",IF(AND(OR(G470=0,G470&lt;=$B$3-1),$B$6="A"),$B$1/$B$3,IF(AND(AND(G470&gt;0,G470&lt;=$B$3),$B$6="V"),$B$1/$B$3,0)))</f>
        <v/>
      </c>
      <c r="J470" s="19" t="str">
        <f aca="false">+IF(G470="","",IF(I470=$B$1/$B$3,K469*$B$5,0))</f>
        <v/>
      </c>
      <c r="K470" s="19" t="str">
        <f aca="false">+IF(G470="","",K469-I470)</f>
        <v/>
      </c>
    </row>
    <row r="471" customFormat="false" ht="12.75" hidden="true" customHeight="false" outlineLevel="0" collapsed="false">
      <c r="A471" s="0" t="str">
        <f aca="false">+IF(A470&lt;$B$3,A470+1,"")</f>
        <v/>
      </c>
      <c r="B471" s="19" t="str">
        <f aca="false">+IF(A471="","",IF(AND(OR(A471=0,A471&lt;=$B$3-1),$B$6="A"),PMT($B$5,$B$3,-$B$1,,1),IF(AND(AND(A471&gt;0,A471&lt;=$B$3),$B$6="V"),PMT($B$5,$B$3,-$B$1,,0),0)))</f>
        <v/>
      </c>
      <c r="C471" s="19" t="str">
        <f aca="false">+IF(A471="","",B471-D471)</f>
        <v/>
      </c>
      <c r="D471" s="19" t="str">
        <f aca="false">+IF(A471="","",E470*$B$5)</f>
        <v/>
      </c>
      <c r="E471" s="19" t="str">
        <f aca="false">+IF(A471="","",E470-C471)</f>
        <v/>
      </c>
      <c r="G471" s="0" t="str">
        <f aca="false">+IF(G470&lt;$B$3,G470+1,"")</f>
        <v/>
      </c>
      <c r="H471" s="19" t="str">
        <f aca="false">+IF(G471="","",I471+J471)</f>
        <v/>
      </c>
      <c r="I471" s="19" t="str">
        <f aca="false">+IF(G471="","",IF(AND(OR(G471=0,G471&lt;=$B$3-1),$B$6="A"),$B$1/$B$3,IF(AND(AND(G471&gt;0,G471&lt;=$B$3),$B$6="V"),$B$1/$B$3,0)))</f>
        <v/>
      </c>
      <c r="J471" s="19" t="str">
        <f aca="false">+IF(G471="","",IF(I471=$B$1/$B$3,K470*$B$5,0))</f>
        <v/>
      </c>
      <c r="K471" s="19" t="str">
        <f aca="false">+IF(G471="","",K470-I471)</f>
        <v/>
      </c>
    </row>
    <row r="472" customFormat="false" ht="12.75" hidden="true" customHeight="false" outlineLevel="0" collapsed="false">
      <c r="A472" s="0" t="str">
        <f aca="false">+IF(A471&lt;$B$3,A471+1,"")</f>
        <v/>
      </c>
      <c r="B472" s="19" t="str">
        <f aca="false">+IF(A472="","",IF(AND(OR(A472=0,A472&lt;=$B$3-1),$B$6="A"),PMT($B$5,$B$3,-$B$1,,1),IF(AND(AND(A472&gt;0,A472&lt;=$B$3),$B$6="V"),PMT($B$5,$B$3,-$B$1,,0),0)))</f>
        <v/>
      </c>
      <c r="C472" s="19" t="str">
        <f aca="false">+IF(A472="","",B472-D472)</f>
        <v/>
      </c>
      <c r="D472" s="19" t="str">
        <f aca="false">+IF(A472="","",E471*$B$5)</f>
        <v/>
      </c>
      <c r="E472" s="19" t="str">
        <f aca="false">+IF(A472="","",E471-C472)</f>
        <v/>
      </c>
      <c r="G472" s="0" t="str">
        <f aca="false">+IF(G471&lt;$B$3,G471+1,"")</f>
        <v/>
      </c>
      <c r="H472" s="19" t="str">
        <f aca="false">+IF(G472="","",I472+J472)</f>
        <v/>
      </c>
      <c r="I472" s="19" t="str">
        <f aca="false">+IF(G472="","",IF(AND(OR(G472=0,G472&lt;=$B$3-1),$B$6="A"),$B$1/$B$3,IF(AND(AND(G472&gt;0,G472&lt;=$B$3),$B$6="V"),$B$1/$B$3,0)))</f>
        <v/>
      </c>
      <c r="J472" s="19" t="str">
        <f aca="false">+IF(G472="","",IF(I472=$B$1/$B$3,K471*$B$5,0))</f>
        <v/>
      </c>
      <c r="K472" s="19" t="str">
        <f aca="false">+IF(G472="","",K471-I472)</f>
        <v/>
      </c>
    </row>
    <row r="473" customFormat="false" ht="12.75" hidden="true" customHeight="false" outlineLevel="0" collapsed="false">
      <c r="A473" s="0" t="str">
        <f aca="false">+IF(A472&lt;$B$3,A472+1,"")</f>
        <v/>
      </c>
      <c r="B473" s="19" t="str">
        <f aca="false">+IF(A473="","",IF(AND(OR(A473=0,A473&lt;=$B$3-1),$B$6="A"),PMT($B$5,$B$3,-$B$1,,1),IF(AND(AND(A473&gt;0,A473&lt;=$B$3),$B$6="V"),PMT($B$5,$B$3,-$B$1,,0),0)))</f>
        <v/>
      </c>
      <c r="C473" s="19" t="str">
        <f aca="false">+IF(A473="","",B473-D473)</f>
        <v/>
      </c>
      <c r="D473" s="19" t="str">
        <f aca="false">+IF(A473="","",E472*$B$5)</f>
        <v/>
      </c>
      <c r="E473" s="19" t="str">
        <f aca="false">+IF(A473="","",E472-C473)</f>
        <v/>
      </c>
      <c r="G473" s="0" t="str">
        <f aca="false">+IF(G472&lt;$B$3,G472+1,"")</f>
        <v/>
      </c>
      <c r="H473" s="19" t="str">
        <f aca="false">+IF(G473="","",I473+J473)</f>
        <v/>
      </c>
      <c r="I473" s="19" t="str">
        <f aca="false">+IF(G473="","",IF(AND(OR(G473=0,G473&lt;=$B$3-1),$B$6="A"),$B$1/$B$3,IF(AND(AND(G473&gt;0,G473&lt;=$B$3),$B$6="V"),$B$1/$B$3,0)))</f>
        <v/>
      </c>
      <c r="J473" s="19" t="str">
        <f aca="false">+IF(G473="","",IF(I473=$B$1/$B$3,K472*$B$5,0))</f>
        <v/>
      </c>
      <c r="K473" s="19" t="str">
        <f aca="false">+IF(G473="","",K472-I473)</f>
        <v/>
      </c>
    </row>
    <row r="474" customFormat="false" ht="12.75" hidden="true" customHeight="false" outlineLevel="0" collapsed="false">
      <c r="A474" s="0" t="str">
        <f aca="false">+IF(A473&lt;$B$3,A473+1,"")</f>
        <v/>
      </c>
      <c r="B474" s="19" t="str">
        <f aca="false">+IF(A474="","",IF(AND(OR(A474=0,A474&lt;=$B$3-1),$B$6="A"),PMT($B$5,$B$3,-$B$1,,1),IF(AND(AND(A474&gt;0,A474&lt;=$B$3),$B$6="V"),PMT($B$5,$B$3,-$B$1,,0),0)))</f>
        <v/>
      </c>
      <c r="C474" s="19" t="str">
        <f aca="false">+IF(A474="","",B474-D474)</f>
        <v/>
      </c>
      <c r="D474" s="19" t="str">
        <f aca="false">+IF(A474="","",E473*$B$5)</f>
        <v/>
      </c>
      <c r="E474" s="19" t="str">
        <f aca="false">+IF(A474="","",E473-C474)</f>
        <v/>
      </c>
      <c r="G474" s="0" t="str">
        <f aca="false">+IF(G473&lt;$B$3,G473+1,"")</f>
        <v/>
      </c>
      <c r="H474" s="19" t="str">
        <f aca="false">+IF(G474="","",I474+J474)</f>
        <v/>
      </c>
      <c r="I474" s="19" t="str">
        <f aca="false">+IF(G474="","",IF(AND(OR(G474=0,G474&lt;=$B$3-1),$B$6="A"),$B$1/$B$3,IF(AND(AND(G474&gt;0,G474&lt;=$B$3),$B$6="V"),$B$1/$B$3,0)))</f>
        <v/>
      </c>
      <c r="J474" s="19" t="str">
        <f aca="false">+IF(G474="","",IF(I474=$B$1/$B$3,K473*$B$5,0))</f>
        <v/>
      </c>
      <c r="K474" s="19" t="str">
        <f aca="false">+IF(G474="","",K473-I474)</f>
        <v/>
      </c>
    </row>
    <row r="475" customFormat="false" ht="12.75" hidden="true" customHeight="false" outlineLevel="0" collapsed="false">
      <c r="A475" s="0" t="str">
        <f aca="false">+IF(A474&lt;$B$3,A474+1,"")</f>
        <v/>
      </c>
      <c r="B475" s="19" t="str">
        <f aca="false">+IF(A475="","",IF(AND(OR(A475=0,A475&lt;=$B$3-1),$B$6="A"),PMT($B$5,$B$3,-$B$1,,1),IF(AND(AND(A475&gt;0,A475&lt;=$B$3),$B$6="V"),PMT($B$5,$B$3,-$B$1,,0),0)))</f>
        <v/>
      </c>
      <c r="C475" s="19" t="str">
        <f aca="false">+IF(A475="","",B475-D475)</f>
        <v/>
      </c>
      <c r="D475" s="19" t="str">
        <f aca="false">+IF(A475="","",E474*$B$5)</f>
        <v/>
      </c>
      <c r="E475" s="19" t="str">
        <f aca="false">+IF(A475="","",E474-C475)</f>
        <v/>
      </c>
      <c r="G475" s="0" t="str">
        <f aca="false">+IF(G474&lt;$B$3,G474+1,"")</f>
        <v/>
      </c>
      <c r="H475" s="19" t="str">
        <f aca="false">+IF(G475="","",I475+J475)</f>
        <v/>
      </c>
      <c r="I475" s="19" t="str">
        <f aca="false">+IF(G475="","",IF(AND(OR(G475=0,G475&lt;=$B$3-1),$B$6="A"),$B$1/$B$3,IF(AND(AND(G475&gt;0,G475&lt;=$B$3),$B$6="V"),$B$1/$B$3,0)))</f>
        <v/>
      </c>
      <c r="J475" s="19" t="str">
        <f aca="false">+IF(G475="","",IF(I475=$B$1/$B$3,K474*$B$5,0))</f>
        <v/>
      </c>
      <c r="K475" s="19" t="str">
        <f aca="false">+IF(G475="","",K474-I475)</f>
        <v/>
      </c>
    </row>
    <row r="476" customFormat="false" ht="12.75" hidden="true" customHeight="false" outlineLevel="0" collapsed="false">
      <c r="A476" s="0" t="str">
        <f aca="false">+IF(A475&lt;$B$3,A475+1,"")</f>
        <v/>
      </c>
      <c r="B476" s="19" t="str">
        <f aca="false">+IF(A476="","",IF(AND(OR(A476=0,A476&lt;=$B$3-1),$B$6="A"),PMT($B$5,$B$3,-$B$1,,1),IF(AND(AND(A476&gt;0,A476&lt;=$B$3),$B$6="V"),PMT($B$5,$B$3,-$B$1,,0),0)))</f>
        <v/>
      </c>
      <c r="C476" s="19" t="str">
        <f aca="false">+IF(A476="","",B476-D476)</f>
        <v/>
      </c>
      <c r="D476" s="19" t="str">
        <f aca="false">+IF(A476="","",E475*$B$5)</f>
        <v/>
      </c>
      <c r="E476" s="19" t="str">
        <f aca="false">+IF(A476="","",E475-C476)</f>
        <v/>
      </c>
      <c r="G476" s="0" t="str">
        <f aca="false">+IF(G475&lt;$B$3,G475+1,"")</f>
        <v/>
      </c>
      <c r="H476" s="19" t="str">
        <f aca="false">+IF(G476="","",I476+J476)</f>
        <v/>
      </c>
      <c r="I476" s="19" t="str">
        <f aca="false">+IF(G476="","",IF(AND(OR(G476=0,G476&lt;=$B$3-1),$B$6="A"),$B$1/$B$3,IF(AND(AND(G476&gt;0,G476&lt;=$B$3),$B$6="V"),$B$1/$B$3,0)))</f>
        <v/>
      </c>
      <c r="J476" s="19" t="str">
        <f aca="false">+IF(G476="","",IF(I476=$B$1/$B$3,K475*$B$5,0))</f>
        <v/>
      </c>
      <c r="K476" s="19" t="str">
        <f aca="false">+IF(G476="","",K475-I476)</f>
        <v/>
      </c>
    </row>
    <row r="477" customFormat="false" ht="12.75" hidden="true" customHeight="false" outlineLevel="0" collapsed="false">
      <c r="A477" s="0" t="str">
        <f aca="false">+IF(A476&lt;$B$3,A476+1,"")</f>
        <v/>
      </c>
      <c r="B477" s="19" t="str">
        <f aca="false">+IF(A477="","",IF(AND(OR(A477=0,A477&lt;=$B$3-1),$B$6="A"),PMT($B$5,$B$3,-$B$1,,1),IF(AND(AND(A477&gt;0,A477&lt;=$B$3),$B$6="V"),PMT($B$5,$B$3,-$B$1,,0),0)))</f>
        <v/>
      </c>
      <c r="C477" s="19" t="str">
        <f aca="false">+IF(A477="","",B477-D477)</f>
        <v/>
      </c>
      <c r="D477" s="19" t="str">
        <f aca="false">+IF(A477="","",E476*$B$5)</f>
        <v/>
      </c>
      <c r="E477" s="19" t="str">
        <f aca="false">+IF(A477="","",E476-C477)</f>
        <v/>
      </c>
      <c r="G477" s="0" t="str">
        <f aca="false">+IF(G476&lt;$B$3,G476+1,"")</f>
        <v/>
      </c>
      <c r="H477" s="19" t="str">
        <f aca="false">+IF(G477="","",I477+J477)</f>
        <v/>
      </c>
      <c r="I477" s="19" t="str">
        <f aca="false">+IF(G477="","",IF(AND(OR(G477=0,G477&lt;=$B$3-1),$B$6="A"),$B$1/$B$3,IF(AND(AND(G477&gt;0,G477&lt;=$B$3),$B$6="V"),$B$1/$B$3,0)))</f>
        <v/>
      </c>
      <c r="J477" s="19" t="str">
        <f aca="false">+IF(G477="","",IF(I477=$B$1/$B$3,K476*$B$5,0))</f>
        <v/>
      </c>
      <c r="K477" s="19" t="str">
        <f aca="false">+IF(G477="","",K476-I477)</f>
        <v/>
      </c>
    </row>
    <row r="478" customFormat="false" ht="12.75" hidden="true" customHeight="false" outlineLevel="0" collapsed="false">
      <c r="A478" s="0" t="str">
        <f aca="false">+IF(A477&lt;$B$3,A477+1,"")</f>
        <v/>
      </c>
      <c r="B478" s="19" t="str">
        <f aca="false">+IF(A478="","",IF(AND(OR(A478=0,A478&lt;=$B$3-1),$B$6="A"),PMT($B$5,$B$3,-$B$1,,1),IF(AND(AND(A478&gt;0,A478&lt;=$B$3),$B$6="V"),PMT($B$5,$B$3,-$B$1,,0),0)))</f>
        <v/>
      </c>
      <c r="C478" s="19" t="str">
        <f aca="false">+IF(A478="","",B478-D478)</f>
        <v/>
      </c>
      <c r="D478" s="19" t="str">
        <f aca="false">+IF(A478="","",E477*$B$5)</f>
        <v/>
      </c>
      <c r="E478" s="19" t="str">
        <f aca="false">+IF(A478="","",E477-C478)</f>
        <v/>
      </c>
      <c r="G478" s="0" t="str">
        <f aca="false">+IF(G477&lt;$B$3,G477+1,"")</f>
        <v/>
      </c>
      <c r="H478" s="19" t="str">
        <f aca="false">+IF(G478="","",I478+J478)</f>
        <v/>
      </c>
      <c r="I478" s="19" t="str">
        <f aca="false">+IF(G478="","",IF(AND(OR(G478=0,G478&lt;=$B$3-1),$B$6="A"),$B$1/$B$3,IF(AND(AND(G478&gt;0,G478&lt;=$B$3),$B$6="V"),$B$1/$B$3,0)))</f>
        <v/>
      </c>
      <c r="J478" s="19" t="str">
        <f aca="false">+IF(G478="","",IF(I478=$B$1/$B$3,K477*$B$5,0))</f>
        <v/>
      </c>
      <c r="K478" s="19" t="str">
        <f aca="false">+IF(G478="","",K477-I478)</f>
        <v/>
      </c>
    </row>
    <row r="479" customFormat="false" ht="12.75" hidden="true" customHeight="false" outlineLevel="0" collapsed="false">
      <c r="A479" s="0" t="str">
        <f aca="false">+IF(A478&lt;$B$3,A478+1,"")</f>
        <v/>
      </c>
      <c r="B479" s="19" t="str">
        <f aca="false">+IF(A479="","",IF(AND(OR(A479=0,A479&lt;=$B$3-1),$B$6="A"),PMT($B$5,$B$3,-$B$1,,1),IF(AND(AND(A479&gt;0,A479&lt;=$B$3),$B$6="V"),PMT($B$5,$B$3,-$B$1,,0),0)))</f>
        <v/>
      </c>
      <c r="C479" s="19" t="str">
        <f aca="false">+IF(A479="","",B479-D479)</f>
        <v/>
      </c>
      <c r="D479" s="19" t="str">
        <f aca="false">+IF(A479="","",E478*$B$5)</f>
        <v/>
      </c>
      <c r="E479" s="19" t="str">
        <f aca="false">+IF(A479="","",E478-C479)</f>
        <v/>
      </c>
      <c r="G479" s="0" t="str">
        <f aca="false">+IF(G478&lt;$B$3,G478+1,"")</f>
        <v/>
      </c>
      <c r="H479" s="19" t="str">
        <f aca="false">+IF(G479="","",I479+J479)</f>
        <v/>
      </c>
      <c r="I479" s="19" t="str">
        <f aca="false">+IF(G479="","",IF(AND(OR(G479=0,G479&lt;=$B$3-1),$B$6="A"),$B$1/$B$3,IF(AND(AND(G479&gt;0,G479&lt;=$B$3),$B$6="V"),$B$1/$B$3,0)))</f>
        <v/>
      </c>
      <c r="J479" s="19" t="str">
        <f aca="false">+IF(G479="","",IF(I479=$B$1/$B$3,K478*$B$5,0))</f>
        <v/>
      </c>
      <c r="K479" s="19" t="str">
        <f aca="false">+IF(G479="","",K478-I479)</f>
        <v/>
      </c>
    </row>
    <row r="480" customFormat="false" ht="12.75" hidden="true" customHeight="false" outlineLevel="0" collapsed="false">
      <c r="A480" s="0" t="str">
        <f aca="false">+IF(A479&lt;$B$3,A479+1,"")</f>
        <v/>
      </c>
      <c r="B480" s="19" t="str">
        <f aca="false">+IF(A480="","",IF(AND(OR(A480=0,A480&lt;=$B$3-1),$B$6="A"),PMT($B$5,$B$3,-$B$1,,1),IF(AND(AND(A480&gt;0,A480&lt;=$B$3),$B$6="V"),PMT($B$5,$B$3,-$B$1,,0),0)))</f>
        <v/>
      </c>
      <c r="C480" s="19" t="str">
        <f aca="false">+IF(A480="","",B480-D480)</f>
        <v/>
      </c>
      <c r="D480" s="19" t="str">
        <f aca="false">+IF(A480="","",E479*$B$5)</f>
        <v/>
      </c>
      <c r="E480" s="19" t="str">
        <f aca="false">+IF(A480="","",E479-C480)</f>
        <v/>
      </c>
      <c r="G480" s="0" t="str">
        <f aca="false">+IF(G479&lt;$B$3,G479+1,"")</f>
        <v/>
      </c>
      <c r="H480" s="19" t="str">
        <f aca="false">+IF(G480="","",I480+J480)</f>
        <v/>
      </c>
      <c r="I480" s="19" t="str">
        <f aca="false">+IF(G480="","",IF(AND(OR(G480=0,G480&lt;=$B$3-1),$B$6="A"),$B$1/$B$3,IF(AND(AND(G480&gt;0,G480&lt;=$B$3),$B$6="V"),$B$1/$B$3,0)))</f>
        <v/>
      </c>
      <c r="J480" s="19" t="str">
        <f aca="false">+IF(G480="","",IF(I480=$B$1/$B$3,K479*$B$5,0))</f>
        <v/>
      </c>
      <c r="K480" s="19" t="str">
        <f aca="false">+IF(G480="","",K479-I480)</f>
        <v/>
      </c>
    </row>
    <row r="481" customFormat="false" ht="12.75" hidden="true" customHeight="false" outlineLevel="0" collapsed="false">
      <c r="A481" s="0" t="str">
        <f aca="false">+IF(A480&lt;$B$3,A480+1,"")</f>
        <v/>
      </c>
      <c r="B481" s="19" t="str">
        <f aca="false">+IF(A481="","",IF(AND(OR(A481=0,A481&lt;=$B$3-1),$B$6="A"),PMT($B$5,$B$3,-$B$1,,1),IF(AND(AND(A481&gt;0,A481&lt;=$B$3),$B$6="V"),PMT($B$5,$B$3,-$B$1,,0),0)))</f>
        <v/>
      </c>
      <c r="C481" s="19" t="str">
        <f aca="false">+IF(A481="","",B481-D481)</f>
        <v/>
      </c>
      <c r="D481" s="19" t="str">
        <f aca="false">+IF(A481="","",E480*$B$5)</f>
        <v/>
      </c>
      <c r="E481" s="19" t="str">
        <f aca="false">+IF(A481="","",E480-C481)</f>
        <v/>
      </c>
      <c r="G481" s="0" t="str">
        <f aca="false">+IF(G480&lt;$B$3,G480+1,"")</f>
        <v/>
      </c>
      <c r="H481" s="19" t="str">
        <f aca="false">+IF(G481="","",I481+J481)</f>
        <v/>
      </c>
      <c r="I481" s="19" t="str">
        <f aca="false">+IF(G481="","",IF(AND(OR(G481=0,G481&lt;=$B$3-1),$B$6="A"),$B$1/$B$3,IF(AND(AND(G481&gt;0,G481&lt;=$B$3),$B$6="V"),$B$1/$B$3,0)))</f>
        <v/>
      </c>
      <c r="J481" s="19" t="str">
        <f aca="false">+IF(G481="","",IF(I481=$B$1/$B$3,K480*$B$5,0))</f>
        <v/>
      </c>
      <c r="K481" s="19" t="str">
        <f aca="false">+IF(G481="","",K480-I481)</f>
        <v/>
      </c>
    </row>
    <row r="482" customFormat="false" ht="12.75" hidden="true" customHeight="false" outlineLevel="0" collapsed="false">
      <c r="A482" s="0" t="str">
        <f aca="false">+IF(A481&lt;$B$3,A481+1,"")</f>
        <v/>
      </c>
      <c r="B482" s="19" t="str">
        <f aca="false">+IF(A482="","",IF(AND(OR(A482=0,A482&lt;=$B$3-1),$B$6="A"),PMT($B$5,$B$3,-$B$1,,1),IF(AND(AND(A482&gt;0,A482&lt;=$B$3),$B$6="V"),PMT($B$5,$B$3,-$B$1,,0),0)))</f>
        <v/>
      </c>
      <c r="C482" s="19" t="str">
        <f aca="false">+IF(A482="","",B482-D482)</f>
        <v/>
      </c>
      <c r="D482" s="19" t="str">
        <f aca="false">+IF(A482="","",E481*$B$5)</f>
        <v/>
      </c>
      <c r="E482" s="19" t="str">
        <f aca="false">+IF(A482="","",E481-C482)</f>
        <v/>
      </c>
      <c r="G482" s="0" t="str">
        <f aca="false">+IF(G481&lt;$B$3,G481+1,"")</f>
        <v/>
      </c>
      <c r="H482" s="19" t="str">
        <f aca="false">+IF(G482="","",I482+J482)</f>
        <v/>
      </c>
      <c r="I482" s="19" t="str">
        <f aca="false">+IF(G482="","",IF(AND(OR(G482=0,G482&lt;=$B$3-1),$B$6="A"),$B$1/$B$3,IF(AND(AND(G482&gt;0,G482&lt;=$B$3),$B$6="V"),$B$1/$B$3,0)))</f>
        <v/>
      </c>
      <c r="J482" s="19" t="str">
        <f aca="false">+IF(G482="","",IF(I482=$B$1/$B$3,K481*$B$5,0))</f>
        <v/>
      </c>
      <c r="K482" s="19" t="str">
        <f aca="false">+IF(G482="","",K481-I482)</f>
        <v/>
      </c>
    </row>
    <row r="483" customFormat="false" ht="12.75" hidden="true" customHeight="false" outlineLevel="0" collapsed="false">
      <c r="A483" s="0" t="str">
        <f aca="false">+IF(A482&lt;$B$3,A482+1,"")</f>
        <v/>
      </c>
      <c r="B483" s="19" t="str">
        <f aca="false">+IF(A483="","",IF(AND(OR(A483=0,A483&lt;=$B$3-1),$B$6="A"),PMT($B$5,$B$3,-$B$1,,1),IF(AND(AND(A483&gt;0,A483&lt;=$B$3),$B$6="V"),PMT($B$5,$B$3,-$B$1,,0),0)))</f>
        <v/>
      </c>
      <c r="C483" s="19" t="str">
        <f aca="false">+IF(A483="","",B483-D483)</f>
        <v/>
      </c>
      <c r="D483" s="19" t="str">
        <f aca="false">+IF(A483="","",E482*$B$5)</f>
        <v/>
      </c>
      <c r="E483" s="19" t="str">
        <f aca="false">+IF(A483="","",E482-C483)</f>
        <v/>
      </c>
      <c r="G483" s="0" t="str">
        <f aca="false">+IF(G482&lt;$B$3,G482+1,"")</f>
        <v/>
      </c>
      <c r="H483" s="19" t="str">
        <f aca="false">+IF(G483="","",I483+J483)</f>
        <v/>
      </c>
      <c r="I483" s="19" t="str">
        <f aca="false">+IF(G483="","",IF(AND(OR(G483=0,G483&lt;=$B$3-1),$B$6="A"),$B$1/$B$3,IF(AND(AND(G483&gt;0,G483&lt;=$B$3),$B$6="V"),$B$1/$B$3,0)))</f>
        <v/>
      </c>
      <c r="J483" s="19" t="str">
        <f aca="false">+IF(G483="","",IF(I483=$B$1/$B$3,K482*$B$5,0))</f>
        <v/>
      </c>
      <c r="K483" s="19" t="str">
        <f aca="false">+IF(G483="","",K482-I483)</f>
        <v/>
      </c>
    </row>
    <row r="484" customFormat="false" ht="12.75" hidden="true" customHeight="false" outlineLevel="0" collapsed="false">
      <c r="A484" s="0" t="str">
        <f aca="false">+IF(A483&lt;$B$3,A483+1,"")</f>
        <v/>
      </c>
      <c r="B484" s="19" t="str">
        <f aca="false">+IF(A484="","",IF(AND(OR(A484=0,A484&lt;=$B$3-1),$B$6="A"),PMT($B$5,$B$3,-$B$1,,1),IF(AND(AND(A484&gt;0,A484&lt;=$B$3),$B$6="V"),PMT($B$5,$B$3,-$B$1,,0),0)))</f>
        <v/>
      </c>
      <c r="C484" s="19" t="str">
        <f aca="false">+IF(A484="","",B484-D484)</f>
        <v/>
      </c>
      <c r="D484" s="19" t="str">
        <f aca="false">+IF(A484="","",E483*$B$5)</f>
        <v/>
      </c>
      <c r="E484" s="19" t="str">
        <f aca="false">+IF(A484="","",E483-C484)</f>
        <v/>
      </c>
      <c r="G484" s="0" t="str">
        <f aca="false">+IF(G483&lt;$B$3,G483+1,"")</f>
        <v/>
      </c>
      <c r="H484" s="19" t="str">
        <f aca="false">+IF(G484="","",I484+J484)</f>
        <v/>
      </c>
      <c r="I484" s="19" t="str">
        <f aca="false">+IF(G484="","",IF(AND(OR(G484=0,G484&lt;=$B$3-1),$B$6="A"),$B$1/$B$3,IF(AND(AND(G484&gt;0,G484&lt;=$B$3),$B$6="V"),$B$1/$B$3,0)))</f>
        <v/>
      </c>
      <c r="J484" s="19" t="str">
        <f aca="false">+IF(G484="","",IF(I484=$B$1/$B$3,K483*$B$5,0))</f>
        <v/>
      </c>
      <c r="K484" s="19" t="str">
        <f aca="false">+IF(G484="","",K483-I484)</f>
        <v/>
      </c>
    </row>
    <row r="485" customFormat="false" ht="12.75" hidden="true" customHeight="false" outlineLevel="0" collapsed="false">
      <c r="A485" s="0" t="str">
        <f aca="false">+IF(A484&lt;$B$3,A484+1,"")</f>
        <v/>
      </c>
      <c r="B485" s="19" t="str">
        <f aca="false">+IF(A485="","",IF(AND(OR(A485=0,A485&lt;=$B$3-1),$B$6="A"),PMT($B$5,$B$3,-$B$1,,1),IF(AND(AND(A485&gt;0,A485&lt;=$B$3),$B$6="V"),PMT($B$5,$B$3,-$B$1,,0),0)))</f>
        <v/>
      </c>
      <c r="C485" s="19" t="str">
        <f aca="false">+IF(A485="","",B485-D485)</f>
        <v/>
      </c>
      <c r="D485" s="19" t="str">
        <f aca="false">+IF(A485="","",E484*$B$5)</f>
        <v/>
      </c>
      <c r="E485" s="19" t="str">
        <f aca="false">+IF(A485="","",E484-C485)</f>
        <v/>
      </c>
      <c r="G485" s="0" t="str">
        <f aca="false">+IF(G484&lt;$B$3,G484+1,"")</f>
        <v/>
      </c>
      <c r="H485" s="19" t="str">
        <f aca="false">+IF(G485="","",I485+J485)</f>
        <v/>
      </c>
      <c r="I485" s="19" t="str">
        <f aca="false">+IF(G485="","",IF(AND(OR(G485=0,G485&lt;=$B$3-1),$B$6="A"),$B$1/$B$3,IF(AND(AND(G485&gt;0,G485&lt;=$B$3),$B$6="V"),$B$1/$B$3,0)))</f>
        <v/>
      </c>
      <c r="J485" s="19" t="str">
        <f aca="false">+IF(G485="","",IF(I485=$B$1/$B$3,K484*$B$5,0))</f>
        <v/>
      </c>
      <c r="K485" s="19" t="str">
        <f aca="false">+IF(G485="","",K484-I485)</f>
        <v/>
      </c>
    </row>
    <row r="486" customFormat="false" ht="12.75" hidden="true" customHeight="false" outlineLevel="0" collapsed="false">
      <c r="A486" s="0" t="str">
        <f aca="false">+IF(A485&lt;$B$3,A485+1,"")</f>
        <v/>
      </c>
      <c r="B486" s="19" t="str">
        <f aca="false">+IF(A486="","",IF(AND(OR(A486=0,A486&lt;=$B$3-1),$B$6="A"),PMT($B$5,$B$3,-$B$1,,1),IF(AND(AND(A486&gt;0,A486&lt;=$B$3),$B$6="V"),PMT($B$5,$B$3,-$B$1,,0),0)))</f>
        <v/>
      </c>
      <c r="C486" s="19" t="str">
        <f aca="false">+IF(A486="","",B486-D486)</f>
        <v/>
      </c>
      <c r="D486" s="19" t="str">
        <f aca="false">+IF(A486="","",E485*$B$5)</f>
        <v/>
      </c>
      <c r="E486" s="19" t="str">
        <f aca="false">+IF(A486="","",E485-C486)</f>
        <v/>
      </c>
      <c r="G486" s="0" t="str">
        <f aca="false">+IF(G485&lt;$B$3,G485+1,"")</f>
        <v/>
      </c>
      <c r="H486" s="19" t="str">
        <f aca="false">+IF(G486="","",I486+J486)</f>
        <v/>
      </c>
      <c r="I486" s="19" t="str">
        <f aca="false">+IF(G486="","",IF(AND(OR(G486=0,G486&lt;=$B$3-1),$B$6="A"),$B$1/$B$3,IF(AND(AND(G486&gt;0,G486&lt;=$B$3),$B$6="V"),$B$1/$B$3,0)))</f>
        <v/>
      </c>
      <c r="J486" s="19" t="str">
        <f aca="false">+IF(G486="","",IF(I486=$B$1/$B$3,K485*$B$5,0))</f>
        <v/>
      </c>
      <c r="K486" s="19" t="str">
        <f aca="false">+IF(G486="","",K485-I486)</f>
        <v/>
      </c>
    </row>
    <row r="487" customFormat="false" ht="12.75" hidden="true" customHeight="false" outlineLevel="0" collapsed="false">
      <c r="A487" s="0" t="str">
        <f aca="false">+IF(A486&lt;$B$3,A486+1,"")</f>
        <v/>
      </c>
      <c r="B487" s="19" t="str">
        <f aca="false">+IF(A487="","",IF(AND(OR(A487=0,A487&lt;=$B$3-1),$B$6="A"),PMT($B$5,$B$3,-$B$1,,1),IF(AND(AND(A487&gt;0,A487&lt;=$B$3),$B$6="V"),PMT($B$5,$B$3,-$B$1,,0),0)))</f>
        <v/>
      </c>
      <c r="C487" s="19" t="str">
        <f aca="false">+IF(A487="","",B487-D487)</f>
        <v/>
      </c>
      <c r="D487" s="19" t="str">
        <f aca="false">+IF(A487="","",E486*$B$5)</f>
        <v/>
      </c>
      <c r="E487" s="19" t="str">
        <f aca="false">+IF(A487="","",E486-C487)</f>
        <v/>
      </c>
      <c r="G487" s="0" t="str">
        <f aca="false">+IF(G486&lt;$B$3,G486+1,"")</f>
        <v/>
      </c>
      <c r="H487" s="19" t="str">
        <f aca="false">+IF(G487="","",I487+J487)</f>
        <v/>
      </c>
      <c r="I487" s="19" t="str">
        <f aca="false">+IF(G487="","",IF(AND(OR(G487=0,G487&lt;=$B$3-1),$B$6="A"),$B$1/$B$3,IF(AND(AND(G487&gt;0,G487&lt;=$B$3),$B$6="V"),$B$1/$B$3,0)))</f>
        <v/>
      </c>
      <c r="J487" s="19" t="str">
        <f aca="false">+IF(G487="","",IF(I487=$B$1/$B$3,K486*$B$5,0))</f>
        <v/>
      </c>
      <c r="K487" s="19" t="str">
        <f aca="false">+IF(G487="","",K486-I487)</f>
        <v/>
      </c>
    </row>
    <row r="488" customFormat="false" ht="12.75" hidden="true" customHeight="false" outlineLevel="0" collapsed="false">
      <c r="A488" s="0" t="str">
        <f aca="false">+IF(A487&lt;$B$3,A487+1,"")</f>
        <v/>
      </c>
      <c r="B488" s="19" t="str">
        <f aca="false">+IF(A488="","",IF(AND(OR(A488=0,A488&lt;=$B$3-1),$B$6="A"),PMT($B$5,$B$3,-$B$1,,1),IF(AND(AND(A488&gt;0,A488&lt;=$B$3),$B$6="V"),PMT($B$5,$B$3,-$B$1,,0),0)))</f>
        <v/>
      </c>
      <c r="C488" s="19" t="str">
        <f aca="false">+IF(A488="","",B488-D488)</f>
        <v/>
      </c>
      <c r="D488" s="19" t="str">
        <f aca="false">+IF(A488="","",E487*$B$5)</f>
        <v/>
      </c>
      <c r="E488" s="19" t="str">
        <f aca="false">+IF(A488="","",E487-C488)</f>
        <v/>
      </c>
      <c r="G488" s="0" t="str">
        <f aca="false">+IF(G487&lt;$B$3,G487+1,"")</f>
        <v/>
      </c>
      <c r="H488" s="19" t="str">
        <f aca="false">+IF(G488="","",I488+J488)</f>
        <v/>
      </c>
      <c r="I488" s="19" t="str">
        <f aca="false">+IF(G488="","",IF(AND(OR(G488=0,G488&lt;=$B$3-1),$B$6="A"),$B$1/$B$3,IF(AND(AND(G488&gt;0,G488&lt;=$B$3),$B$6="V"),$B$1/$B$3,0)))</f>
        <v/>
      </c>
      <c r="J488" s="19" t="str">
        <f aca="false">+IF(G488="","",IF(I488=$B$1/$B$3,K487*$B$5,0))</f>
        <v/>
      </c>
      <c r="K488" s="19" t="str">
        <f aca="false">+IF(G488="","",K487-I488)</f>
        <v/>
      </c>
    </row>
    <row r="489" customFormat="false" ht="12.75" hidden="true" customHeight="false" outlineLevel="0" collapsed="false">
      <c r="A489" s="0" t="str">
        <f aca="false">+IF(A488&lt;$B$3,A488+1,"")</f>
        <v/>
      </c>
      <c r="B489" s="19" t="str">
        <f aca="false">+IF(A489="","",IF(AND(OR(A489=0,A489&lt;=$B$3-1),$B$6="A"),PMT($B$5,$B$3,-$B$1,,1),IF(AND(AND(A489&gt;0,A489&lt;=$B$3),$B$6="V"),PMT($B$5,$B$3,-$B$1,,0),0)))</f>
        <v/>
      </c>
      <c r="C489" s="19" t="str">
        <f aca="false">+IF(A489="","",B489-D489)</f>
        <v/>
      </c>
      <c r="D489" s="19" t="str">
        <f aca="false">+IF(A489="","",E488*$B$5)</f>
        <v/>
      </c>
      <c r="E489" s="19" t="str">
        <f aca="false">+IF(A489="","",E488-C489)</f>
        <v/>
      </c>
      <c r="G489" s="0" t="str">
        <f aca="false">+IF(G488&lt;$B$3,G488+1,"")</f>
        <v/>
      </c>
      <c r="H489" s="19" t="str">
        <f aca="false">+IF(G489="","",I489+J489)</f>
        <v/>
      </c>
      <c r="I489" s="19" t="str">
        <f aca="false">+IF(G489="","",IF(AND(OR(G489=0,G489&lt;=$B$3-1),$B$6="A"),$B$1/$B$3,IF(AND(AND(G489&gt;0,G489&lt;=$B$3),$B$6="V"),$B$1/$B$3,0)))</f>
        <v/>
      </c>
      <c r="J489" s="19" t="str">
        <f aca="false">+IF(G489="","",IF(I489=$B$1/$B$3,K488*$B$5,0))</f>
        <v/>
      </c>
      <c r="K489" s="19" t="str">
        <f aca="false">+IF(G489="","",K488-I489)</f>
        <v/>
      </c>
    </row>
    <row r="490" customFormat="false" ht="12.75" hidden="true" customHeight="false" outlineLevel="0" collapsed="false">
      <c r="A490" s="0" t="str">
        <f aca="false">+IF(A489&lt;$B$3,A489+1,"")</f>
        <v/>
      </c>
      <c r="B490" s="19" t="str">
        <f aca="false">+IF(A490="","",IF(AND(OR(A490=0,A490&lt;=$B$3-1),$B$6="A"),PMT($B$5,$B$3,-$B$1,,1),IF(AND(AND(A490&gt;0,A490&lt;=$B$3),$B$6="V"),PMT($B$5,$B$3,-$B$1,,0),0)))</f>
        <v/>
      </c>
      <c r="C490" s="19" t="str">
        <f aca="false">+IF(A490="","",B490-D490)</f>
        <v/>
      </c>
      <c r="D490" s="19" t="str">
        <f aca="false">+IF(A490="","",E489*$B$5)</f>
        <v/>
      </c>
      <c r="E490" s="19" t="str">
        <f aca="false">+IF(A490="","",E489-C490)</f>
        <v/>
      </c>
      <c r="G490" s="0" t="str">
        <f aca="false">+IF(G489&lt;$B$3,G489+1,"")</f>
        <v/>
      </c>
      <c r="H490" s="19" t="str">
        <f aca="false">+IF(G490="","",I490+J490)</f>
        <v/>
      </c>
      <c r="I490" s="19" t="str">
        <f aca="false">+IF(G490="","",IF(AND(OR(G490=0,G490&lt;=$B$3-1),$B$6="A"),$B$1/$B$3,IF(AND(AND(G490&gt;0,G490&lt;=$B$3),$B$6="V"),$B$1/$B$3,0)))</f>
        <v/>
      </c>
      <c r="J490" s="19" t="str">
        <f aca="false">+IF(G490="","",IF(I490=$B$1/$B$3,K489*$B$5,0))</f>
        <v/>
      </c>
      <c r="K490" s="19" t="str">
        <f aca="false">+IF(G490="","",K489-I490)</f>
        <v/>
      </c>
    </row>
    <row r="491" customFormat="false" ht="12.75" hidden="true" customHeight="false" outlineLevel="0" collapsed="false">
      <c r="A491" s="0" t="str">
        <f aca="false">+IF(A490&lt;$B$3,A490+1,"")</f>
        <v/>
      </c>
      <c r="B491" s="19" t="str">
        <f aca="false">+IF(A491="","",IF(AND(OR(A491=0,A491&lt;=$B$3-1),$B$6="A"),PMT($B$5,$B$3,-$B$1,,1),IF(AND(AND(A491&gt;0,A491&lt;=$B$3),$B$6="V"),PMT($B$5,$B$3,-$B$1,,0),0)))</f>
        <v/>
      </c>
      <c r="C491" s="19" t="str">
        <f aca="false">+IF(A491="","",B491-D491)</f>
        <v/>
      </c>
      <c r="D491" s="19" t="str">
        <f aca="false">+IF(A491="","",E490*$B$5)</f>
        <v/>
      </c>
      <c r="E491" s="19" t="str">
        <f aca="false">+IF(A491="","",E490-C491)</f>
        <v/>
      </c>
      <c r="G491" s="0" t="str">
        <f aca="false">+IF(G490&lt;$B$3,G490+1,"")</f>
        <v/>
      </c>
      <c r="H491" s="19" t="str">
        <f aca="false">+IF(G491="","",I491+J491)</f>
        <v/>
      </c>
      <c r="I491" s="19" t="str">
        <f aca="false">+IF(G491="","",IF(AND(OR(G491=0,G491&lt;=$B$3-1),$B$6="A"),$B$1/$B$3,IF(AND(AND(G491&gt;0,G491&lt;=$B$3),$B$6="V"),$B$1/$B$3,0)))</f>
        <v/>
      </c>
      <c r="J491" s="19" t="str">
        <f aca="false">+IF(G491="","",IF(I491=$B$1/$B$3,K490*$B$5,0))</f>
        <v/>
      </c>
      <c r="K491" s="19" t="str">
        <f aca="false">+IF(G491="","",K490-I491)</f>
        <v/>
      </c>
    </row>
    <row r="492" customFormat="false" ht="12.75" hidden="true" customHeight="false" outlineLevel="0" collapsed="false">
      <c r="A492" s="0" t="str">
        <f aca="false">+IF(A491&lt;$B$3,A491+1,"")</f>
        <v/>
      </c>
      <c r="B492" s="19" t="str">
        <f aca="false">+IF(A492="","",IF(AND(OR(A492=0,A492&lt;=$B$3-1),$B$6="A"),PMT($B$5,$B$3,-$B$1,,1),IF(AND(AND(A492&gt;0,A492&lt;=$B$3),$B$6="V"),PMT($B$5,$B$3,-$B$1,,0),0)))</f>
        <v/>
      </c>
      <c r="C492" s="19" t="str">
        <f aca="false">+IF(A492="","",B492-D492)</f>
        <v/>
      </c>
      <c r="D492" s="19" t="str">
        <f aca="false">+IF(A492="","",E491*$B$5)</f>
        <v/>
      </c>
      <c r="E492" s="19" t="str">
        <f aca="false">+IF(A492="","",E491-C492)</f>
        <v/>
      </c>
      <c r="G492" s="0" t="str">
        <f aca="false">+IF(G491&lt;$B$3,G491+1,"")</f>
        <v/>
      </c>
      <c r="H492" s="19" t="str">
        <f aca="false">+IF(G492="","",I492+J492)</f>
        <v/>
      </c>
      <c r="I492" s="19" t="str">
        <f aca="false">+IF(G492="","",IF(AND(OR(G492=0,G492&lt;=$B$3-1),$B$6="A"),$B$1/$B$3,IF(AND(AND(G492&gt;0,G492&lt;=$B$3),$B$6="V"),$B$1/$B$3,0)))</f>
        <v/>
      </c>
      <c r="J492" s="19" t="str">
        <f aca="false">+IF(G492="","",IF(I492=$B$1/$B$3,K491*$B$5,0))</f>
        <v/>
      </c>
      <c r="K492" s="19" t="str">
        <f aca="false">+IF(G492="","",K491-I492)</f>
        <v/>
      </c>
    </row>
    <row r="493" customFormat="false" ht="12.75" hidden="true" customHeight="false" outlineLevel="0" collapsed="false">
      <c r="A493" s="0" t="str">
        <f aca="false">+IF(A492&lt;$B$3,A492+1,"")</f>
        <v/>
      </c>
      <c r="B493" s="19" t="str">
        <f aca="false">+IF(A493="","",IF(AND(OR(A493=0,A493&lt;=$B$3-1),$B$6="A"),PMT($B$5,$B$3,-$B$1,,1),IF(AND(AND(A493&gt;0,A493&lt;=$B$3),$B$6="V"),PMT($B$5,$B$3,-$B$1,,0),0)))</f>
        <v/>
      </c>
      <c r="C493" s="19" t="str">
        <f aca="false">+IF(A493="","",B493-D493)</f>
        <v/>
      </c>
      <c r="D493" s="19" t="str">
        <f aca="false">+IF(A493="","",E492*$B$5)</f>
        <v/>
      </c>
      <c r="E493" s="19" t="str">
        <f aca="false">+IF(A493="","",E492-C493)</f>
        <v/>
      </c>
      <c r="G493" s="0" t="str">
        <f aca="false">+IF(G492&lt;$B$3,G492+1,"")</f>
        <v/>
      </c>
      <c r="H493" s="19" t="str">
        <f aca="false">+IF(G493="","",I493+J493)</f>
        <v/>
      </c>
      <c r="I493" s="19" t="str">
        <f aca="false">+IF(G493="","",IF(AND(OR(G493=0,G493&lt;=$B$3-1),$B$6="A"),$B$1/$B$3,IF(AND(AND(G493&gt;0,G493&lt;=$B$3),$B$6="V"),$B$1/$B$3,0)))</f>
        <v/>
      </c>
      <c r="J493" s="19" t="str">
        <f aca="false">+IF(G493="","",IF(I493=$B$1/$B$3,K492*$B$5,0))</f>
        <v/>
      </c>
      <c r="K493" s="19" t="str">
        <f aca="false">+IF(G493="","",K492-I493)</f>
        <v/>
      </c>
    </row>
    <row r="494" customFormat="false" ht="12.75" hidden="true" customHeight="false" outlineLevel="0" collapsed="false">
      <c r="A494" s="0" t="str">
        <f aca="false">+IF(A493&lt;$B$3,A493+1,"")</f>
        <v/>
      </c>
      <c r="B494" s="19" t="str">
        <f aca="false">+IF(A494="","",IF(AND(OR(A494=0,A494&lt;=$B$3-1),$B$6="A"),PMT($B$5,$B$3,-$B$1,,1),IF(AND(AND(A494&gt;0,A494&lt;=$B$3),$B$6="V"),PMT($B$5,$B$3,-$B$1,,0),0)))</f>
        <v/>
      </c>
      <c r="C494" s="19" t="str">
        <f aca="false">+IF(A494="","",B494-D494)</f>
        <v/>
      </c>
      <c r="D494" s="19" t="str">
        <f aca="false">+IF(A494="","",E493*$B$5)</f>
        <v/>
      </c>
      <c r="E494" s="19" t="str">
        <f aca="false">+IF(A494="","",E493-C494)</f>
        <v/>
      </c>
      <c r="G494" s="0" t="str">
        <f aca="false">+IF(G493&lt;$B$3,G493+1,"")</f>
        <v/>
      </c>
      <c r="H494" s="19" t="str">
        <f aca="false">+IF(G494="","",I494+J494)</f>
        <v/>
      </c>
      <c r="I494" s="19" t="str">
        <f aca="false">+IF(G494="","",IF(AND(OR(G494=0,G494&lt;=$B$3-1),$B$6="A"),$B$1/$B$3,IF(AND(AND(G494&gt;0,G494&lt;=$B$3),$B$6="V"),$B$1/$B$3,0)))</f>
        <v/>
      </c>
      <c r="J494" s="19" t="str">
        <f aca="false">+IF(G494="","",IF(I494=$B$1/$B$3,K493*$B$5,0))</f>
        <v/>
      </c>
      <c r="K494" s="19" t="str">
        <f aca="false">+IF(G494="","",K493-I494)</f>
        <v/>
      </c>
    </row>
    <row r="495" customFormat="false" ht="12.75" hidden="true" customHeight="false" outlineLevel="0" collapsed="false">
      <c r="A495" s="0" t="str">
        <f aca="false">+IF(A494&lt;$B$3,A494+1,"")</f>
        <v/>
      </c>
      <c r="B495" s="19" t="str">
        <f aca="false">+IF(A495="","",IF(AND(OR(A495=0,A495&lt;=$B$3-1),$B$6="A"),PMT($B$5,$B$3,-$B$1,,1),IF(AND(AND(A495&gt;0,A495&lt;=$B$3),$B$6="V"),PMT($B$5,$B$3,-$B$1,,0),0)))</f>
        <v/>
      </c>
      <c r="C495" s="19" t="str">
        <f aca="false">+IF(A495="","",B495-D495)</f>
        <v/>
      </c>
      <c r="D495" s="19" t="str">
        <f aca="false">+IF(A495="","",E494*$B$5)</f>
        <v/>
      </c>
      <c r="E495" s="19" t="str">
        <f aca="false">+IF(A495="","",E494-C495)</f>
        <v/>
      </c>
      <c r="G495" s="0" t="str">
        <f aca="false">+IF(G494&lt;$B$3,G494+1,"")</f>
        <v/>
      </c>
      <c r="H495" s="19" t="str">
        <f aca="false">+IF(G495="","",I495+J495)</f>
        <v/>
      </c>
      <c r="I495" s="19" t="str">
        <f aca="false">+IF(G495="","",IF(AND(OR(G495=0,G495&lt;=$B$3-1),$B$6="A"),$B$1/$B$3,IF(AND(AND(G495&gt;0,G495&lt;=$B$3),$B$6="V"),$B$1/$B$3,0)))</f>
        <v/>
      </c>
      <c r="J495" s="19" t="str">
        <f aca="false">+IF(G495="","",IF(I495=$B$1/$B$3,K494*$B$5,0))</f>
        <v/>
      </c>
      <c r="K495" s="19" t="str">
        <f aca="false">+IF(G495="","",K494-I495)</f>
        <v/>
      </c>
    </row>
    <row r="496" customFormat="false" ht="12.75" hidden="true" customHeight="false" outlineLevel="0" collapsed="false">
      <c r="A496" s="0" t="str">
        <f aca="false">+IF(A495&lt;$B$3,A495+1,"")</f>
        <v/>
      </c>
      <c r="B496" s="19" t="str">
        <f aca="false">+IF(A496="","",IF(AND(OR(A496=0,A496&lt;=$B$3-1),$B$6="A"),PMT($B$5,$B$3,-$B$1,,1),IF(AND(AND(A496&gt;0,A496&lt;=$B$3),$B$6="V"),PMT($B$5,$B$3,-$B$1,,0),0)))</f>
        <v/>
      </c>
      <c r="C496" s="19" t="str">
        <f aca="false">+IF(A496="","",B496-D496)</f>
        <v/>
      </c>
      <c r="D496" s="19" t="str">
        <f aca="false">+IF(A496="","",E495*$B$5)</f>
        <v/>
      </c>
      <c r="E496" s="19" t="str">
        <f aca="false">+IF(A496="","",E495-C496)</f>
        <v/>
      </c>
      <c r="G496" s="0" t="str">
        <f aca="false">+IF(G495&lt;$B$3,G495+1,"")</f>
        <v/>
      </c>
      <c r="H496" s="19" t="str">
        <f aca="false">+IF(G496="","",I496+J496)</f>
        <v/>
      </c>
      <c r="I496" s="19" t="str">
        <f aca="false">+IF(G496="","",IF(AND(OR(G496=0,G496&lt;=$B$3-1),$B$6="A"),$B$1/$B$3,IF(AND(AND(G496&gt;0,G496&lt;=$B$3),$B$6="V"),$B$1/$B$3,0)))</f>
        <v/>
      </c>
      <c r="J496" s="19" t="str">
        <f aca="false">+IF(G496="","",IF(I496=$B$1/$B$3,K495*$B$5,0))</f>
        <v/>
      </c>
      <c r="K496" s="19" t="str">
        <f aca="false">+IF(G496="","",K495-I496)</f>
        <v/>
      </c>
    </row>
    <row r="497" customFormat="false" ht="12.75" hidden="true" customHeight="false" outlineLevel="0" collapsed="false">
      <c r="A497" s="0" t="str">
        <f aca="false">+IF(A496&lt;$B$3,A496+1,"")</f>
        <v/>
      </c>
      <c r="B497" s="19" t="str">
        <f aca="false">+IF(A497="","",IF(AND(OR(A497=0,A497&lt;=$B$3-1),$B$6="A"),PMT($B$5,$B$3,-$B$1,,1),IF(AND(AND(A497&gt;0,A497&lt;=$B$3),$B$6="V"),PMT($B$5,$B$3,-$B$1,,0),0)))</f>
        <v/>
      </c>
      <c r="C497" s="19" t="str">
        <f aca="false">+IF(A497="","",B497-D497)</f>
        <v/>
      </c>
      <c r="D497" s="19" t="str">
        <f aca="false">+IF(A497="","",E496*$B$5)</f>
        <v/>
      </c>
      <c r="E497" s="19" t="str">
        <f aca="false">+IF(A497="","",E496-C497)</f>
        <v/>
      </c>
      <c r="G497" s="0" t="str">
        <f aca="false">+IF(G496&lt;$B$3,G496+1,"")</f>
        <v/>
      </c>
      <c r="H497" s="19" t="str">
        <f aca="false">+IF(G497="","",I497+J497)</f>
        <v/>
      </c>
      <c r="I497" s="19" t="str">
        <f aca="false">+IF(G497="","",IF(AND(OR(G497=0,G497&lt;=$B$3-1),$B$6="A"),$B$1/$B$3,IF(AND(AND(G497&gt;0,G497&lt;=$B$3),$B$6="V"),$B$1/$B$3,0)))</f>
        <v/>
      </c>
      <c r="J497" s="19" t="str">
        <f aca="false">+IF(G497="","",IF(I497=$B$1/$B$3,K496*$B$5,0))</f>
        <v/>
      </c>
      <c r="K497" s="19" t="str">
        <f aca="false">+IF(G497="","",K496-I497)</f>
        <v/>
      </c>
    </row>
    <row r="498" customFormat="false" ht="12.75" hidden="true" customHeight="false" outlineLevel="0" collapsed="false">
      <c r="A498" s="0" t="str">
        <f aca="false">+IF(A497&lt;$B$3,A497+1,"")</f>
        <v/>
      </c>
      <c r="B498" s="19" t="str">
        <f aca="false">+IF(A498="","",IF(AND(OR(A498=0,A498&lt;=$B$3-1),$B$6="A"),PMT($B$5,$B$3,-$B$1,,1),IF(AND(AND(A498&gt;0,A498&lt;=$B$3),$B$6="V"),PMT($B$5,$B$3,-$B$1,,0),0)))</f>
        <v/>
      </c>
      <c r="C498" s="19" t="str">
        <f aca="false">+IF(A498="","",B498-D498)</f>
        <v/>
      </c>
      <c r="D498" s="19" t="str">
        <f aca="false">+IF(A498="","",E497*$B$5)</f>
        <v/>
      </c>
      <c r="E498" s="19" t="str">
        <f aca="false">+IF(A498="","",E497-C498)</f>
        <v/>
      </c>
      <c r="G498" s="0" t="str">
        <f aca="false">+IF(G497&lt;$B$3,G497+1,"")</f>
        <v/>
      </c>
      <c r="H498" s="19" t="str">
        <f aca="false">+IF(G498="","",I498+J498)</f>
        <v/>
      </c>
      <c r="I498" s="19" t="str">
        <f aca="false">+IF(G498="","",IF(AND(OR(G498=0,G498&lt;=$B$3-1),$B$6="A"),$B$1/$B$3,IF(AND(AND(G498&gt;0,G498&lt;=$B$3),$B$6="V"),$B$1/$B$3,0)))</f>
        <v/>
      </c>
      <c r="J498" s="19" t="str">
        <f aca="false">+IF(G498="","",IF(I498=$B$1/$B$3,K497*$B$5,0))</f>
        <v/>
      </c>
      <c r="K498" s="19" t="str">
        <f aca="false">+IF(G498="","",K497-I498)</f>
        <v/>
      </c>
    </row>
    <row r="499" customFormat="false" ht="12.75" hidden="true" customHeight="false" outlineLevel="0" collapsed="false">
      <c r="A499" s="0" t="str">
        <f aca="false">+IF(A498&lt;$B$3,A498+1,"")</f>
        <v/>
      </c>
      <c r="B499" s="19" t="str">
        <f aca="false">+IF(A499="","",IF(AND(OR(A499=0,A499&lt;=$B$3-1),$B$6="A"),PMT($B$5,$B$3,-$B$1,,1),IF(AND(AND(A499&gt;0,A499&lt;=$B$3),$B$6="V"),PMT($B$5,$B$3,-$B$1,,0),0)))</f>
        <v/>
      </c>
      <c r="C499" s="19" t="str">
        <f aca="false">+IF(A499="","",B499-D499)</f>
        <v/>
      </c>
      <c r="D499" s="19" t="str">
        <f aca="false">+IF(A499="","",E498*$B$5)</f>
        <v/>
      </c>
      <c r="E499" s="19" t="str">
        <f aca="false">+IF(A499="","",E498-C499)</f>
        <v/>
      </c>
      <c r="G499" s="0" t="str">
        <f aca="false">+IF(G498&lt;$B$3,G498+1,"")</f>
        <v/>
      </c>
      <c r="H499" s="19" t="str">
        <f aca="false">+IF(G499="","",I499+J499)</f>
        <v/>
      </c>
      <c r="I499" s="19" t="str">
        <f aca="false">+IF(G499="","",IF(AND(OR(G499=0,G499&lt;=$B$3-1),$B$6="A"),$B$1/$B$3,IF(AND(AND(G499&gt;0,G499&lt;=$B$3),$B$6="V"),$B$1/$B$3,0)))</f>
        <v/>
      </c>
      <c r="J499" s="19" t="str">
        <f aca="false">+IF(G499="","",IF(I499=$B$1/$B$3,K498*$B$5,0))</f>
        <v/>
      </c>
      <c r="K499" s="19" t="str">
        <f aca="false">+IF(G499="","",K498-I499)</f>
        <v/>
      </c>
    </row>
    <row r="500" customFormat="false" ht="12.75" hidden="true" customHeight="false" outlineLevel="0" collapsed="false">
      <c r="A500" s="0" t="str">
        <f aca="false">+IF(A499&lt;$B$3,A499+1,"")</f>
        <v/>
      </c>
      <c r="B500" s="19" t="str">
        <f aca="false">+IF(A500="","",IF(AND(OR(A500=0,A500&lt;=$B$3-1),$B$6="A"),PMT($B$5,$B$3,-$B$1,,1),IF(AND(AND(A500&gt;0,A500&lt;=$B$3),$B$6="V"),PMT($B$5,$B$3,-$B$1,,0),0)))</f>
        <v/>
      </c>
      <c r="C500" s="19" t="str">
        <f aca="false">+IF(A500="","",B500-D500)</f>
        <v/>
      </c>
      <c r="D500" s="19" t="str">
        <f aca="false">+IF(A500="","",E499*$B$5)</f>
        <v/>
      </c>
      <c r="E500" s="19" t="str">
        <f aca="false">+IF(A500="","",E499-C500)</f>
        <v/>
      </c>
      <c r="G500" s="0" t="str">
        <f aca="false">+IF(G499&lt;$B$3,G499+1,"")</f>
        <v/>
      </c>
      <c r="H500" s="19" t="str">
        <f aca="false">+IF(G500="","",I500+J500)</f>
        <v/>
      </c>
      <c r="I500" s="19" t="str">
        <f aca="false">+IF(G500="","",IF(AND(OR(G500=0,G500&lt;=$B$3-1),$B$6="A"),$B$1/$B$3,IF(AND(AND(G500&gt;0,G500&lt;=$B$3),$B$6="V"),$B$1/$B$3,0)))</f>
        <v/>
      </c>
      <c r="J500" s="19" t="str">
        <f aca="false">+IF(G500="","",IF(I500=$B$1/$B$3,K499*$B$5,0))</f>
        <v/>
      </c>
      <c r="K500" s="19" t="str">
        <f aca="false">+IF(G500="","",K499-I500)</f>
        <v/>
      </c>
    </row>
    <row r="501" customFormat="false" ht="12.75" hidden="true" customHeight="false" outlineLevel="0" collapsed="false">
      <c r="A501" s="0" t="str">
        <f aca="false">+IF(A500&lt;$B$3,A500+1,"")</f>
        <v/>
      </c>
      <c r="B501" s="19" t="str">
        <f aca="false">+IF(A501="","",IF(AND(OR(A501=0,A501&lt;=$B$3-1),$B$6="A"),PMT($B$5,$B$3,-$B$1,,1),IF(AND(AND(A501&gt;0,A501&lt;=$B$3),$B$6="V"),PMT($B$5,$B$3,-$B$1,,0),0)))</f>
        <v/>
      </c>
      <c r="C501" s="19" t="str">
        <f aca="false">+IF(A501="","",B501-D501)</f>
        <v/>
      </c>
      <c r="D501" s="19" t="str">
        <f aca="false">+IF(A501="","",E500*$B$5)</f>
        <v/>
      </c>
      <c r="E501" s="19" t="str">
        <f aca="false">+IF(A501="","",E500-C501)</f>
        <v/>
      </c>
      <c r="G501" s="0" t="str">
        <f aca="false">+IF(G500&lt;$B$3,G500+1,"")</f>
        <v/>
      </c>
      <c r="H501" s="19" t="str">
        <f aca="false">+IF(G501="","",I501+J501)</f>
        <v/>
      </c>
      <c r="I501" s="19" t="str">
        <f aca="false">+IF(G501="","",IF(AND(OR(G501=0,G501&lt;=$B$3-1),$B$6="A"),$B$1/$B$3,IF(AND(AND(G501&gt;0,G501&lt;=$B$3),$B$6="V"),$B$1/$B$3,0)))</f>
        <v/>
      </c>
      <c r="J501" s="19" t="str">
        <f aca="false">+IF(G501="","",IF(I501=$B$1/$B$3,K500*$B$5,0))</f>
        <v/>
      </c>
      <c r="K501" s="19" t="str">
        <f aca="false">+IF(G501="","",K500-I501)</f>
        <v/>
      </c>
    </row>
    <row r="502" customFormat="false" ht="12.75" hidden="true" customHeight="false" outlineLevel="0" collapsed="false">
      <c r="A502" s="0" t="str">
        <f aca="false">+IF(A501&lt;$B$3,A501+1,"")</f>
        <v/>
      </c>
      <c r="B502" s="19" t="str">
        <f aca="false">+IF(A502="","",IF(AND(OR(A502=0,A502&lt;=$B$3-1),$B$6="A"),PMT($B$5,$B$3,-$B$1,,1),IF(AND(AND(A502&gt;0,A502&lt;=$B$3),$B$6="V"),PMT($B$5,$B$3,-$B$1,,0),0)))</f>
        <v/>
      </c>
      <c r="C502" s="19" t="str">
        <f aca="false">+IF(A502="","",B502-D502)</f>
        <v/>
      </c>
      <c r="D502" s="19" t="str">
        <f aca="false">+IF(A502="","",E501*$B$5)</f>
        <v/>
      </c>
      <c r="E502" s="19" t="str">
        <f aca="false">+IF(A502="","",E501-C502)</f>
        <v/>
      </c>
      <c r="G502" s="0" t="str">
        <f aca="false">+IF(G501&lt;$B$3,G501+1,"")</f>
        <v/>
      </c>
      <c r="H502" s="19" t="str">
        <f aca="false">+IF(G502="","",I502+J502)</f>
        <v/>
      </c>
      <c r="I502" s="19" t="str">
        <f aca="false">+IF(G502="","",IF(AND(OR(G502=0,G502&lt;=$B$3-1),$B$6="A"),$B$1/$B$3,IF(AND(AND(G502&gt;0,G502&lt;=$B$3),$B$6="V"),$B$1/$B$3,0)))</f>
        <v/>
      </c>
      <c r="J502" s="19" t="str">
        <f aca="false">+IF(G502="","",IF(I502=$B$1/$B$3,K501*$B$5,0))</f>
        <v/>
      </c>
      <c r="K502" s="19" t="str">
        <f aca="false">+IF(G502="","",K501-I502)</f>
        <v/>
      </c>
    </row>
    <row r="503" customFormat="false" ht="12.75" hidden="true" customHeight="false" outlineLevel="0" collapsed="false">
      <c r="A503" s="0" t="str">
        <f aca="false">+IF(A502&lt;$B$3,A502+1,"")</f>
        <v/>
      </c>
      <c r="B503" s="19" t="str">
        <f aca="false">+IF(A503="","",IF(AND(OR(A503=0,A503&lt;=$B$3-1),$B$6="A"),PMT($B$5,$B$3,-$B$1,,1),IF(AND(AND(A503&gt;0,A503&lt;=$B$3),$B$6="V"),PMT($B$5,$B$3,-$B$1,,0),0)))</f>
        <v/>
      </c>
      <c r="C503" s="19" t="str">
        <f aca="false">+IF(A503="","",B503-D503)</f>
        <v/>
      </c>
      <c r="D503" s="19" t="str">
        <f aca="false">+IF(A503="","",E502*$B$5)</f>
        <v/>
      </c>
      <c r="E503" s="19" t="str">
        <f aca="false">+IF(A503="","",E502-C503)</f>
        <v/>
      </c>
      <c r="G503" s="0" t="str">
        <f aca="false">+IF(G502&lt;$B$3,G502+1,"")</f>
        <v/>
      </c>
      <c r="H503" s="19" t="str">
        <f aca="false">+IF(G503="","",I503+J503)</f>
        <v/>
      </c>
      <c r="I503" s="19" t="str">
        <f aca="false">+IF(G503="","",IF(AND(OR(G503=0,G503&lt;=$B$3-1),$B$6="A"),$B$1/$B$3,IF(AND(AND(G503&gt;0,G503&lt;=$B$3),$B$6="V"),$B$1/$B$3,0)))</f>
        <v/>
      </c>
      <c r="J503" s="19" t="str">
        <f aca="false">+IF(G503="","",IF(I503=$B$1/$B$3,K502*$B$5,0))</f>
        <v/>
      </c>
      <c r="K503" s="19" t="str">
        <f aca="false">+IF(G503="","",K502-I503)</f>
        <v/>
      </c>
    </row>
    <row r="504" customFormat="false" ht="12.75" hidden="true" customHeight="false" outlineLevel="0" collapsed="false">
      <c r="A504" s="0" t="str">
        <f aca="false">+IF(A503&lt;$B$3,A503+1,"")</f>
        <v/>
      </c>
      <c r="B504" s="19" t="str">
        <f aca="false">+IF(A504="","",IF(AND(OR(A504=0,A504&lt;=$B$3-1),$B$6="A"),PMT($B$5,$B$3,-$B$1,,1),IF(AND(AND(A504&gt;0,A504&lt;=$B$3),$B$6="V"),PMT($B$5,$B$3,-$B$1,,0),0)))</f>
        <v/>
      </c>
      <c r="C504" s="19" t="str">
        <f aca="false">+IF(A504="","",B504-D504)</f>
        <v/>
      </c>
      <c r="D504" s="19" t="str">
        <f aca="false">+IF(A504="","",E503*$B$5)</f>
        <v/>
      </c>
      <c r="E504" s="19" t="str">
        <f aca="false">+IF(A504="","",E503-C504)</f>
        <v/>
      </c>
      <c r="G504" s="0" t="str">
        <f aca="false">+IF(G503&lt;$B$3,G503+1,"")</f>
        <v/>
      </c>
      <c r="H504" s="19" t="str">
        <f aca="false">+IF(G504="","",I504+J504)</f>
        <v/>
      </c>
      <c r="I504" s="19" t="str">
        <f aca="false">+IF(G504="","",IF(AND(OR(G504=0,G504&lt;=$B$3-1),$B$6="A"),$B$1/$B$3,IF(AND(AND(G504&gt;0,G504&lt;=$B$3),$B$6="V"),$B$1/$B$3,0)))</f>
        <v/>
      </c>
      <c r="J504" s="19" t="str">
        <f aca="false">+IF(G504="","",IF(I504=$B$1/$B$3,K503*$B$5,0))</f>
        <v/>
      </c>
      <c r="K504" s="19" t="str">
        <f aca="false">+IF(G504="","",K503-I504)</f>
        <v/>
      </c>
    </row>
    <row r="505" customFormat="false" ht="12.75" hidden="true" customHeight="false" outlineLevel="0" collapsed="false">
      <c r="A505" s="0" t="str">
        <f aca="false">+IF(A504&lt;$B$3,A504+1,"")</f>
        <v/>
      </c>
      <c r="B505" s="19" t="str">
        <f aca="false">+IF(A505="","",IF(AND(OR(A505=0,A505&lt;=$B$3-1),$B$6="A"),PMT($B$5,$B$3,-$B$1,,1),IF(AND(AND(A505&gt;0,A505&lt;=$B$3),$B$6="V"),PMT($B$5,$B$3,-$B$1,,0),0)))</f>
        <v/>
      </c>
      <c r="C505" s="19" t="str">
        <f aca="false">+IF(A505="","",B505-D505)</f>
        <v/>
      </c>
      <c r="D505" s="19" t="str">
        <f aca="false">+IF(A505="","",E504*$B$5)</f>
        <v/>
      </c>
      <c r="E505" s="19" t="str">
        <f aca="false">+IF(A505="","",E504-C505)</f>
        <v/>
      </c>
      <c r="G505" s="0" t="str">
        <f aca="false">+IF(G504&lt;$B$3,G504+1,"")</f>
        <v/>
      </c>
      <c r="H505" s="19" t="str">
        <f aca="false">+IF(G505="","",I505+J505)</f>
        <v/>
      </c>
      <c r="I505" s="19" t="str">
        <f aca="false">+IF(G505="","",IF(AND(OR(G505=0,G505&lt;=$B$3-1),$B$6="A"),$B$1/$B$3,IF(AND(AND(G505&gt;0,G505&lt;=$B$3),$B$6="V"),$B$1/$B$3,0)))</f>
        <v/>
      </c>
      <c r="J505" s="19" t="str">
        <f aca="false">+IF(G505="","",IF(I505=$B$1/$B$3,K504*$B$5,0))</f>
        <v/>
      </c>
      <c r="K505" s="19" t="str">
        <f aca="false">+IF(G505="","",K504-I505)</f>
        <v/>
      </c>
    </row>
    <row r="506" customFormat="false" ht="12.75" hidden="true" customHeight="false" outlineLevel="0" collapsed="false">
      <c r="A506" s="0" t="str">
        <f aca="false">+IF(A505&lt;$B$3,A505+1,"")</f>
        <v/>
      </c>
      <c r="B506" s="19" t="str">
        <f aca="false">+IF(A506="","",IF(AND(OR(A506=0,A506&lt;=$B$3-1),$B$6="A"),PMT($B$5,$B$3,-$B$1,,1),IF(AND(AND(A506&gt;0,A506&lt;=$B$3),$B$6="V"),PMT($B$5,$B$3,-$B$1,,0),0)))</f>
        <v/>
      </c>
      <c r="C506" s="19" t="str">
        <f aca="false">+IF(A506="","",B506-D506)</f>
        <v/>
      </c>
      <c r="D506" s="19" t="str">
        <f aca="false">+IF(A506="","",E505*$B$5)</f>
        <v/>
      </c>
      <c r="E506" s="19" t="str">
        <f aca="false">+IF(A506="","",E505-C506)</f>
        <v/>
      </c>
      <c r="G506" s="0" t="str">
        <f aca="false">+IF(G505&lt;$B$3,G505+1,"")</f>
        <v/>
      </c>
      <c r="H506" s="19" t="str">
        <f aca="false">+IF(G506="","",I506+J506)</f>
        <v/>
      </c>
      <c r="I506" s="19" t="str">
        <f aca="false">+IF(G506="","",IF(AND(OR(G506=0,G506&lt;=$B$3-1),$B$6="A"),$B$1/$B$3,IF(AND(AND(G506&gt;0,G506&lt;=$B$3),$B$6="V"),$B$1/$B$3,0)))</f>
        <v/>
      </c>
      <c r="J506" s="19" t="str">
        <f aca="false">+IF(G506="","",IF(I506=$B$1/$B$3,K505*$B$5,0))</f>
        <v/>
      </c>
      <c r="K506" s="19" t="str">
        <f aca="false">+IF(G506="","",K505-I506)</f>
        <v/>
      </c>
    </row>
    <row r="507" customFormat="false" ht="12.75" hidden="true" customHeight="false" outlineLevel="0" collapsed="false">
      <c r="A507" s="0" t="str">
        <f aca="false">+IF(A506&lt;$B$3,A506+1,"")</f>
        <v/>
      </c>
      <c r="B507" s="19" t="str">
        <f aca="false">+IF(A507="","",IF(AND(OR(A507=0,A507&lt;=$B$3-1),$B$6="A"),PMT($B$5,$B$3,-$B$1,,1),IF(AND(AND(A507&gt;0,A507&lt;=$B$3),$B$6="V"),PMT($B$5,$B$3,-$B$1,,0),0)))</f>
        <v/>
      </c>
      <c r="C507" s="19" t="str">
        <f aca="false">+IF(A507="","",B507-D507)</f>
        <v/>
      </c>
      <c r="D507" s="19" t="str">
        <f aca="false">+IF(A507="","",E506*$B$5)</f>
        <v/>
      </c>
      <c r="E507" s="19" t="str">
        <f aca="false">+IF(A507="","",E506-C507)</f>
        <v/>
      </c>
      <c r="G507" s="0" t="str">
        <f aca="false">+IF(G506&lt;$B$3,G506+1,"")</f>
        <v/>
      </c>
      <c r="H507" s="19" t="str">
        <f aca="false">+IF(G507="","",I507+J507)</f>
        <v/>
      </c>
      <c r="I507" s="19" t="str">
        <f aca="false">+IF(G507="","",IF(AND(OR(G507=0,G507&lt;=$B$3-1),$B$6="A"),$B$1/$B$3,IF(AND(AND(G507&gt;0,G507&lt;=$B$3),$B$6="V"),$B$1/$B$3,0)))</f>
        <v/>
      </c>
      <c r="J507" s="19" t="str">
        <f aca="false">+IF(G507="","",IF(I507=$B$1/$B$3,K506*$B$5,0))</f>
        <v/>
      </c>
      <c r="K507" s="19" t="str">
        <f aca="false">+IF(G507="","",K506-I507)</f>
        <v/>
      </c>
    </row>
    <row r="508" customFormat="false" ht="12.75" hidden="true" customHeight="false" outlineLevel="0" collapsed="false">
      <c r="A508" s="0" t="str">
        <f aca="false">+IF(A507&lt;$B$3,A507+1,"")</f>
        <v/>
      </c>
      <c r="B508" s="19" t="str">
        <f aca="false">+IF(A508="","",IF(AND(OR(A508=0,A508&lt;=$B$3-1),$B$6="A"),PMT($B$5,$B$3,-$B$1,,1),IF(AND(AND(A508&gt;0,A508&lt;=$B$3),$B$6="V"),PMT($B$5,$B$3,-$B$1,,0),0)))</f>
        <v/>
      </c>
      <c r="C508" s="19" t="str">
        <f aca="false">+IF(A508="","",B508-D508)</f>
        <v/>
      </c>
      <c r="D508" s="19" t="str">
        <f aca="false">+IF(A508="","",E507*$B$5)</f>
        <v/>
      </c>
      <c r="E508" s="19" t="str">
        <f aca="false">+IF(A508="","",E507-C508)</f>
        <v/>
      </c>
      <c r="G508" s="0" t="str">
        <f aca="false">+IF(G507&lt;$B$3,G507+1,"")</f>
        <v/>
      </c>
      <c r="H508" s="19" t="str">
        <f aca="false">+IF(G508="","",I508+J508)</f>
        <v/>
      </c>
      <c r="I508" s="19" t="str">
        <f aca="false">+IF(G508="","",IF(AND(OR(G508=0,G508&lt;=$B$3-1),$B$6="A"),$B$1/$B$3,IF(AND(AND(G508&gt;0,G508&lt;=$B$3),$B$6="V"),$B$1/$B$3,0)))</f>
        <v/>
      </c>
      <c r="J508" s="19" t="str">
        <f aca="false">+IF(G508="","",IF(I508=$B$1/$B$3,K507*$B$5,0))</f>
        <v/>
      </c>
      <c r="K508" s="19" t="str">
        <f aca="false">+IF(G508="","",K507-I508)</f>
        <v/>
      </c>
    </row>
    <row r="509" customFormat="false" ht="12.75" hidden="true" customHeight="false" outlineLevel="0" collapsed="false">
      <c r="A509" s="0" t="str">
        <f aca="false">+IF(A508&lt;$B$3,A508+1,"")</f>
        <v/>
      </c>
      <c r="B509" s="19" t="str">
        <f aca="false">+IF(A509="","",IF(AND(OR(A509=0,A509&lt;=$B$3-1),$B$6="A"),PMT($B$5,$B$3,-$B$1,,1),IF(AND(AND(A509&gt;0,A509&lt;=$B$3),$B$6="V"),PMT($B$5,$B$3,-$B$1,,0),0)))</f>
        <v/>
      </c>
      <c r="C509" s="19" t="str">
        <f aca="false">+IF(A509="","",B509-D509)</f>
        <v/>
      </c>
      <c r="D509" s="19" t="str">
        <f aca="false">+IF(A509="","",E508*$B$5)</f>
        <v/>
      </c>
      <c r="E509" s="19" t="str">
        <f aca="false">+IF(A509="","",E508-C509)</f>
        <v/>
      </c>
      <c r="G509" s="0" t="str">
        <f aca="false">+IF(G508&lt;$B$3,G508+1,"")</f>
        <v/>
      </c>
      <c r="H509" s="19" t="str">
        <f aca="false">+IF(G509="","",I509+J509)</f>
        <v/>
      </c>
      <c r="I509" s="19" t="str">
        <f aca="false">+IF(G509="","",IF(AND(OR(G509=0,G509&lt;=$B$3-1),$B$6="A"),$B$1/$B$3,IF(AND(AND(G509&gt;0,G509&lt;=$B$3),$B$6="V"),$B$1/$B$3,0)))</f>
        <v/>
      </c>
      <c r="J509" s="19" t="str">
        <f aca="false">+IF(G509="","",IF(I509=$B$1/$B$3,K508*$B$5,0))</f>
        <v/>
      </c>
      <c r="K509" s="19" t="str">
        <f aca="false">+IF(G509="","",K508-I509)</f>
        <v/>
      </c>
    </row>
    <row r="510" customFormat="false" ht="12.75" hidden="true" customHeight="false" outlineLevel="0" collapsed="false">
      <c r="A510" s="0" t="str">
        <f aca="false">+IF(A509&lt;$B$3,A509+1,"")</f>
        <v/>
      </c>
      <c r="B510" s="19" t="str">
        <f aca="false">+IF(A510="","",IF(AND(OR(A510=0,A510&lt;=$B$3-1),$B$6="A"),PMT($B$5,$B$3,-$B$1,,1),IF(AND(AND(A510&gt;0,A510&lt;=$B$3),$B$6="V"),PMT($B$5,$B$3,-$B$1,,0),0)))</f>
        <v/>
      </c>
      <c r="C510" s="19" t="str">
        <f aca="false">+IF(A510="","",B510-D510)</f>
        <v/>
      </c>
      <c r="D510" s="19" t="str">
        <f aca="false">+IF(A510="","",E509*$B$5)</f>
        <v/>
      </c>
      <c r="E510" s="19" t="str">
        <f aca="false">+IF(A510="","",E509-C510)</f>
        <v/>
      </c>
      <c r="G510" s="0" t="str">
        <f aca="false">+IF(G509&lt;$B$3,G509+1,"")</f>
        <v/>
      </c>
      <c r="H510" s="19" t="str">
        <f aca="false">+IF(G510="","",I510+J510)</f>
        <v/>
      </c>
      <c r="I510" s="19" t="str">
        <f aca="false">+IF(G510="","",IF(AND(OR(G510=0,G510&lt;=$B$3-1),$B$6="A"),$B$1/$B$3,IF(AND(AND(G510&gt;0,G510&lt;=$B$3),$B$6="V"),$B$1/$B$3,0)))</f>
        <v/>
      </c>
      <c r="J510" s="19" t="str">
        <f aca="false">+IF(G510="","",IF(I510=$B$1/$B$3,K509*$B$5,0))</f>
        <v/>
      </c>
      <c r="K510" s="19" t="str">
        <f aca="false">+IF(G510="","",K509-I510)</f>
        <v/>
      </c>
    </row>
    <row r="511" customFormat="false" ht="12.75" hidden="true" customHeight="false" outlineLevel="0" collapsed="false">
      <c r="A511" s="0" t="str">
        <f aca="false">+IF(A510&lt;$B$3,A510+1,"")</f>
        <v/>
      </c>
      <c r="B511" s="19" t="str">
        <f aca="false">+IF(A511="","",IF(AND(OR(A511=0,A511&lt;=$B$3-1),$B$6="A"),PMT($B$5,$B$3,-$B$1,,1),IF(AND(AND(A511&gt;0,A511&lt;=$B$3),$B$6="V"),PMT($B$5,$B$3,-$B$1,,0),0)))</f>
        <v/>
      </c>
      <c r="C511" s="19" t="str">
        <f aca="false">+IF(A511="","",B511-D511)</f>
        <v/>
      </c>
      <c r="D511" s="19" t="str">
        <f aca="false">+IF(A511="","",E510*$B$5)</f>
        <v/>
      </c>
      <c r="E511" s="19" t="str">
        <f aca="false">+IF(A511="","",E510-C511)</f>
        <v/>
      </c>
      <c r="G511" s="0" t="str">
        <f aca="false">+IF(G510&lt;$B$3,G510+1,"")</f>
        <v/>
      </c>
      <c r="H511" s="19" t="str">
        <f aca="false">+IF(G511="","",I511+J511)</f>
        <v/>
      </c>
      <c r="I511" s="19" t="str">
        <f aca="false">+IF(G511="","",IF(AND(OR(G511=0,G511&lt;=$B$3-1),$B$6="A"),$B$1/$B$3,IF(AND(AND(G511&gt;0,G511&lt;=$B$3),$B$6="V"),$B$1/$B$3,0)))</f>
        <v/>
      </c>
      <c r="J511" s="19" t="str">
        <f aca="false">+IF(G511="","",IF(I511=$B$1/$B$3,K510*$B$5,0))</f>
        <v/>
      </c>
      <c r="K511" s="19" t="str">
        <f aca="false">+IF(G511="","",K510-I511)</f>
        <v/>
      </c>
    </row>
    <row r="512" customFormat="false" ht="12.75" hidden="true" customHeight="false" outlineLevel="0" collapsed="false">
      <c r="A512" s="0" t="str">
        <f aca="false">+IF(A511&lt;$B$3,A511+1,"")</f>
        <v/>
      </c>
      <c r="B512" s="19" t="str">
        <f aca="false">+IF(A512="","",IF(AND(OR(A512=0,A512&lt;=$B$3-1),$B$6="A"),PMT($B$5,$B$3,-$B$1,,1),IF(AND(AND(A512&gt;0,A512&lt;=$B$3),$B$6="V"),PMT($B$5,$B$3,-$B$1,,0),0)))</f>
        <v/>
      </c>
      <c r="C512" s="19" t="str">
        <f aca="false">+IF(A512="","",B512-D512)</f>
        <v/>
      </c>
      <c r="D512" s="19" t="str">
        <f aca="false">+IF(A512="","",E511*$B$5)</f>
        <v/>
      </c>
      <c r="E512" s="19" t="str">
        <f aca="false">+IF(A512="","",E511-C512)</f>
        <v/>
      </c>
      <c r="G512" s="0" t="str">
        <f aca="false">+IF(G511&lt;$B$3,G511+1,"")</f>
        <v/>
      </c>
      <c r="H512" s="19" t="str">
        <f aca="false">+IF(G512="","",I512+J512)</f>
        <v/>
      </c>
      <c r="I512" s="19" t="str">
        <f aca="false">+IF(G512="","",IF(AND(OR(G512=0,G512&lt;=$B$3-1),$B$6="A"),$B$1/$B$3,IF(AND(AND(G512&gt;0,G512&lt;=$B$3),$B$6="V"),$B$1/$B$3,0)))</f>
        <v/>
      </c>
      <c r="J512" s="19" t="str">
        <f aca="false">+IF(G512="","",IF(I512=$B$1/$B$3,K511*$B$5,0))</f>
        <v/>
      </c>
      <c r="K512" s="19" t="str">
        <f aca="false">+IF(G512="","",K511-I512)</f>
        <v/>
      </c>
    </row>
    <row r="513" customFormat="false" ht="12.75" hidden="true" customHeight="false" outlineLevel="0" collapsed="false">
      <c r="A513" s="0" t="str">
        <f aca="false">+IF(A512&lt;$B$3,A512+1,"")</f>
        <v/>
      </c>
      <c r="B513" s="19" t="str">
        <f aca="false">+IF(A513="","",IF(AND(OR(A513=0,A513&lt;=$B$3-1),$B$6="A"),PMT($B$5,$B$3,-$B$1,,1),IF(AND(AND(A513&gt;0,A513&lt;=$B$3),$B$6="V"),PMT($B$5,$B$3,-$B$1,,0),0)))</f>
        <v/>
      </c>
      <c r="C513" s="19" t="str">
        <f aca="false">+IF(A513="","",B513-D513)</f>
        <v/>
      </c>
      <c r="D513" s="19" t="str">
        <f aca="false">+IF(A513="","",E512*$B$5)</f>
        <v/>
      </c>
      <c r="E513" s="19" t="str">
        <f aca="false">+IF(A513="","",E512-C513)</f>
        <v/>
      </c>
      <c r="G513" s="0" t="str">
        <f aca="false">+IF(G512&lt;$B$3,G512+1,"")</f>
        <v/>
      </c>
      <c r="H513" s="19" t="str">
        <f aca="false">+IF(G513="","",I513+J513)</f>
        <v/>
      </c>
      <c r="I513" s="19" t="str">
        <f aca="false">+IF(G513="","",IF(AND(OR(G513=0,G513&lt;=$B$3-1),$B$6="A"),$B$1/$B$3,IF(AND(AND(G513&gt;0,G513&lt;=$B$3),$B$6="V"),$B$1/$B$3,0)))</f>
        <v/>
      </c>
      <c r="J513" s="19" t="str">
        <f aca="false">+IF(G513="","",IF(I513=$B$1/$B$3,K512*$B$5,0))</f>
        <v/>
      </c>
      <c r="K513" s="19" t="str">
        <f aca="false">+IF(G513="","",K512-I513)</f>
        <v/>
      </c>
    </row>
    <row r="514" customFormat="false" ht="12.75" hidden="true" customHeight="false" outlineLevel="0" collapsed="false">
      <c r="A514" s="0" t="str">
        <f aca="false">+IF(A513&lt;$B$3,A513+1,"")</f>
        <v/>
      </c>
      <c r="B514" s="19" t="str">
        <f aca="false">+IF(A514="","",IF(AND(OR(A514=0,A514&lt;=$B$3-1),$B$6="A"),PMT($B$5,$B$3,-$B$1,,1),IF(AND(AND(A514&gt;0,A514&lt;=$B$3),$B$6="V"),PMT($B$5,$B$3,-$B$1,,0),0)))</f>
        <v/>
      </c>
      <c r="C514" s="19" t="str">
        <f aca="false">+IF(A514="","",B514-D514)</f>
        <v/>
      </c>
      <c r="D514" s="19" t="str">
        <f aca="false">+IF(A514="","",E513*$B$5)</f>
        <v/>
      </c>
      <c r="E514" s="19" t="str">
        <f aca="false">+IF(A514="","",E513-C514)</f>
        <v/>
      </c>
      <c r="G514" s="0" t="str">
        <f aca="false">+IF(G513&lt;$B$3,G513+1,"")</f>
        <v/>
      </c>
      <c r="H514" s="19" t="str">
        <f aca="false">+IF(G514="","",I514+J514)</f>
        <v/>
      </c>
      <c r="I514" s="19" t="str">
        <f aca="false">+IF(G514="","",IF(AND(OR(G514=0,G514&lt;=$B$3-1),$B$6="A"),$B$1/$B$3,IF(AND(AND(G514&gt;0,G514&lt;=$B$3),$B$6="V"),$B$1/$B$3,0)))</f>
        <v/>
      </c>
      <c r="J514" s="19" t="str">
        <f aca="false">+IF(G514="","",IF(I514=$B$1/$B$3,K513*$B$5,0))</f>
        <v/>
      </c>
      <c r="K514" s="19" t="str">
        <f aca="false">+IF(G514="","",K513-I514)</f>
        <v/>
      </c>
    </row>
    <row r="515" customFormat="false" ht="12.75" hidden="true" customHeight="false" outlineLevel="0" collapsed="false">
      <c r="A515" s="0" t="str">
        <f aca="false">+IF(A514&lt;$B$3,A514+1,"")</f>
        <v/>
      </c>
      <c r="B515" s="19" t="str">
        <f aca="false">+IF(A515="","",IF(AND(OR(A515=0,A515&lt;=$B$3-1),$B$6="A"),PMT($B$5,$B$3,-$B$1,,1),IF(AND(AND(A515&gt;0,A515&lt;=$B$3),$B$6="V"),PMT($B$5,$B$3,-$B$1,,0),0)))</f>
        <v/>
      </c>
      <c r="C515" s="19" t="str">
        <f aca="false">+IF(A515="","",B515-D515)</f>
        <v/>
      </c>
      <c r="D515" s="19" t="str">
        <f aca="false">+IF(A515="","",E514*$B$5)</f>
        <v/>
      </c>
      <c r="E515" s="19" t="str">
        <f aca="false">+IF(A515="","",E514-C515)</f>
        <v/>
      </c>
      <c r="G515" s="0" t="str">
        <f aca="false">+IF(G514&lt;$B$3,G514+1,"")</f>
        <v/>
      </c>
      <c r="H515" s="19" t="str">
        <f aca="false">+IF(G515="","",I515+J515)</f>
        <v/>
      </c>
      <c r="I515" s="19" t="str">
        <f aca="false">+IF(G515="","",IF(AND(OR(G515=0,G515&lt;=$B$3-1),$B$6="A"),$B$1/$B$3,IF(AND(AND(G515&gt;0,G515&lt;=$B$3),$B$6="V"),$B$1/$B$3,0)))</f>
        <v/>
      </c>
      <c r="J515" s="19" t="str">
        <f aca="false">+IF(G515="","",IF(I515=$B$1/$B$3,K514*$B$5,0))</f>
        <v/>
      </c>
      <c r="K515" s="19" t="str">
        <f aca="false">+IF(G515="","",K514-I515)</f>
        <v/>
      </c>
    </row>
    <row r="516" customFormat="false" ht="12.75" hidden="true" customHeight="false" outlineLevel="0" collapsed="false">
      <c r="A516" s="0" t="str">
        <f aca="false">+IF(A515&lt;$B$3,A515+1,"")</f>
        <v/>
      </c>
      <c r="B516" s="19" t="str">
        <f aca="false">+IF(A516="","",IF(AND(OR(A516=0,A516&lt;=$B$3-1),$B$6="A"),PMT($B$5,$B$3,-$B$1,,1),IF(AND(AND(A516&gt;0,A516&lt;=$B$3),$B$6="V"),PMT($B$5,$B$3,-$B$1,,0),0)))</f>
        <v/>
      </c>
      <c r="C516" s="19" t="str">
        <f aca="false">+IF(A516="","",B516-D516)</f>
        <v/>
      </c>
      <c r="D516" s="19" t="str">
        <f aca="false">+IF(A516="","",E515*$B$5)</f>
        <v/>
      </c>
      <c r="E516" s="19" t="str">
        <f aca="false">+IF(A516="","",E515-C516)</f>
        <v/>
      </c>
      <c r="G516" s="0" t="str">
        <f aca="false">+IF(G515&lt;$B$3,G515+1,"")</f>
        <v/>
      </c>
      <c r="H516" s="19" t="str">
        <f aca="false">+IF(G516="","",I516+J516)</f>
        <v/>
      </c>
      <c r="I516" s="19" t="str">
        <f aca="false">+IF(G516="","",IF(AND(OR(G516=0,G516&lt;=$B$3-1),$B$6="A"),$B$1/$B$3,IF(AND(AND(G516&gt;0,G516&lt;=$B$3),$B$6="V"),$B$1/$B$3,0)))</f>
        <v/>
      </c>
      <c r="J516" s="19" t="str">
        <f aca="false">+IF(G516="","",IF(I516=$B$1/$B$3,K515*$B$5,0))</f>
        <v/>
      </c>
      <c r="K516" s="19" t="str">
        <f aca="false">+IF(G516="","",K515-I516)</f>
        <v/>
      </c>
    </row>
    <row r="517" customFormat="false" ht="12.75" hidden="true" customHeight="false" outlineLevel="0" collapsed="false">
      <c r="A517" s="0" t="str">
        <f aca="false">+IF(A516&lt;$B$3,A516+1,"")</f>
        <v/>
      </c>
      <c r="B517" s="19" t="str">
        <f aca="false">+IF(A517="","",IF(AND(OR(A517=0,A517&lt;=$B$3-1),$B$6="A"),PMT($B$5,$B$3,-$B$1,,1),IF(AND(AND(A517&gt;0,A517&lt;=$B$3),$B$6="V"),PMT($B$5,$B$3,-$B$1,,0),0)))</f>
        <v/>
      </c>
      <c r="C517" s="19" t="str">
        <f aca="false">+IF(A517="","",B517-D517)</f>
        <v/>
      </c>
      <c r="D517" s="19" t="str">
        <f aca="false">+IF(A517="","",E516*$B$5)</f>
        <v/>
      </c>
      <c r="E517" s="19" t="str">
        <f aca="false">+IF(A517="","",E516-C517)</f>
        <v/>
      </c>
      <c r="G517" s="0" t="str">
        <f aca="false">+IF(G516&lt;$B$3,G516+1,"")</f>
        <v/>
      </c>
      <c r="H517" s="19" t="str">
        <f aca="false">+IF(G517="","",I517+J517)</f>
        <v/>
      </c>
      <c r="I517" s="19" t="str">
        <f aca="false">+IF(G517="","",IF(AND(OR(G517=0,G517&lt;=$B$3-1),$B$6="A"),$B$1/$B$3,IF(AND(AND(G517&gt;0,G517&lt;=$B$3),$B$6="V"),$B$1/$B$3,0)))</f>
        <v/>
      </c>
      <c r="J517" s="19" t="str">
        <f aca="false">+IF(G517="","",IF(I517=$B$1/$B$3,K516*$B$5,0))</f>
        <v/>
      </c>
      <c r="K517" s="19" t="str">
        <f aca="false">+IF(G517="","",K516-I517)</f>
        <v/>
      </c>
    </row>
    <row r="518" customFormat="false" ht="12.75" hidden="true" customHeight="false" outlineLevel="0" collapsed="false">
      <c r="A518" s="0" t="str">
        <f aca="false">+IF(A517&lt;$B$3,A517+1,"")</f>
        <v/>
      </c>
      <c r="B518" s="19" t="str">
        <f aca="false">+IF(A518="","",IF(AND(OR(A518=0,A518&lt;=$B$3-1),$B$6="A"),PMT($B$5,$B$3,-$B$1,,1),IF(AND(AND(A518&gt;0,A518&lt;=$B$3),$B$6="V"),PMT($B$5,$B$3,-$B$1,,0),0)))</f>
        <v/>
      </c>
      <c r="C518" s="19" t="str">
        <f aca="false">+IF(A518="","",B518-D518)</f>
        <v/>
      </c>
      <c r="D518" s="19" t="str">
        <f aca="false">+IF(A518="","",E517*$B$5)</f>
        <v/>
      </c>
      <c r="E518" s="19" t="str">
        <f aca="false">+IF(A518="","",E517-C518)</f>
        <v/>
      </c>
      <c r="G518" s="0" t="str">
        <f aca="false">+IF(G517&lt;$B$3,G517+1,"")</f>
        <v/>
      </c>
      <c r="H518" s="19" t="str">
        <f aca="false">+IF(G518="","",I518+J518)</f>
        <v/>
      </c>
      <c r="I518" s="19" t="str">
        <f aca="false">+IF(G518="","",IF(AND(OR(G518=0,G518&lt;=$B$3-1),$B$6="A"),$B$1/$B$3,IF(AND(AND(G518&gt;0,G518&lt;=$B$3),$B$6="V"),$B$1/$B$3,0)))</f>
        <v/>
      </c>
      <c r="J518" s="19" t="str">
        <f aca="false">+IF(G518="","",IF(I518=$B$1/$B$3,K517*$B$5,0))</f>
        <v/>
      </c>
      <c r="K518" s="19" t="str">
        <f aca="false">+IF(G518="","",K517-I518)</f>
        <v/>
      </c>
    </row>
    <row r="519" customFormat="false" ht="12.75" hidden="true" customHeight="false" outlineLevel="0" collapsed="false">
      <c r="A519" s="0" t="str">
        <f aca="false">+IF(A518&lt;$B$3,A518+1,"")</f>
        <v/>
      </c>
      <c r="B519" s="19" t="str">
        <f aca="false">+IF(A519="","",IF(AND(OR(A519=0,A519&lt;=$B$3-1),$B$6="A"),PMT($B$5,$B$3,-$B$1,,1),IF(AND(AND(A519&gt;0,A519&lt;=$B$3),$B$6="V"),PMT($B$5,$B$3,-$B$1,,0),0)))</f>
        <v/>
      </c>
      <c r="C519" s="19" t="str">
        <f aca="false">+IF(A519="","",B519-D519)</f>
        <v/>
      </c>
      <c r="D519" s="19" t="str">
        <f aca="false">+IF(A519="","",E518*$B$5)</f>
        <v/>
      </c>
      <c r="E519" s="19" t="str">
        <f aca="false">+IF(A519="","",E518-C519)</f>
        <v/>
      </c>
      <c r="G519" s="0" t="str">
        <f aca="false">+IF(G518&lt;$B$3,G518+1,"")</f>
        <v/>
      </c>
      <c r="H519" s="19" t="str">
        <f aca="false">+IF(G519="","",I519+J519)</f>
        <v/>
      </c>
      <c r="I519" s="19" t="str">
        <f aca="false">+IF(G519="","",IF(AND(OR(G519=0,G519&lt;=$B$3-1),$B$6="A"),$B$1/$B$3,IF(AND(AND(G519&gt;0,G519&lt;=$B$3),$B$6="V"),$B$1/$B$3,0)))</f>
        <v/>
      </c>
      <c r="J519" s="19" t="str">
        <f aca="false">+IF(G519="","",IF(I519=$B$1/$B$3,K518*$B$5,0))</f>
        <v/>
      </c>
      <c r="K519" s="19" t="str">
        <f aca="false">+IF(G519="","",K518-I519)</f>
        <v/>
      </c>
    </row>
    <row r="520" customFormat="false" ht="12.75" hidden="true" customHeight="false" outlineLevel="0" collapsed="false">
      <c r="A520" s="0" t="str">
        <f aca="false">+IF(A519&lt;$B$3,A519+1,"")</f>
        <v/>
      </c>
      <c r="B520" s="19" t="str">
        <f aca="false">+IF(A520="","",IF(AND(OR(A520=0,A520&lt;=$B$3-1),$B$6="A"),PMT($B$5,$B$3,-$B$1,,1),IF(AND(AND(A520&gt;0,A520&lt;=$B$3),$B$6="V"),PMT($B$5,$B$3,-$B$1,,0),0)))</f>
        <v/>
      </c>
      <c r="C520" s="19" t="str">
        <f aca="false">+IF(A520="","",B520-D520)</f>
        <v/>
      </c>
      <c r="D520" s="19" t="str">
        <f aca="false">+IF(A520="","",E519*$B$5)</f>
        <v/>
      </c>
      <c r="E520" s="19" t="str">
        <f aca="false">+IF(A520="","",E519-C520)</f>
        <v/>
      </c>
      <c r="G520" s="0" t="str">
        <f aca="false">+IF(G519&lt;$B$3,G519+1,"")</f>
        <v/>
      </c>
      <c r="H520" s="19" t="str">
        <f aca="false">+IF(G520="","",I520+J520)</f>
        <v/>
      </c>
      <c r="I520" s="19" t="str">
        <f aca="false">+IF(G520="","",IF(AND(OR(G520=0,G520&lt;=$B$3-1),$B$6="A"),$B$1/$B$3,IF(AND(AND(G520&gt;0,G520&lt;=$B$3),$B$6="V"),$B$1/$B$3,0)))</f>
        <v/>
      </c>
      <c r="J520" s="19" t="str">
        <f aca="false">+IF(G520="","",IF(I520=$B$1/$B$3,K519*$B$5,0))</f>
        <v/>
      </c>
      <c r="K520" s="19" t="str">
        <f aca="false">+IF(G520="","",K519-I520)</f>
        <v/>
      </c>
    </row>
    <row r="521" customFormat="false" ht="12.75" hidden="true" customHeight="false" outlineLevel="0" collapsed="false">
      <c r="A521" s="0" t="str">
        <f aca="false">+IF(A520&lt;$B$3,A520+1,"")</f>
        <v/>
      </c>
      <c r="B521" s="19" t="str">
        <f aca="false">+IF(A521="","",IF(AND(OR(A521=0,A521&lt;=$B$3-1),$B$6="A"),PMT($B$5,$B$3,-$B$1,,1),IF(AND(AND(A521&gt;0,A521&lt;=$B$3),$B$6="V"),PMT($B$5,$B$3,-$B$1,,0),0)))</f>
        <v/>
      </c>
      <c r="C521" s="19" t="str">
        <f aca="false">+IF(A521="","",B521-D521)</f>
        <v/>
      </c>
      <c r="D521" s="19" t="str">
        <f aca="false">+IF(A521="","",E520*$B$5)</f>
        <v/>
      </c>
      <c r="E521" s="19" t="str">
        <f aca="false">+IF(A521="","",E520-C521)</f>
        <v/>
      </c>
      <c r="G521" s="0" t="str">
        <f aca="false">+IF(G520&lt;$B$3,G520+1,"")</f>
        <v/>
      </c>
      <c r="H521" s="19" t="str">
        <f aca="false">+IF(G521="","",I521+J521)</f>
        <v/>
      </c>
      <c r="I521" s="19" t="str">
        <f aca="false">+IF(G521="","",IF(AND(OR(G521=0,G521&lt;=$B$3-1),$B$6="A"),$B$1/$B$3,IF(AND(AND(G521&gt;0,G521&lt;=$B$3),$B$6="V"),$B$1/$B$3,0)))</f>
        <v/>
      </c>
      <c r="J521" s="19" t="str">
        <f aca="false">+IF(G521="","",IF(I521=$B$1/$B$3,K520*$B$5,0))</f>
        <v/>
      </c>
      <c r="K521" s="19" t="str">
        <f aca="false">+IF(G521="","",K520-I521)</f>
        <v/>
      </c>
    </row>
    <row r="522" customFormat="false" ht="12.75" hidden="true" customHeight="false" outlineLevel="0" collapsed="false">
      <c r="A522" s="0" t="str">
        <f aca="false">+IF(A521&lt;$B$3,A521+1,"")</f>
        <v/>
      </c>
      <c r="B522" s="19" t="str">
        <f aca="false">+IF(A522="","",IF(AND(OR(A522=0,A522&lt;=$B$3-1),$B$6="A"),PMT($B$5,$B$3,-$B$1,,1),IF(AND(AND(A522&gt;0,A522&lt;=$B$3),$B$6="V"),PMT($B$5,$B$3,-$B$1,,0),0)))</f>
        <v/>
      </c>
      <c r="C522" s="19" t="str">
        <f aca="false">+IF(A522="","",B522-D522)</f>
        <v/>
      </c>
      <c r="D522" s="19" t="str">
        <f aca="false">+IF(A522="","",E521*$B$5)</f>
        <v/>
      </c>
      <c r="E522" s="19" t="str">
        <f aca="false">+IF(A522="","",E521-C522)</f>
        <v/>
      </c>
      <c r="G522" s="0" t="str">
        <f aca="false">+IF(G521&lt;$B$3,G521+1,"")</f>
        <v/>
      </c>
      <c r="H522" s="19" t="str">
        <f aca="false">+IF(G522="","",I522+J522)</f>
        <v/>
      </c>
      <c r="I522" s="19" t="str">
        <f aca="false">+IF(G522="","",IF(AND(OR(G522=0,G522&lt;=$B$3-1),$B$6="A"),$B$1/$B$3,IF(AND(AND(G522&gt;0,G522&lt;=$B$3),$B$6="V"),$B$1/$B$3,0)))</f>
        <v/>
      </c>
      <c r="J522" s="19" t="str">
        <f aca="false">+IF(G522="","",IF(I522=$B$1/$B$3,K521*$B$5,0))</f>
        <v/>
      </c>
      <c r="K522" s="19" t="str">
        <f aca="false">+IF(G522="","",K521-I522)</f>
        <v/>
      </c>
    </row>
    <row r="523" customFormat="false" ht="12.75" hidden="true" customHeight="false" outlineLevel="0" collapsed="false">
      <c r="A523" s="0" t="str">
        <f aca="false">+IF(A522&lt;$B$3,A522+1,"")</f>
        <v/>
      </c>
      <c r="B523" s="19" t="str">
        <f aca="false">+IF(A523="","",IF(AND(OR(A523=0,A523&lt;=$B$3-1),$B$6="A"),PMT($B$5,$B$3,-$B$1,,1),IF(AND(AND(A523&gt;0,A523&lt;=$B$3),$B$6="V"),PMT($B$5,$B$3,-$B$1,,0),0)))</f>
        <v/>
      </c>
      <c r="C523" s="19" t="str">
        <f aca="false">+IF(A523="","",B523-D523)</f>
        <v/>
      </c>
      <c r="D523" s="19" t="str">
        <f aca="false">+IF(A523="","",E522*$B$5)</f>
        <v/>
      </c>
      <c r="E523" s="19" t="str">
        <f aca="false">+IF(A523="","",E522-C523)</f>
        <v/>
      </c>
      <c r="G523" s="0" t="str">
        <f aca="false">+IF(G522&lt;$B$3,G522+1,"")</f>
        <v/>
      </c>
      <c r="H523" s="19" t="str">
        <f aca="false">+IF(G523="","",I523+J523)</f>
        <v/>
      </c>
      <c r="I523" s="19" t="str">
        <f aca="false">+IF(G523="","",IF(AND(OR(G523=0,G523&lt;=$B$3-1),$B$6="A"),$B$1/$B$3,IF(AND(AND(G523&gt;0,G523&lt;=$B$3),$B$6="V"),$B$1/$B$3,0)))</f>
        <v/>
      </c>
      <c r="J523" s="19" t="str">
        <f aca="false">+IF(G523="","",IF(I523=$B$1/$B$3,K522*$B$5,0))</f>
        <v/>
      </c>
      <c r="K523" s="19" t="str">
        <f aca="false">+IF(G523="","",K522-I523)</f>
        <v/>
      </c>
    </row>
    <row r="524" customFormat="false" ht="12.75" hidden="true" customHeight="false" outlineLevel="0" collapsed="false">
      <c r="A524" s="0" t="str">
        <f aca="false">+IF(A523&lt;$B$3,A523+1,"")</f>
        <v/>
      </c>
      <c r="B524" s="19" t="str">
        <f aca="false">+IF(A524="","",IF(AND(OR(A524=0,A524&lt;=$B$3-1),$B$6="A"),PMT($B$5,$B$3,-$B$1,,1),IF(AND(AND(A524&gt;0,A524&lt;=$B$3),$B$6="V"),PMT($B$5,$B$3,-$B$1,,0),0)))</f>
        <v/>
      </c>
      <c r="C524" s="19" t="str">
        <f aca="false">+IF(A524="","",B524-D524)</f>
        <v/>
      </c>
      <c r="D524" s="19" t="str">
        <f aca="false">+IF(A524="","",E523*$B$5)</f>
        <v/>
      </c>
      <c r="E524" s="19" t="str">
        <f aca="false">+IF(A524="","",E523-C524)</f>
        <v/>
      </c>
      <c r="G524" s="0" t="str">
        <f aca="false">+IF(G523&lt;$B$3,G523+1,"")</f>
        <v/>
      </c>
      <c r="H524" s="19" t="str">
        <f aca="false">+IF(G524="","",I524+J524)</f>
        <v/>
      </c>
      <c r="I524" s="19" t="str">
        <f aca="false">+IF(G524="","",IF(AND(OR(G524=0,G524&lt;=$B$3-1),$B$6="A"),$B$1/$B$3,IF(AND(AND(G524&gt;0,G524&lt;=$B$3),$B$6="V"),$B$1/$B$3,0)))</f>
        <v/>
      </c>
      <c r="J524" s="19" t="str">
        <f aca="false">+IF(G524="","",IF(I524=$B$1/$B$3,K523*$B$5,0))</f>
        <v/>
      </c>
      <c r="K524" s="19" t="str">
        <f aca="false">+IF(G524="","",K523-I524)</f>
        <v/>
      </c>
    </row>
    <row r="525" customFormat="false" ht="12.75" hidden="true" customHeight="false" outlineLevel="0" collapsed="false">
      <c r="A525" s="0" t="str">
        <f aca="false">+IF(A524&lt;$B$3,A524+1,"")</f>
        <v/>
      </c>
      <c r="B525" s="19" t="str">
        <f aca="false">+IF(A525="","",IF(AND(OR(A525=0,A525&lt;=$B$3-1),$B$6="A"),PMT($B$5,$B$3,-$B$1,,1),IF(AND(AND(A525&gt;0,A525&lt;=$B$3),$B$6="V"),PMT($B$5,$B$3,-$B$1,,0),0)))</f>
        <v/>
      </c>
      <c r="C525" s="19" t="str">
        <f aca="false">+IF(A525="","",B525-D525)</f>
        <v/>
      </c>
      <c r="D525" s="19" t="str">
        <f aca="false">+IF(A525="","",E524*$B$5)</f>
        <v/>
      </c>
      <c r="E525" s="19" t="str">
        <f aca="false">+IF(A525="","",E524-C525)</f>
        <v/>
      </c>
      <c r="G525" s="0" t="str">
        <f aca="false">+IF(G524&lt;$B$3,G524+1,"")</f>
        <v/>
      </c>
      <c r="H525" s="19" t="str">
        <f aca="false">+IF(G525="","",I525+J525)</f>
        <v/>
      </c>
      <c r="I525" s="19" t="str">
        <f aca="false">+IF(G525="","",IF(AND(OR(G525=0,G525&lt;=$B$3-1),$B$6="A"),$B$1/$B$3,IF(AND(AND(G525&gt;0,G525&lt;=$B$3),$B$6="V"),$B$1/$B$3,0)))</f>
        <v/>
      </c>
      <c r="J525" s="19" t="str">
        <f aca="false">+IF(G525="","",IF(I525=$B$1/$B$3,K524*$B$5,0))</f>
        <v/>
      </c>
      <c r="K525" s="19" t="str">
        <f aca="false">+IF(G525="","",K524-I525)</f>
        <v/>
      </c>
    </row>
    <row r="526" customFormat="false" ht="12.75" hidden="true" customHeight="false" outlineLevel="0" collapsed="false">
      <c r="A526" s="0" t="str">
        <f aca="false">+IF(A525&lt;$B$3,A525+1,"")</f>
        <v/>
      </c>
      <c r="B526" s="19" t="str">
        <f aca="false">+IF(A526="","",IF(AND(OR(A526=0,A526&lt;=$B$3-1),$B$6="A"),PMT($B$5,$B$3,-$B$1,,1),IF(AND(AND(A526&gt;0,A526&lt;=$B$3),$B$6="V"),PMT($B$5,$B$3,-$B$1,,0),0)))</f>
        <v/>
      </c>
      <c r="C526" s="19" t="str">
        <f aca="false">+IF(A526="","",B526-D526)</f>
        <v/>
      </c>
      <c r="D526" s="19" t="str">
        <f aca="false">+IF(A526="","",E525*$B$5)</f>
        <v/>
      </c>
      <c r="E526" s="19" t="str">
        <f aca="false">+IF(A526="","",E525-C526)</f>
        <v/>
      </c>
      <c r="G526" s="0" t="str">
        <f aca="false">+IF(G525&lt;$B$3,G525+1,"")</f>
        <v/>
      </c>
      <c r="H526" s="19" t="str">
        <f aca="false">+IF(G526="","",I526+J526)</f>
        <v/>
      </c>
      <c r="I526" s="19" t="str">
        <f aca="false">+IF(G526="","",IF(AND(OR(G526=0,G526&lt;=$B$3-1),$B$6="A"),$B$1/$B$3,IF(AND(AND(G526&gt;0,G526&lt;=$B$3),$B$6="V"),$B$1/$B$3,0)))</f>
        <v/>
      </c>
      <c r="J526" s="19" t="str">
        <f aca="false">+IF(G526="","",IF(I526=$B$1/$B$3,K525*$B$5,0))</f>
        <v/>
      </c>
      <c r="K526" s="19" t="str">
        <f aca="false">+IF(G526="","",K525-I526)</f>
        <v/>
      </c>
    </row>
    <row r="527" customFormat="false" ht="12.75" hidden="true" customHeight="false" outlineLevel="0" collapsed="false">
      <c r="A527" s="0" t="str">
        <f aca="false">+IF(A526&lt;$B$3,A526+1,"")</f>
        <v/>
      </c>
      <c r="B527" s="19" t="str">
        <f aca="false">+IF(A527="","",IF(AND(OR(A527=0,A527&lt;=$B$3-1),$B$6="A"),PMT($B$5,$B$3,-$B$1,,1),IF(AND(AND(A527&gt;0,A527&lt;=$B$3),$B$6="V"),PMT($B$5,$B$3,-$B$1,,0),0)))</f>
        <v/>
      </c>
      <c r="C527" s="19" t="str">
        <f aca="false">+IF(A527="","",B527-D527)</f>
        <v/>
      </c>
      <c r="D527" s="19" t="str">
        <f aca="false">+IF(A527="","",E526*$B$5)</f>
        <v/>
      </c>
      <c r="E527" s="19" t="str">
        <f aca="false">+IF(A527="","",E526-C527)</f>
        <v/>
      </c>
      <c r="G527" s="0" t="str">
        <f aca="false">+IF(G526&lt;$B$3,G526+1,"")</f>
        <v/>
      </c>
      <c r="H527" s="19" t="str">
        <f aca="false">+IF(G527="","",I527+J527)</f>
        <v/>
      </c>
      <c r="I527" s="19" t="str">
        <f aca="false">+IF(G527="","",IF(AND(OR(G527=0,G527&lt;=$B$3-1),$B$6="A"),$B$1/$B$3,IF(AND(AND(G527&gt;0,G527&lt;=$B$3),$B$6="V"),$B$1/$B$3,0)))</f>
        <v/>
      </c>
      <c r="J527" s="19" t="str">
        <f aca="false">+IF(G527="","",IF(I527=$B$1/$B$3,K526*$B$5,0))</f>
        <v/>
      </c>
      <c r="K527" s="19" t="str">
        <f aca="false">+IF(G527="","",K526-I527)</f>
        <v/>
      </c>
    </row>
    <row r="528" customFormat="false" ht="12.75" hidden="true" customHeight="false" outlineLevel="0" collapsed="false">
      <c r="A528" s="0" t="str">
        <f aca="false">+IF(A527&lt;$B$3,A527+1,"")</f>
        <v/>
      </c>
      <c r="B528" s="19" t="str">
        <f aca="false">+IF(A528="","",IF(AND(OR(A528=0,A528&lt;=$B$3-1),$B$6="A"),PMT($B$5,$B$3,-$B$1,,1),IF(AND(AND(A528&gt;0,A528&lt;=$B$3),$B$6="V"),PMT($B$5,$B$3,-$B$1,,0),0)))</f>
        <v/>
      </c>
      <c r="C528" s="19" t="str">
        <f aca="false">+IF(A528="","",B528-D528)</f>
        <v/>
      </c>
      <c r="D528" s="19" t="str">
        <f aca="false">+IF(A528="","",E527*$B$5)</f>
        <v/>
      </c>
      <c r="E528" s="19" t="str">
        <f aca="false">+IF(A528="","",E527-C528)</f>
        <v/>
      </c>
      <c r="G528" s="0" t="str">
        <f aca="false">+IF(G527&lt;$B$3,G527+1,"")</f>
        <v/>
      </c>
      <c r="H528" s="19" t="str">
        <f aca="false">+IF(G528="","",I528+J528)</f>
        <v/>
      </c>
      <c r="I528" s="19" t="str">
        <f aca="false">+IF(G528="","",IF(AND(OR(G528=0,G528&lt;=$B$3-1),$B$6="A"),$B$1/$B$3,IF(AND(AND(G528&gt;0,G528&lt;=$B$3),$B$6="V"),$B$1/$B$3,0)))</f>
        <v/>
      </c>
      <c r="J528" s="19" t="str">
        <f aca="false">+IF(G528="","",IF(I528=$B$1/$B$3,K527*$B$5,0))</f>
        <v/>
      </c>
      <c r="K528" s="19" t="str">
        <f aca="false">+IF(G528="","",K527-I528)</f>
        <v/>
      </c>
    </row>
    <row r="529" customFormat="false" ht="12.75" hidden="true" customHeight="false" outlineLevel="0" collapsed="false">
      <c r="A529" s="0" t="str">
        <f aca="false">+IF(A528&lt;$B$3,A528+1,"")</f>
        <v/>
      </c>
      <c r="B529" s="19" t="str">
        <f aca="false">+IF(A529="","",IF(AND(OR(A529=0,A529&lt;=$B$3-1),$B$6="A"),PMT($B$5,$B$3,-$B$1,,1),IF(AND(AND(A529&gt;0,A529&lt;=$B$3),$B$6="V"),PMT($B$5,$B$3,-$B$1,,0),0)))</f>
        <v/>
      </c>
      <c r="C529" s="19" t="str">
        <f aca="false">+IF(A529="","",B529-D529)</f>
        <v/>
      </c>
      <c r="D529" s="19" t="str">
        <f aca="false">+IF(A529="","",E528*$B$5)</f>
        <v/>
      </c>
      <c r="E529" s="19" t="str">
        <f aca="false">+IF(A529="","",E528-C529)</f>
        <v/>
      </c>
      <c r="G529" s="0" t="str">
        <f aca="false">+IF(G528&lt;$B$3,G528+1,"")</f>
        <v/>
      </c>
      <c r="H529" s="19" t="str">
        <f aca="false">+IF(G529="","",I529+J529)</f>
        <v/>
      </c>
      <c r="I529" s="19" t="str">
        <f aca="false">+IF(G529="","",IF(AND(OR(G529=0,G529&lt;=$B$3-1),$B$6="A"),$B$1/$B$3,IF(AND(AND(G529&gt;0,G529&lt;=$B$3),$B$6="V"),$B$1/$B$3,0)))</f>
        <v/>
      </c>
      <c r="J529" s="19" t="str">
        <f aca="false">+IF(G529="","",IF(I529=$B$1/$B$3,K528*$B$5,0))</f>
        <v/>
      </c>
      <c r="K529" s="19" t="str">
        <f aca="false">+IF(G529="","",K528-I529)</f>
        <v/>
      </c>
    </row>
    <row r="530" customFormat="false" ht="12.75" hidden="true" customHeight="false" outlineLevel="0" collapsed="false">
      <c r="A530" s="0" t="str">
        <f aca="false">+IF(A529&lt;$B$3,A529+1,"")</f>
        <v/>
      </c>
      <c r="B530" s="19" t="str">
        <f aca="false">+IF(A530="","",IF(AND(OR(A530=0,A530&lt;=$B$3-1),$B$6="A"),PMT($B$5,$B$3,-$B$1,,1),IF(AND(AND(A530&gt;0,A530&lt;=$B$3),$B$6="V"),PMT($B$5,$B$3,-$B$1,,0),0)))</f>
        <v/>
      </c>
      <c r="C530" s="19" t="str">
        <f aca="false">+IF(A530="","",B530-D530)</f>
        <v/>
      </c>
      <c r="D530" s="19" t="str">
        <f aca="false">+IF(A530="","",E529*$B$5)</f>
        <v/>
      </c>
      <c r="E530" s="19" t="str">
        <f aca="false">+IF(A530="","",E529-C530)</f>
        <v/>
      </c>
      <c r="G530" s="0" t="str">
        <f aca="false">+IF(G529&lt;$B$3,G529+1,"")</f>
        <v/>
      </c>
      <c r="H530" s="19" t="str">
        <f aca="false">+IF(G530="","",I530+J530)</f>
        <v/>
      </c>
      <c r="I530" s="19" t="str">
        <f aca="false">+IF(G530="","",IF(AND(OR(G530=0,G530&lt;=$B$3-1),$B$6="A"),$B$1/$B$3,IF(AND(AND(G530&gt;0,G530&lt;=$B$3),$B$6="V"),$B$1/$B$3,0)))</f>
        <v/>
      </c>
      <c r="J530" s="19" t="str">
        <f aca="false">+IF(G530="","",IF(I530=$B$1/$B$3,K529*$B$5,0))</f>
        <v/>
      </c>
      <c r="K530" s="19" t="str">
        <f aca="false">+IF(G530="","",K529-I530)</f>
        <v/>
      </c>
    </row>
    <row r="531" customFormat="false" ht="12.75" hidden="true" customHeight="false" outlineLevel="0" collapsed="false">
      <c r="A531" s="0" t="str">
        <f aca="false">+IF(A530&lt;$B$3,A530+1,"")</f>
        <v/>
      </c>
      <c r="B531" s="19" t="str">
        <f aca="false">+IF(A531="","",IF(AND(OR(A531=0,A531&lt;=$B$3-1),$B$6="A"),PMT($B$5,$B$3,-$B$1,,1),IF(AND(AND(A531&gt;0,A531&lt;=$B$3),$B$6="V"),PMT($B$5,$B$3,-$B$1,,0),0)))</f>
        <v/>
      </c>
      <c r="C531" s="19" t="str">
        <f aca="false">+IF(A531="","",B531-D531)</f>
        <v/>
      </c>
      <c r="D531" s="19" t="str">
        <f aca="false">+IF(A531="","",E530*$B$5)</f>
        <v/>
      </c>
      <c r="E531" s="19" t="str">
        <f aca="false">+IF(A531="","",E530-C531)</f>
        <v/>
      </c>
      <c r="G531" s="0" t="str">
        <f aca="false">+IF(G530&lt;$B$3,G530+1,"")</f>
        <v/>
      </c>
      <c r="H531" s="19" t="str">
        <f aca="false">+IF(G531="","",I531+J531)</f>
        <v/>
      </c>
      <c r="I531" s="19" t="str">
        <f aca="false">+IF(G531="","",IF(AND(OR(G531=0,G531&lt;=$B$3-1),$B$6="A"),$B$1/$B$3,IF(AND(AND(G531&gt;0,G531&lt;=$B$3),$B$6="V"),$B$1/$B$3,0)))</f>
        <v/>
      </c>
      <c r="J531" s="19" t="str">
        <f aca="false">+IF(G531="","",IF(I531=$B$1/$B$3,K530*$B$5,0))</f>
        <v/>
      </c>
      <c r="K531" s="19" t="str">
        <f aca="false">+IF(G531="","",K530-I531)</f>
        <v/>
      </c>
    </row>
    <row r="532" customFormat="false" ht="12.75" hidden="true" customHeight="false" outlineLevel="0" collapsed="false">
      <c r="A532" s="0" t="str">
        <f aca="false">+IF(A531&lt;$B$3,A531+1,"")</f>
        <v/>
      </c>
      <c r="B532" s="19" t="str">
        <f aca="false">+IF(A532="","",IF(AND(OR(A532=0,A532&lt;=$B$3-1),$B$6="A"),PMT($B$5,$B$3,-$B$1,,1),IF(AND(AND(A532&gt;0,A532&lt;=$B$3),$B$6="V"),PMT($B$5,$B$3,-$B$1,,0),0)))</f>
        <v/>
      </c>
      <c r="C532" s="19" t="str">
        <f aca="false">+IF(A532="","",B532-D532)</f>
        <v/>
      </c>
      <c r="D532" s="19" t="str">
        <f aca="false">+IF(A532="","",E531*$B$5)</f>
        <v/>
      </c>
      <c r="E532" s="19" t="str">
        <f aca="false">+IF(A532="","",E531-C532)</f>
        <v/>
      </c>
      <c r="G532" s="0" t="str">
        <f aca="false">+IF(G531&lt;$B$3,G531+1,"")</f>
        <v/>
      </c>
      <c r="H532" s="19" t="str">
        <f aca="false">+IF(G532="","",I532+J532)</f>
        <v/>
      </c>
      <c r="I532" s="19" t="str">
        <f aca="false">+IF(G532="","",IF(AND(OR(G532=0,G532&lt;=$B$3-1),$B$6="A"),$B$1/$B$3,IF(AND(AND(G532&gt;0,G532&lt;=$B$3),$B$6="V"),$B$1/$B$3,0)))</f>
        <v/>
      </c>
      <c r="J532" s="19" t="str">
        <f aca="false">+IF(G532="","",IF(I532=$B$1/$B$3,K531*$B$5,0))</f>
        <v/>
      </c>
      <c r="K532" s="19" t="str">
        <f aca="false">+IF(G532="","",K531-I532)</f>
        <v/>
      </c>
    </row>
    <row r="533" customFormat="false" ht="12.75" hidden="true" customHeight="false" outlineLevel="0" collapsed="false">
      <c r="A533" s="0" t="str">
        <f aca="false">+IF(A532&lt;$B$3,A532+1,"")</f>
        <v/>
      </c>
      <c r="B533" s="19" t="str">
        <f aca="false">+IF(A533="","",IF(AND(OR(A533=0,A533&lt;=$B$3-1),$B$6="A"),PMT($B$5,$B$3,-$B$1,,1),IF(AND(AND(A533&gt;0,A533&lt;=$B$3),$B$6="V"),PMT($B$5,$B$3,-$B$1,,0),0)))</f>
        <v/>
      </c>
      <c r="C533" s="19" t="str">
        <f aca="false">+IF(A533="","",B533-D533)</f>
        <v/>
      </c>
      <c r="D533" s="19" t="str">
        <f aca="false">+IF(A533="","",E532*$B$5)</f>
        <v/>
      </c>
      <c r="E533" s="19" t="str">
        <f aca="false">+IF(A533="","",E532-C533)</f>
        <v/>
      </c>
      <c r="G533" s="0" t="str">
        <f aca="false">+IF(G532&lt;$B$3,G532+1,"")</f>
        <v/>
      </c>
      <c r="H533" s="19" t="str">
        <f aca="false">+IF(G533="","",I533+J533)</f>
        <v/>
      </c>
      <c r="I533" s="19" t="str">
        <f aca="false">+IF(G533="","",IF(AND(OR(G533=0,G533&lt;=$B$3-1),$B$6="A"),$B$1/$B$3,IF(AND(AND(G533&gt;0,G533&lt;=$B$3),$B$6="V"),$B$1/$B$3,0)))</f>
        <v/>
      </c>
      <c r="J533" s="19" t="str">
        <f aca="false">+IF(G533="","",IF(I533=$B$1/$B$3,K532*$B$5,0))</f>
        <v/>
      </c>
      <c r="K533" s="19" t="str">
        <f aca="false">+IF(G533="","",K532-I533)</f>
        <v/>
      </c>
    </row>
    <row r="534" customFormat="false" ht="12.75" hidden="true" customHeight="false" outlineLevel="0" collapsed="false">
      <c r="A534" s="0" t="str">
        <f aca="false">+IF(A533&lt;$B$3,A533+1,"")</f>
        <v/>
      </c>
      <c r="B534" s="19" t="str">
        <f aca="false">+IF(A534="","",IF(AND(OR(A534=0,A534&lt;=$B$3-1),$B$6="A"),PMT($B$5,$B$3,-$B$1,,1),IF(AND(AND(A534&gt;0,A534&lt;=$B$3),$B$6="V"),PMT($B$5,$B$3,-$B$1,,0),0)))</f>
        <v/>
      </c>
      <c r="C534" s="19" t="str">
        <f aca="false">+IF(A534="","",B534-D534)</f>
        <v/>
      </c>
      <c r="D534" s="19" t="str">
        <f aca="false">+IF(A534="","",E533*$B$5)</f>
        <v/>
      </c>
      <c r="E534" s="19" t="str">
        <f aca="false">+IF(A534="","",E533-C534)</f>
        <v/>
      </c>
      <c r="G534" s="0" t="str">
        <f aca="false">+IF(G533&lt;$B$3,G533+1,"")</f>
        <v/>
      </c>
      <c r="H534" s="19" t="str">
        <f aca="false">+IF(G534="","",I534+J534)</f>
        <v/>
      </c>
      <c r="I534" s="19" t="str">
        <f aca="false">+IF(G534="","",IF(AND(OR(G534=0,G534&lt;=$B$3-1),$B$6="A"),$B$1/$B$3,IF(AND(AND(G534&gt;0,G534&lt;=$B$3),$B$6="V"),$B$1/$B$3,0)))</f>
        <v/>
      </c>
      <c r="J534" s="19" t="str">
        <f aca="false">+IF(G534="","",IF(I534=$B$1/$B$3,K533*$B$5,0))</f>
        <v/>
      </c>
      <c r="K534" s="19" t="str">
        <f aca="false">+IF(G534="","",K533-I534)</f>
        <v/>
      </c>
    </row>
    <row r="535" customFormat="false" ht="12.75" hidden="true" customHeight="false" outlineLevel="0" collapsed="false">
      <c r="A535" s="0" t="str">
        <f aca="false">+IF(A534&lt;$B$3,A534+1,"")</f>
        <v/>
      </c>
      <c r="B535" s="19" t="str">
        <f aca="false">+IF(A535="","",IF(AND(OR(A535=0,A535&lt;=$B$3-1),$B$6="A"),PMT($B$5,$B$3,-$B$1,,1),IF(AND(AND(A535&gt;0,A535&lt;=$B$3),$B$6="V"),PMT($B$5,$B$3,-$B$1,,0),0)))</f>
        <v/>
      </c>
      <c r="C535" s="19" t="str">
        <f aca="false">+IF(A535="","",B535-D535)</f>
        <v/>
      </c>
      <c r="D535" s="19" t="str">
        <f aca="false">+IF(A535="","",E534*$B$5)</f>
        <v/>
      </c>
      <c r="E535" s="19" t="str">
        <f aca="false">+IF(A535="","",E534-C535)</f>
        <v/>
      </c>
      <c r="G535" s="0" t="str">
        <f aca="false">+IF(G534&lt;$B$3,G534+1,"")</f>
        <v/>
      </c>
      <c r="H535" s="19" t="str">
        <f aca="false">+IF(G535="","",I535+J535)</f>
        <v/>
      </c>
      <c r="I535" s="19" t="str">
        <f aca="false">+IF(G535="","",IF(AND(OR(G535=0,G535&lt;=$B$3-1),$B$6="A"),$B$1/$B$3,IF(AND(AND(G535&gt;0,G535&lt;=$B$3),$B$6="V"),$B$1/$B$3,0)))</f>
        <v/>
      </c>
      <c r="J535" s="19" t="str">
        <f aca="false">+IF(G535="","",IF(I535=$B$1/$B$3,K534*$B$5,0))</f>
        <v/>
      </c>
      <c r="K535" s="19" t="str">
        <f aca="false">+IF(G535="","",K534-I535)</f>
        <v/>
      </c>
    </row>
    <row r="536" customFormat="false" ht="12.75" hidden="true" customHeight="false" outlineLevel="0" collapsed="false">
      <c r="A536" s="0" t="str">
        <f aca="false">+IF(A535&lt;$B$3,A535+1,"")</f>
        <v/>
      </c>
      <c r="B536" s="19" t="str">
        <f aca="false">+IF(A536="","",IF(AND(OR(A536=0,A536&lt;=$B$3-1),$B$6="A"),PMT($B$5,$B$3,-$B$1,,1),IF(AND(AND(A536&gt;0,A536&lt;=$B$3),$B$6="V"),PMT($B$5,$B$3,-$B$1,,0),0)))</f>
        <v/>
      </c>
      <c r="C536" s="19" t="str">
        <f aca="false">+IF(A536="","",B536-D536)</f>
        <v/>
      </c>
      <c r="D536" s="19" t="str">
        <f aca="false">+IF(A536="","",E535*$B$5)</f>
        <v/>
      </c>
      <c r="E536" s="19" t="str">
        <f aca="false">+IF(A536="","",E535-C536)</f>
        <v/>
      </c>
      <c r="G536" s="0" t="str">
        <f aca="false">+IF(G535&lt;$B$3,G535+1,"")</f>
        <v/>
      </c>
      <c r="H536" s="19" t="str">
        <f aca="false">+IF(G536="","",I536+J536)</f>
        <v/>
      </c>
      <c r="I536" s="19" t="str">
        <f aca="false">+IF(G536="","",IF(AND(OR(G536=0,G536&lt;=$B$3-1),$B$6="A"),$B$1/$B$3,IF(AND(AND(G536&gt;0,G536&lt;=$B$3),$B$6="V"),$B$1/$B$3,0)))</f>
        <v/>
      </c>
      <c r="J536" s="19" t="str">
        <f aca="false">+IF(G536="","",IF(I536=$B$1/$B$3,K535*$B$5,0))</f>
        <v/>
      </c>
      <c r="K536" s="19" t="str">
        <f aca="false">+IF(G536="","",K535-I536)</f>
        <v/>
      </c>
    </row>
    <row r="537" customFormat="false" ht="12.75" hidden="true" customHeight="false" outlineLevel="0" collapsed="false">
      <c r="A537" s="0" t="str">
        <f aca="false">+IF(A536&lt;$B$3,A536+1,"")</f>
        <v/>
      </c>
      <c r="B537" s="19" t="str">
        <f aca="false">+IF(A537="","",IF(AND(OR(A537=0,A537&lt;=$B$3-1),$B$6="A"),PMT($B$5,$B$3,-$B$1,,1),IF(AND(AND(A537&gt;0,A537&lt;=$B$3),$B$6="V"),PMT($B$5,$B$3,-$B$1,,0),0)))</f>
        <v/>
      </c>
      <c r="C537" s="19" t="str">
        <f aca="false">+IF(A537="","",B537-D537)</f>
        <v/>
      </c>
      <c r="D537" s="19" t="str">
        <f aca="false">+IF(A537="","",E536*$B$5)</f>
        <v/>
      </c>
      <c r="E537" s="19" t="str">
        <f aca="false">+IF(A537="","",E536-C537)</f>
        <v/>
      </c>
      <c r="G537" s="0" t="str">
        <f aca="false">+IF(G536&lt;$B$3,G536+1,"")</f>
        <v/>
      </c>
      <c r="H537" s="19" t="str">
        <f aca="false">+IF(G537="","",I537+J537)</f>
        <v/>
      </c>
      <c r="I537" s="19" t="str">
        <f aca="false">+IF(G537="","",IF(AND(OR(G537=0,G537&lt;=$B$3-1),$B$6="A"),$B$1/$B$3,IF(AND(AND(G537&gt;0,G537&lt;=$B$3),$B$6="V"),$B$1/$B$3,0)))</f>
        <v/>
      </c>
      <c r="J537" s="19" t="str">
        <f aca="false">+IF(G537="","",IF(I537=$B$1/$B$3,K536*$B$5,0))</f>
        <v/>
      </c>
      <c r="K537" s="19" t="str">
        <f aca="false">+IF(G537="","",K536-I537)</f>
        <v/>
      </c>
    </row>
    <row r="538" customFormat="false" ht="12.75" hidden="true" customHeight="false" outlineLevel="0" collapsed="false">
      <c r="A538" s="0" t="str">
        <f aca="false">+IF(A537&lt;$B$3,A537+1,"")</f>
        <v/>
      </c>
      <c r="B538" s="19" t="str">
        <f aca="false">+IF(A538="","",IF(AND(OR(A538=0,A538&lt;=$B$3-1),$B$6="A"),PMT($B$5,$B$3,-$B$1,,1),IF(AND(AND(A538&gt;0,A538&lt;=$B$3),$B$6="V"),PMT($B$5,$B$3,-$B$1,,0),0)))</f>
        <v/>
      </c>
      <c r="C538" s="19" t="str">
        <f aca="false">+IF(A538="","",B538-D538)</f>
        <v/>
      </c>
      <c r="D538" s="19" t="str">
        <f aca="false">+IF(A538="","",E537*$B$5)</f>
        <v/>
      </c>
      <c r="E538" s="19" t="str">
        <f aca="false">+IF(A538="","",E537-C538)</f>
        <v/>
      </c>
      <c r="G538" s="0" t="str">
        <f aca="false">+IF(G537&lt;$B$3,G537+1,"")</f>
        <v/>
      </c>
      <c r="H538" s="19" t="str">
        <f aca="false">+IF(G538="","",I538+J538)</f>
        <v/>
      </c>
      <c r="I538" s="19" t="str">
        <f aca="false">+IF(G538="","",IF(AND(OR(G538=0,G538&lt;=$B$3-1),$B$6="A"),$B$1/$B$3,IF(AND(AND(G538&gt;0,G538&lt;=$B$3),$B$6="V"),$B$1/$B$3,0)))</f>
        <v/>
      </c>
      <c r="J538" s="19" t="str">
        <f aca="false">+IF(G538="","",IF(I538=$B$1/$B$3,K537*$B$5,0))</f>
        <v/>
      </c>
      <c r="K538" s="19" t="str">
        <f aca="false">+IF(G538="","",K537-I538)</f>
        <v/>
      </c>
    </row>
    <row r="539" customFormat="false" ht="12.75" hidden="true" customHeight="false" outlineLevel="0" collapsed="false">
      <c r="A539" s="0" t="str">
        <f aca="false">+IF(A538&lt;$B$3,A538+1,"")</f>
        <v/>
      </c>
      <c r="B539" s="19" t="str">
        <f aca="false">+IF(A539="","",IF(AND(OR(A539=0,A539&lt;=$B$3-1),$B$6="A"),PMT($B$5,$B$3,-$B$1,,1),IF(AND(AND(A539&gt;0,A539&lt;=$B$3),$B$6="V"),PMT($B$5,$B$3,-$B$1,,0),0)))</f>
        <v/>
      </c>
      <c r="C539" s="19" t="str">
        <f aca="false">+IF(A539="","",B539-D539)</f>
        <v/>
      </c>
      <c r="D539" s="19" t="str">
        <f aca="false">+IF(A539="","",E538*$B$5)</f>
        <v/>
      </c>
      <c r="E539" s="19" t="str">
        <f aca="false">+IF(A539="","",E538-C539)</f>
        <v/>
      </c>
      <c r="G539" s="0" t="str">
        <f aca="false">+IF(G538&lt;$B$3,G538+1,"")</f>
        <v/>
      </c>
      <c r="H539" s="19" t="str">
        <f aca="false">+IF(G539="","",I539+J539)</f>
        <v/>
      </c>
      <c r="I539" s="19" t="str">
        <f aca="false">+IF(G539="","",IF(AND(OR(G539=0,G539&lt;=$B$3-1),$B$6="A"),$B$1/$B$3,IF(AND(AND(G539&gt;0,G539&lt;=$B$3),$B$6="V"),$B$1/$B$3,0)))</f>
        <v/>
      </c>
      <c r="J539" s="19" t="str">
        <f aca="false">+IF(G539="","",IF(I539=$B$1/$B$3,K538*$B$5,0))</f>
        <v/>
      </c>
      <c r="K539" s="19" t="str">
        <f aca="false">+IF(G539="","",K538-I539)</f>
        <v/>
      </c>
    </row>
    <row r="540" customFormat="false" ht="12.75" hidden="true" customHeight="false" outlineLevel="0" collapsed="false">
      <c r="A540" s="0" t="str">
        <f aca="false">+IF(A539&lt;$B$3,A539+1,"")</f>
        <v/>
      </c>
      <c r="B540" s="19" t="str">
        <f aca="false">+IF(A540="","",IF(AND(OR(A540=0,A540&lt;=$B$3-1),$B$6="A"),PMT($B$5,$B$3,-$B$1,,1),IF(AND(AND(A540&gt;0,A540&lt;=$B$3),$B$6="V"),PMT($B$5,$B$3,-$B$1,,0),0)))</f>
        <v/>
      </c>
      <c r="C540" s="19" t="str">
        <f aca="false">+IF(A540="","",B540-D540)</f>
        <v/>
      </c>
      <c r="D540" s="19" t="str">
        <f aca="false">+IF(A540="","",E539*$B$5)</f>
        <v/>
      </c>
      <c r="E540" s="19" t="str">
        <f aca="false">+IF(A540="","",E539-C540)</f>
        <v/>
      </c>
      <c r="G540" s="0" t="str">
        <f aca="false">+IF(G539&lt;$B$3,G539+1,"")</f>
        <v/>
      </c>
      <c r="H540" s="19" t="str">
        <f aca="false">+IF(G540="","",I540+J540)</f>
        <v/>
      </c>
      <c r="I540" s="19" t="str">
        <f aca="false">+IF(G540="","",IF(AND(OR(G540=0,G540&lt;=$B$3-1),$B$6="A"),$B$1/$B$3,IF(AND(AND(G540&gt;0,G540&lt;=$B$3),$B$6="V"),$B$1/$B$3,0)))</f>
        <v/>
      </c>
      <c r="J540" s="19" t="str">
        <f aca="false">+IF(G540="","",IF(I540=$B$1/$B$3,K539*$B$5,0))</f>
        <v/>
      </c>
      <c r="K540" s="19" t="str">
        <f aca="false">+IF(G540="","",K539-I540)</f>
        <v/>
      </c>
    </row>
    <row r="541" customFormat="false" ht="12.75" hidden="true" customHeight="false" outlineLevel="0" collapsed="false">
      <c r="A541" s="0" t="str">
        <f aca="false">+IF(A540&lt;$B$3,A540+1,"")</f>
        <v/>
      </c>
      <c r="B541" s="19" t="str">
        <f aca="false">+IF(A541="","",IF(AND(OR(A541=0,A541&lt;=$B$3-1),$B$6="A"),PMT($B$5,$B$3,-$B$1,,1),IF(AND(AND(A541&gt;0,A541&lt;=$B$3),$B$6="V"),PMT($B$5,$B$3,-$B$1,,0),0)))</f>
        <v/>
      </c>
      <c r="C541" s="19" t="str">
        <f aca="false">+IF(A541="","",B541-D541)</f>
        <v/>
      </c>
      <c r="D541" s="19" t="str">
        <f aca="false">+IF(A541="","",E540*$B$5)</f>
        <v/>
      </c>
      <c r="E541" s="19" t="str">
        <f aca="false">+IF(A541="","",E540-C541)</f>
        <v/>
      </c>
      <c r="G541" s="0" t="str">
        <f aca="false">+IF(G540&lt;$B$3,G540+1,"")</f>
        <v/>
      </c>
      <c r="H541" s="19" t="str">
        <f aca="false">+IF(G541="","",I541+J541)</f>
        <v/>
      </c>
      <c r="I541" s="19" t="str">
        <f aca="false">+IF(G541="","",IF(AND(OR(G541=0,G541&lt;=$B$3-1),$B$6="A"),$B$1/$B$3,IF(AND(AND(G541&gt;0,G541&lt;=$B$3),$B$6="V"),$B$1/$B$3,0)))</f>
        <v/>
      </c>
      <c r="J541" s="19" t="str">
        <f aca="false">+IF(G541="","",IF(I541=$B$1/$B$3,K540*$B$5,0))</f>
        <v/>
      </c>
      <c r="K541" s="19" t="str">
        <f aca="false">+IF(G541="","",K540-I541)</f>
        <v/>
      </c>
    </row>
    <row r="542" customFormat="false" ht="12.75" hidden="true" customHeight="false" outlineLevel="0" collapsed="false">
      <c r="A542" s="0" t="str">
        <f aca="false">+IF(A541&lt;$B$3,A541+1,"")</f>
        <v/>
      </c>
      <c r="B542" s="19" t="str">
        <f aca="false">+IF(A542="","",IF(AND(OR(A542=0,A542&lt;=$B$3-1),$B$6="A"),PMT($B$5,$B$3,-$B$1,,1),IF(AND(AND(A542&gt;0,A542&lt;=$B$3),$B$6="V"),PMT($B$5,$B$3,-$B$1,,0),0)))</f>
        <v/>
      </c>
      <c r="C542" s="19" t="str">
        <f aca="false">+IF(A542="","",B542-D542)</f>
        <v/>
      </c>
      <c r="D542" s="19" t="str">
        <f aca="false">+IF(A542="","",E541*$B$5)</f>
        <v/>
      </c>
      <c r="E542" s="19" t="str">
        <f aca="false">+IF(A542="","",E541-C542)</f>
        <v/>
      </c>
      <c r="G542" s="0" t="str">
        <f aca="false">+IF(G541&lt;$B$3,G541+1,"")</f>
        <v/>
      </c>
      <c r="H542" s="19" t="str">
        <f aca="false">+IF(G542="","",I542+J542)</f>
        <v/>
      </c>
      <c r="I542" s="19" t="str">
        <f aca="false">+IF(G542="","",IF(AND(OR(G542=0,G542&lt;=$B$3-1),$B$6="A"),$B$1/$B$3,IF(AND(AND(G542&gt;0,G542&lt;=$B$3),$B$6="V"),$B$1/$B$3,0)))</f>
        <v/>
      </c>
      <c r="J542" s="19" t="str">
        <f aca="false">+IF(G542="","",IF(I542=$B$1/$B$3,K541*$B$5,0))</f>
        <v/>
      </c>
      <c r="K542" s="19" t="str">
        <f aca="false">+IF(G542="","",K541-I542)</f>
        <v/>
      </c>
    </row>
    <row r="543" customFormat="false" ht="12.75" hidden="true" customHeight="false" outlineLevel="0" collapsed="false">
      <c r="A543" s="0" t="str">
        <f aca="false">+IF(A542&lt;$B$3,A542+1,"")</f>
        <v/>
      </c>
      <c r="B543" s="19" t="str">
        <f aca="false">+IF(A543="","",IF(AND(OR(A543=0,A543&lt;=$B$3-1),$B$6="A"),PMT($B$5,$B$3,-$B$1,,1),IF(AND(AND(A543&gt;0,A543&lt;=$B$3),$B$6="V"),PMT($B$5,$B$3,-$B$1,,0),0)))</f>
        <v/>
      </c>
      <c r="C543" s="19" t="str">
        <f aca="false">+IF(A543="","",B543-D543)</f>
        <v/>
      </c>
      <c r="D543" s="19" t="str">
        <f aca="false">+IF(A543="","",E542*$B$5)</f>
        <v/>
      </c>
      <c r="E543" s="19" t="str">
        <f aca="false">+IF(A543="","",E542-C543)</f>
        <v/>
      </c>
      <c r="G543" s="0" t="str">
        <f aca="false">+IF(G542&lt;$B$3,G542+1,"")</f>
        <v/>
      </c>
      <c r="H543" s="19" t="str">
        <f aca="false">+IF(G543="","",I543+J543)</f>
        <v/>
      </c>
      <c r="I543" s="19" t="str">
        <f aca="false">+IF(G543="","",IF(AND(OR(G543=0,G543&lt;=$B$3-1),$B$6="A"),$B$1/$B$3,IF(AND(AND(G543&gt;0,G543&lt;=$B$3),$B$6="V"),$B$1/$B$3,0)))</f>
        <v/>
      </c>
      <c r="J543" s="19" t="str">
        <f aca="false">+IF(G543="","",IF(I543=$B$1/$B$3,K542*$B$5,0))</f>
        <v/>
      </c>
      <c r="K543" s="19" t="str">
        <f aca="false">+IF(G543="","",K542-I543)</f>
        <v/>
      </c>
    </row>
    <row r="544" customFormat="false" ht="12.75" hidden="true" customHeight="false" outlineLevel="0" collapsed="false">
      <c r="A544" s="0" t="str">
        <f aca="false">+IF(A543&lt;$B$3,A543+1,"")</f>
        <v/>
      </c>
      <c r="B544" s="19" t="str">
        <f aca="false">+IF(A544="","",IF(AND(OR(A544=0,A544&lt;=$B$3-1),$B$6="A"),PMT($B$5,$B$3,-$B$1,,1),IF(AND(AND(A544&gt;0,A544&lt;=$B$3),$B$6="V"),PMT($B$5,$B$3,-$B$1,,0),0)))</f>
        <v/>
      </c>
      <c r="C544" s="19" t="str">
        <f aca="false">+IF(A544="","",B544-D544)</f>
        <v/>
      </c>
      <c r="D544" s="19" t="str">
        <f aca="false">+IF(A544="","",E543*$B$5)</f>
        <v/>
      </c>
      <c r="E544" s="19" t="str">
        <f aca="false">+IF(A544="","",E543-C544)</f>
        <v/>
      </c>
      <c r="G544" s="0" t="str">
        <f aca="false">+IF(G543&lt;$B$3,G543+1,"")</f>
        <v/>
      </c>
      <c r="H544" s="19" t="str">
        <f aca="false">+IF(G544="","",I544+J544)</f>
        <v/>
      </c>
      <c r="I544" s="19" t="str">
        <f aca="false">+IF(G544="","",IF(AND(OR(G544=0,G544&lt;=$B$3-1),$B$6="A"),$B$1/$B$3,IF(AND(AND(G544&gt;0,G544&lt;=$B$3),$B$6="V"),$B$1/$B$3,0)))</f>
        <v/>
      </c>
      <c r="J544" s="19" t="str">
        <f aca="false">+IF(G544="","",IF(I544=$B$1/$B$3,K543*$B$5,0))</f>
        <v/>
      </c>
      <c r="K544" s="19" t="str">
        <f aca="false">+IF(G544="","",K543-I544)</f>
        <v/>
      </c>
    </row>
    <row r="545" customFormat="false" ht="12.75" hidden="true" customHeight="false" outlineLevel="0" collapsed="false">
      <c r="A545" s="0" t="str">
        <f aca="false">+IF(A544&lt;$B$3,A544+1,"")</f>
        <v/>
      </c>
      <c r="B545" s="19" t="str">
        <f aca="false">+IF(A545="","",IF(AND(OR(A545=0,A545&lt;=$B$3-1),$B$6="A"),PMT($B$5,$B$3,-$B$1,,1),IF(AND(AND(A545&gt;0,A545&lt;=$B$3),$B$6="V"),PMT($B$5,$B$3,-$B$1,,0),0)))</f>
        <v/>
      </c>
      <c r="C545" s="19" t="str">
        <f aca="false">+IF(A545="","",B545-D545)</f>
        <v/>
      </c>
      <c r="D545" s="19" t="str">
        <f aca="false">+IF(A545="","",E544*$B$5)</f>
        <v/>
      </c>
      <c r="E545" s="19" t="str">
        <f aca="false">+IF(A545="","",E544-C545)</f>
        <v/>
      </c>
      <c r="G545" s="0" t="str">
        <f aca="false">+IF(G544&lt;$B$3,G544+1,"")</f>
        <v/>
      </c>
      <c r="H545" s="19" t="str">
        <f aca="false">+IF(G545="","",I545+J545)</f>
        <v/>
      </c>
      <c r="I545" s="19" t="str">
        <f aca="false">+IF(G545="","",IF(AND(OR(G545=0,G545&lt;=$B$3-1),$B$6="A"),$B$1/$B$3,IF(AND(AND(G545&gt;0,G545&lt;=$B$3),$B$6="V"),$B$1/$B$3,0)))</f>
        <v/>
      </c>
      <c r="J545" s="19" t="str">
        <f aca="false">+IF(G545="","",IF(I545=$B$1/$B$3,K544*$B$5,0))</f>
        <v/>
      </c>
      <c r="K545" s="19" t="str">
        <f aca="false">+IF(G545="","",K544-I545)</f>
        <v/>
      </c>
    </row>
    <row r="546" customFormat="false" ht="12.75" hidden="true" customHeight="false" outlineLevel="0" collapsed="false">
      <c r="A546" s="0" t="str">
        <f aca="false">+IF(A545&lt;$B$3,A545+1,"")</f>
        <v/>
      </c>
      <c r="B546" s="19" t="str">
        <f aca="false">+IF(A546="","",IF(AND(OR(A546=0,A546&lt;=$B$3-1),$B$6="A"),PMT($B$5,$B$3,-$B$1,,1),IF(AND(AND(A546&gt;0,A546&lt;=$B$3),$B$6="V"),PMT($B$5,$B$3,-$B$1,,0),0)))</f>
        <v/>
      </c>
      <c r="C546" s="19" t="str">
        <f aca="false">+IF(A546="","",B546-D546)</f>
        <v/>
      </c>
      <c r="D546" s="19" t="str">
        <f aca="false">+IF(A546="","",E545*$B$5)</f>
        <v/>
      </c>
      <c r="E546" s="19" t="str">
        <f aca="false">+IF(A546="","",E545-C546)</f>
        <v/>
      </c>
      <c r="G546" s="0" t="str">
        <f aca="false">+IF(G545&lt;$B$3,G545+1,"")</f>
        <v/>
      </c>
      <c r="H546" s="19" t="str">
        <f aca="false">+IF(G546="","",I546+J546)</f>
        <v/>
      </c>
      <c r="I546" s="19" t="str">
        <f aca="false">+IF(G546="","",IF(AND(OR(G546=0,G546&lt;=$B$3-1),$B$6="A"),$B$1/$B$3,IF(AND(AND(G546&gt;0,G546&lt;=$B$3),$B$6="V"),$B$1/$B$3,0)))</f>
        <v/>
      </c>
      <c r="J546" s="19" t="str">
        <f aca="false">+IF(G546="","",IF(I546=$B$1/$B$3,K545*$B$5,0))</f>
        <v/>
      </c>
      <c r="K546" s="19" t="str">
        <f aca="false">+IF(G546="","",K545-I546)</f>
        <v/>
      </c>
    </row>
    <row r="547" customFormat="false" ht="12.75" hidden="true" customHeight="false" outlineLevel="0" collapsed="false">
      <c r="A547" s="0" t="str">
        <f aca="false">+IF(A546&lt;$B$3,A546+1,"")</f>
        <v/>
      </c>
      <c r="B547" s="19" t="str">
        <f aca="false">+IF(A547="","",IF(AND(OR(A547=0,A547&lt;=$B$3-1),$B$6="A"),PMT($B$5,$B$3,-$B$1,,1),IF(AND(AND(A547&gt;0,A547&lt;=$B$3),$B$6="V"),PMT($B$5,$B$3,-$B$1,,0),0)))</f>
        <v/>
      </c>
      <c r="C547" s="19" t="str">
        <f aca="false">+IF(A547="","",B547-D547)</f>
        <v/>
      </c>
      <c r="D547" s="19" t="str">
        <f aca="false">+IF(A547="","",E546*$B$5)</f>
        <v/>
      </c>
      <c r="E547" s="19" t="str">
        <f aca="false">+IF(A547="","",E546-C547)</f>
        <v/>
      </c>
      <c r="G547" s="0" t="str">
        <f aca="false">+IF(G546&lt;$B$3,G546+1,"")</f>
        <v/>
      </c>
      <c r="H547" s="19" t="str">
        <f aca="false">+IF(G547="","",I547+J547)</f>
        <v/>
      </c>
      <c r="I547" s="19" t="str">
        <f aca="false">+IF(G547="","",IF(AND(OR(G547=0,G547&lt;=$B$3-1),$B$6="A"),$B$1/$B$3,IF(AND(AND(G547&gt;0,G547&lt;=$B$3),$B$6="V"),$B$1/$B$3,0)))</f>
        <v/>
      </c>
      <c r="J547" s="19" t="str">
        <f aca="false">+IF(G547="","",IF(I547=$B$1/$B$3,K546*$B$5,0))</f>
        <v/>
      </c>
      <c r="K547" s="19" t="str">
        <f aca="false">+IF(G547="","",K546-I547)</f>
        <v/>
      </c>
    </row>
    <row r="548" customFormat="false" ht="12.75" hidden="true" customHeight="false" outlineLevel="0" collapsed="false">
      <c r="A548" s="0" t="str">
        <f aca="false">+IF(A547&lt;$B$3,A547+1,"")</f>
        <v/>
      </c>
      <c r="B548" s="19" t="str">
        <f aca="false">+IF(A548="","",IF(AND(OR(A548=0,A548&lt;=$B$3-1),$B$6="A"),PMT($B$5,$B$3,-$B$1,,1),IF(AND(AND(A548&gt;0,A548&lt;=$B$3),$B$6="V"),PMT($B$5,$B$3,-$B$1,,0),0)))</f>
        <v/>
      </c>
      <c r="C548" s="19" t="str">
        <f aca="false">+IF(A548="","",B548-D548)</f>
        <v/>
      </c>
      <c r="D548" s="19" t="str">
        <f aca="false">+IF(A548="","",E547*$B$5)</f>
        <v/>
      </c>
      <c r="E548" s="19" t="str">
        <f aca="false">+IF(A548="","",E547-C548)</f>
        <v/>
      </c>
      <c r="G548" s="0" t="str">
        <f aca="false">+IF(G547&lt;$B$3,G547+1,"")</f>
        <v/>
      </c>
      <c r="H548" s="19" t="str">
        <f aca="false">+IF(G548="","",I548+J548)</f>
        <v/>
      </c>
      <c r="I548" s="19" t="str">
        <f aca="false">+IF(G548="","",IF(AND(OR(G548=0,G548&lt;=$B$3-1),$B$6="A"),$B$1/$B$3,IF(AND(AND(G548&gt;0,G548&lt;=$B$3),$B$6="V"),$B$1/$B$3,0)))</f>
        <v/>
      </c>
      <c r="J548" s="19" t="str">
        <f aca="false">+IF(G548="","",IF(I548=$B$1/$B$3,K547*$B$5,0))</f>
        <v/>
      </c>
      <c r="K548" s="19" t="str">
        <f aca="false">+IF(G548="","",K547-I548)</f>
        <v/>
      </c>
    </row>
    <row r="549" customFormat="false" ht="12.75" hidden="true" customHeight="false" outlineLevel="0" collapsed="false">
      <c r="A549" s="0" t="str">
        <f aca="false">+IF(A548&lt;$B$3,A548+1,"")</f>
        <v/>
      </c>
      <c r="B549" s="19" t="str">
        <f aca="false">+IF(A549="","",IF(AND(OR(A549=0,A549&lt;=$B$3-1),$B$6="A"),PMT($B$5,$B$3,-$B$1,,1),IF(AND(AND(A549&gt;0,A549&lt;=$B$3),$B$6="V"),PMT($B$5,$B$3,-$B$1,,0),0)))</f>
        <v/>
      </c>
      <c r="C549" s="19" t="str">
        <f aca="false">+IF(A549="","",B549-D549)</f>
        <v/>
      </c>
      <c r="D549" s="19" t="str">
        <f aca="false">+IF(A549="","",E548*$B$5)</f>
        <v/>
      </c>
      <c r="E549" s="19" t="str">
        <f aca="false">+IF(A549="","",E548-C549)</f>
        <v/>
      </c>
      <c r="G549" s="0" t="str">
        <f aca="false">+IF(G548&lt;$B$3,G548+1,"")</f>
        <v/>
      </c>
      <c r="H549" s="19" t="str">
        <f aca="false">+IF(G549="","",I549+J549)</f>
        <v/>
      </c>
      <c r="I549" s="19" t="str">
        <f aca="false">+IF(G549="","",IF(AND(OR(G549=0,G549&lt;=$B$3-1),$B$6="A"),$B$1/$B$3,IF(AND(AND(G549&gt;0,G549&lt;=$B$3),$B$6="V"),$B$1/$B$3,0)))</f>
        <v/>
      </c>
      <c r="J549" s="19" t="str">
        <f aca="false">+IF(G549="","",IF(I549=$B$1/$B$3,K548*$B$5,0))</f>
        <v/>
      </c>
      <c r="K549" s="19" t="str">
        <f aca="false">+IF(G549="","",K548-I549)</f>
        <v/>
      </c>
    </row>
    <row r="550" customFormat="false" ht="12.75" hidden="true" customHeight="false" outlineLevel="0" collapsed="false">
      <c r="A550" s="0" t="str">
        <f aca="false">+IF(A549&lt;$B$3,A549+1,"")</f>
        <v/>
      </c>
      <c r="B550" s="19" t="str">
        <f aca="false">+IF(A550="","",IF(AND(OR(A550=0,A550&lt;=$B$3-1),$B$6="A"),PMT($B$5,$B$3,-$B$1,,1),IF(AND(AND(A550&gt;0,A550&lt;=$B$3),$B$6="V"),PMT($B$5,$B$3,-$B$1,,0),0)))</f>
        <v/>
      </c>
      <c r="C550" s="19" t="str">
        <f aca="false">+IF(A550="","",B550-D550)</f>
        <v/>
      </c>
      <c r="D550" s="19" t="str">
        <f aca="false">+IF(A550="","",E549*$B$5)</f>
        <v/>
      </c>
      <c r="E550" s="19" t="str">
        <f aca="false">+IF(A550="","",E549-C550)</f>
        <v/>
      </c>
      <c r="G550" s="0" t="str">
        <f aca="false">+IF(G549&lt;$B$3,G549+1,"")</f>
        <v/>
      </c>
      <c r="H550" s="19" t="str">
        <f aca="false">+IF(G550="","",I550+J550)</f>
        <v/>
      </c>
      <c r="I550" s="19" t="str">
        <f aca="false">+IF(G550="","",IF(AND(OR(G550=0,G550&lt;=$B$3-1),$B$6="A"),$B$1/$B$3,IF(AND(AND(G550&gt;0,G550&lt;=$B$3),$B$6="V"),$B$1/$B$3,0)))</f>
        <v/>
      </c>
      <c r="J550" s="19" t="str">
        <f aca="false">+IF(G550="","",IF(I550=$B$1/$B$3,K549*$B$5,0))</f>
        <v/>
      </c>
      <c r="K550" s="19" t="str">
        <f aca="false">+IF(G550="","",K549-I550)</f>
        <v/>
      </c>
    </row>
    <row r="551" customFormat="false" ht="12.75" hidden="true" customHeight="false" outlineLevel="0" collapsed="false">
      <c r="A551" s="0" t="str">
        <f aca="false">+IF(A550&lt;$B$3,A550+1,"")</f>
        <v/>
      </c>
      <c r="B551" s="19" t="str">
        <f aca="false">+IF(A551="","",IF(AND(OR(A551=0,A551&lt;=$B$3-1),$B$6="A"),PMT($B$5,$B$3,-$B$1,,1),IF(AND(AND(A551&gt;0,A551&lt;=$B$3),$B$6="V"),PMT($B$5,$B$3,-$B$1,,0),0)))</f>
        <v/>
      </c>
      <c r="C551" s="19" t="str">
        <f aca="false">+IF(A551="","",B551-D551)</f>
        <v/>
      </c>
      <c r="D551" s="19" t="str">
        <f aca="false">+IF(A551="","",E550*$B$5)</f>
        <v/>
      </c>
      <c r="E551" s="19" t="str">
        <f aca="false">+IF(A551="","",E550-C551)</f>
        <v/>
      </c>
      <c r="G551" s="0" t="str">
        <f aca="false">+IF(G550&lt;$B$3,G550+1,"")</f>
        <v/>
      </c>
      <c r="H551" s="19" t="str">
        <f aca="false">+IF(G551="","",I551+J551)</f>
        <v/>
      </c>
      <c r="I551" s="19" t="str">
        <f aca="false">+IF(G551="","",IF(AND(OR(G551=0,G551&lt;=$B$3-1),$B$6="A"),$B$1/$B$3,IF(AND(AND(G551&gt;0,G551&lt;=$B$3),$B$6="V"),$B$1/$B$3,0)))</f>
        <v/>
      </c>
      <c r="J551" s="19" t="str">
        <f aca="false">+IF(G551="","",IF(I551=$B$1/$B$3,K550*$B$5,0))</f>
        <v/>
      </c>
      <c r="K551" s="19" t="str">
        <f aca="false">+IF(G551="","",K550-I551)</f>
        <v/>
      </c>
    </row>
    <row r="552" customFormat="false" ht="12.75" hidden="true" customHeight="false" outlineLevel="0" collapsed="false">
      <c r="A552" s="0" t="str">
        <f aca="false">+IF(A551&lt;$B$3,A551+1,"")</f>
        <v/>
      </c>
      <c r="B552" s="19" t="str">
        <f aca="false">+IF(A552="","",IF(AND(OR(A552=0,A552&lt;=$B$3-1),$B$6="A"),PMT($B$5,$B$3,-$B$1,,1),IF(AND(AND(A552&gt;0,A552&lt;=$B$3),$B$6="V"),PMT($B$5,$B$3,-$B$1,,0),0)))</f>
        <v/>
      </c>
      <c r="C552" s="19" t="str">
        <f aca="false">+IF(A552="","",B552-D552)</f>
        <v/>
      </c>
      <c r="D552" s="19" t="str">
        <f aca="false">+IF(A552="","",E551*$B$5)</f>
        <v/>
      </c>
      <c r="E552" s="19" t="str">
        <f aca="false">+IF(A552="","",E551-C552)</f>
        <v/>
      </c>
      <c r="G552" s="0" t="str">
        <f aca="false">+IF(G551&lt;$B$3,G551+1,"")</f>
        <v/>
      </c>
      <c r="H552" s="19" t="str">
        <f aca="false">+IF(G552="","",I552+J552)</f>
        <v/>
      </c>
      <c r="I552" s="19" t="str">
        <f aca="false">+IF(G552="","",IF(AND(OR(G552=0,G552&lt;=$B$3-1),$B$6="A"),$B$1/$B$3,IF(AND(AND(G552&gt;0,G552&lt;=$B$3),$B$6="V"),$B$1/$B$3,0)))</f>
        <v/>
      </c>
      <c r="J552" s="19" t="str">
        <f aca="false">+IF(G552="","",IF(I552=$B$1/$B$3,K551*$B$5,0))</f>
        <v/>
      </c>
      <c r="K552" s="19" t="str">
        <f aca="false">+IF(G552="","",K551-I552)</f>
        <v/>
      </c>
    </row>
    <row r="553" customFormat="false" ht="12.75" hidden="true" customHeight="false" outlineLevel="0" collapsed="false">
      <c r="A553" s="0" t="str">
        <f aca="false">+IF(A552&lt;$B$3,A552+1,"")</f>
        <v/>
      </c>
      <c r="B553" s="19" t="str">
        <f aca="false">+IF(A553="","",IF(AND(OR(A553=0,A553&lt;=$B$3-1),$B$6="A"),PMT($B$5,$B$3,-$B$1,,1),IF(AND(AND(A553&gt;0,A553&lt;=$B$3),$B$6="V"),PMT($B$5,$B$3,-$B$1,,0),0)))</f>
        <v/>
      </c>
      <c r="C553" s="19" t="str">
        <f aca="false">+IF(A553="","",B553-D553)</f>
        <v/>
      </c>
      <c r="D553" s="19" t="str">
        <f aca="false">+IF(A553="","",E552*$B$5)</f>
        <v/>
      </c>
      <c r="E553" s="19" t="str">
        <f aca="false">+IF(A553="","",E552-C553)</f>
        <v/>
      </c>
      <c r="G553" s="0" t="str">
        <f aca="false">+IF(G552&lt;$B$3,G552+1,"")</f>
        <v/>
      </c>
      <c r="H553" s="19" t="str">
        <f aca="false">+IF(G553="","",I553+J553)</f>
        <v/>
      </c>
      <c r="I553" s="19" t="str">
        <f aca="false">+IF(G553="","",IF(AND(OR(G553=0,G553&lt;=$B$3-1),$B$6="A"),$B$1/$B$3,IF(AND(AND(G553&gt;0,G553&lt;=$B$3),$B$6="V"),$B$1/$B$3,0)))</f>
        <v/>
      </c>
      <c r="J553" s="19" t="str">
        <f aca="false">+IF(G553="","",IF(I553=$B$1/$B$3,K552*$B$5,0))</f>
        <v/>
      </c>
      <c r="K553" s="19" t="str">
        <f aca="false">+IF(G553="","",K552-I553)</f>
        <v/>
      </c>
    </row>
    <row r="554" customFormat="false" ht="12.75" hidden="true" customHeight="false" outlineLevel="0" collapsed="false">
      <c r="A554" s="0" t="str">
        <f aca="false">+IF(A553&lt;$B$3,A553+1,"")</f>
        <v/>
      </c>
      <c r="B554" s="19" t="str">
        <f aca="false">+IF(A554="","",IF(AND(OR(A554=0,A554&lt;=$B$3-1),$B$6="A"),PMT($B$5,$B$3,-$B$1,,1),IF(AND(AND(A554&gt;0,A554&lt;=$B$3),$B$6="V"),PMT($B$5,$B$3,-$B$1,,0),0)))</f>
        <v/>
      </c>
      <c r="C554" s="19" t="str">
        <f aca="false">+IF(A554="","",B554-D554)</f>
        <v/>
      </c>
      <c r="D554" s="19" t="str">
        <f aca="false">+IF(A554="","",E553*$B$5)</f>
        <v/>
      </c>
      <c r="E554" s="19" t="str">
        <f aca="false">+IF(A554="","",E553-C554)</f>
        <v/>
      </c>
      <c r="G554" s="0" t="str">
        <f aca="false">+IF(G553&lt;$B$3,G553+1,"")</f>
        <v/>
      </c>
      <c r="H554" s="19" t="str">
        <f aca="false">+IF(G554="","",I554+J554)</f>
        <v/>
      </c>
      <c r="I554" s="19" t="str">
        <f aca="false">+IF(G554="","",IF(AND(OR(G554=0,G554&lt;=$B$3-1),$B$6="A"),$B$1/$B$3,IF(AND(AND(G554&gt;0,G554&lt;=$B$3),$B$6="V"),$B$1/$B$3,0)))</f>
        <v/>
      </c>
      <c r="J554" s="19" t="str">
        <f aca="false">+IF(G554="","",IF(I554=$B$1/$B$3,K553*$B$5,0))</f>
        <v/>
      </c>
      <c r="K554" s="19" t="str">
        <f aca="false">+IF(G554="","",K553-I554)</f>
        <v/>
      </c>
    </row>
    <row r="555" customFormat="false" ht="12.75" hidden="true" customHeight="false" outlineLevel="0" collapsed="false">
      <c r="A555" s="0" t="str">
        <f aca="false">+IF(A554&lt;$B$3,A554+1,"")</f>
        <v/>
      </c>
      <c r="B555" s="19" t="str">
        <f aca="false">+IF(A555="","",IF(AND(OR(A555=0,A555&lt;=$B$3-1),$B$6="A"),PMT($B$5,$B$3,-$B$1,,1),IF(AND(AND(A555&gt;0,A555&lt;=$B$3),$B$6="V"),PMT($B$5,$B$3,-$B$1,,0),0)))</f>
        <v/>
      </c>
      <c r="C555" s="19" t="str">
        <f aca="false">+IF(A555="","",B555-D555)</f>
        <v/>
      </c>
      <c r="D555" s="19" t="str">
        <f aca="false">+IF(A555="","",E554*$B$5)</f>
        <v/>
      </c>
      <c r="E555" s="19" t="str">
        <f aca="false">+IF(A555="","",E554-C555)</f>
        <v/>
      </c>
      <c r="G555" s="0" t="str">
        <f aca="false">+IF(G554&lt;$B$3,G554+1,"")</f>
        <v/>
      </c>
      <c r="H555" s="19" t="str">
        <f aca="false">+IF(G555="","",I555+J555)</f>
        <v/>
      </c>
      <c r="I555" s="19" t="str">
        <f aca="false">+IF(G555="","",IF(AND(OR(G555=0,G555&lt;=$B$3-1),$B$6="A"),$B$1/$B$3,IF(AND(AND(G555&gt;0,G555&lt;=$B$3),$B$6="V"),$B$1/$B$3,0)))</f>
        <v/>
      </c>
      <c r="J555" s="19" t="str">
        <f aca="false">+IF(G555="","",IF(I555=$B$1/$B$3,K554*$B$5,0))</f>
        <v/>
      </c>
      <c r="K555" s="19" t="str">
        <f aca="false">+IF(G555="","",K554-I555)</f>
        <v/>
      </c>
    </row>
    <row r="556" customFormat="false" ht="12.75" hidden="true" customHeight="false" outlineLevel="0" collapsed="false">
      <c r="A556" s="0" t="str">
        <f aca="false">+IF(A555&lt;$B$3,A555+1,"")</f>
        <v/>
      </c>
      <c r="B556" s="19" t="str">
        <f aca="false">+IF(A556="","",IF(AND(OR(A556=0,A556&lt;=$B$3-1),$B$6="A"),PMT($B$5,$B$3,-$B$1,,1),IF(AND(AND(A556&gt;0,A556&lt;=$B$3),$B$6="V"),PMT($B$5,$B$3,-$B$1,,0),0)))</f>
        <v/>
      </c>
      <c r="C556" s="19" t="str">
        <f aca="false">+IF(A556="","",B556-D556)</f>
        <v/>
      </c>
      <c r="D556" s="19" t="str">
        <f aca="false">+IF(A556="","",E555*$B$5)</f>
        <v/>
      </c>
      <c r="E556" s="19" t="str">
        <f aca="false">+IF(A556="","",E555-C556)</f>
        <v/>
      </c>
      <c r="G556" s="0" t="str">
        <f aca="false">+IF(G555&lt;$B$3,G555+1,"")</f>
        <v/>
      </c>
      <c r="H556" s="19" t="str">
        <f aca="false">+IF(G556="","",I556+J556)</f>
        <v/>
      </c>
      <c r="I556" s="19" t="str">
        <f aca="false">+IF(G556="","",IF(AND(OR(G556=0,G556&lt;=$B$3-1),$B$6="A"),$B$1/$B$3,IF(AND(AND(G556&gt;0,G556&lt;=$B$3),$B$6="V"),$B$1/$B$3,0)))</f>
        <v/>
      </c>
      <c r="J556" s="19" t="str">
        <f aca="false">+IF(G556="","",IF(I556=$B$1/$B$3,K555*$B$5,0))</f>
        <v/>
      </c>
      <c r="K556" s="19" t="str">
        <f aca="false">+IF(G556="","",K555-I556)</f>
        <v/>
      </c>
    </row>
    <row r="557" customFormat="false" ht="12.75" hidden="true" customHeight="false" outlineLevel="0" collapsed="false">
      <c r="A557" s="0" t="str">
        <f aca="false">+IF(A556&lt;$B$3,A556+1,"")</f>
        <v/>
      </c>
      <c r="B557" s="19" t="str">
        <f aca="false">+IF(A557="","",IF(AND(OR(A557=0,A557&lt;=$B$3-1),$B$6="A"),PMT($B$5,$B$3,-$B$1,,1),IF(AND(AND(A557&gt;0,A557&lt;=$B$3),$B$6="V"),PMT($B$5,$B$3,-$B$1,,0),0)))</f>
        <v/>
      </c>
      <c r="C557" s="19" t="str">
        <f aca="false">+IF(A557="","",B557-D557)</f>
        <v/>
      </c>
      <c r="D557" s="19" t="str">
        <f aca="false">+IF(A557="","",E556*$B$5)</f>
        <v/>
      </c>
      <c r="E557" s="19" t="str">
        <f aca="false">+IF(A557="","",E556-C557)</f>
        <v/>
      </c>
      <c r="G557" s="0" t="str">
        <f aca="false">+IF(G556&lt;$B$3,G556+1,"")</f>
        <v/>
      </c>
      <c r="H557" s="19" t="str">
        <f aca="false">+IF(G557="","",I557+J557)</f>
        <v/>
      </c>
      <c r="I557" s="19" t="str">
        <f aca="false">+IF(G557="","",IF(AND(OR(G557=0,G557&lt;=$B$3-1),$B$6="A"),$B$1/$B$3,IF(AND(AND(G557&gt;0,G557&lt;=$B$3),$B$6="V"),$B$1/$B$3,0)))</f>
        <v/>
      </c>
      <c r="J557" s="19" t="str">
        <f aca="false">+IF(G557="","",IF(I557=$B$1/$B$3,K556*$B$5,0))</f>
        <v/>
      </c>
      <c r="K557" s="19" t="str">
        <f aca="false">+IF(G557="","",K556-I557)</f>
        <v/>
      </c>
    </row>
    <row r="558" customFormat="false" ht="12.75" hidden="true" customHeight="false" outlineLevel="0" collapsed="false">
      <c r="A558" s="0" t="str">
        <f aca="false">+IF(A557&lt;$B$3,A557+1,"")</f>
        <v/>
      </c>
      <c r="B558" s="19" t="str">
        <f aca="false">+IF(A558="","",IF(AND(OR(A558=0,A558&lt;=$B$3-1),$B$6="A"),PMT($B$5,$B$3,-$B$1,,1),IF(AND(AND(A558&gt;0,A558&lt;=$B$3),$B$6="V"),PMT($B$5,$B$3,-$B$1,,0),0)))</f>
        <v/>
      </c>
      <c r="C558" s="19" t="str">
        <f aca="false">+IF(A558="","",B558-D558)</f>
        <v/>
      </c>
      <c r="D558" s="19" t="str">
        <f aca="false">+IF(A558="","",E557*$B$5)</f>
        <v/>
      </c>
      <c r="E558" s="19" t="str">
        <f aca="false">+IF(A558="","",E557-C558)</f>
        <v/>
      </c>
      <c r="G558" s="0" t="str">
        <f aca="false">+IF(G557&lt;$B$3,G557+1,"")</f>
        <v/>
      </c>
      <c r="H558" s="19" t="str">
        <f aca="false">+IF(G558="","",I558+J558)</f>
        <v/>
      </c>
      <c r="I558" s="19" t="str">
        <f aca="false">+IF(G558="","",IF(AND(OR(G558=0,G558&lt;=$B$3-1),$B$6="A"),$B$1/$B$3,IF(AND(AND(G558&gt;0,G558&lt;=$B$3),$B$6="V"),$B$1/$B$3,0)))</f>
        <v/>
      </c>
      <c r="J558" s="19" t="str">
        <f aca="false">+IF(G558="","",IF(I558=$B$1/$B$3,K557*$B$5,0))</f>
        <v/>
      </c>
      <c r="K558" s="19" t="str">
        <f aca="false">+IF(G558="","",K557-I558)</f>
        <v/>
      </c>
    </row>
    <row r="559" customFormat="false" ht="12.75" hidden="true" customHeight="false" outlineLevel="0" collapsed="false">
      <c r="A559" s="0" t="str">
        <f aca="false">+IF(A558&lt;$B$3,A558+1,"")</f>
        <v/>
      </c>
      <c r="B559" s="19" t="str">
        <f aca="false">+IF(A559="","",IF(AND(OR(A559=0,A559&lt;=$B$3-1),$B$6="A"),PMT($B$5,$B$3,-$B$1,,1),IF(AND(AND(A559&gt;0,A559&lt;=$B$3),$B$6="V"),PMT($B$5,$B$3,-$B$1,,0),0)))</f>
        <v/>
      </c>
      <c r="C559" s="19" t="str">
        <f aca="false">+IF(A559="","",B559-D559)</f>
        <v/>
      </c>
      <c r="D559" s="19" t="str">
        <f aca="false">+IF(A559="","",E558*$B$5)</f>
        <v/>
      </c>
      <c r="E559" s="19" t="str">
        <f aca="false">+IF(A559="","",E558-C559)</f>
        <v/>
      </c>
      <c r="G559" s="0" t="str">
        <f aca="false">+IF(G558&lt;$B$3,G558+1,"")</f>
        <v/>
      </c>
      <c r="H559" s="19" t="str">
        <f aca="false">+IF(G559="","",I559+J559)</f>
        <v/>
      </c>
      <c r="I559" s="19" t="str">
        <f aca="false">+IF(G559="","",IF(AND(OR(G559=0,G559&lt;=$B$3-1),$B$6="A"),$B$1/$B$3,IF(AND(AND(G559&gt;0,G559&lt;=$B$3),$B$6="V"),$B$1/$B$3,0)))</f>
        <v/>
      </c>
      <c r="J559" s="19" t="str">
        <f aca="false">+IF(G559="","",IF(I559=$B$1/$B$3,K558*$B$5,0))</f>
        <v/>
      </c>
      <c r="K559" s="19" t="str">
        <f aca="false">+IF(G559="","",K558-I559)</f>
        <v/>
      </c>
    </row>
    <row r="560" customFormat="false" ht="12.75" hidden="true" customHeight="false" outlineLevel="0" collapsed="false">
      <c r="A560" s="0" t="str">
        <f aca="false">+IF(A559&lt;$B$3,A559+1,"")</f>
        <v/>
      </c>
      <c r="B560" s="19" t="str">
        <f aca="false">+IF(A560="","",IF(AND(OR(A560=0,A560&lt;=$B$3-1),$B$6="A"),PMT($B$5,$B$3,-$B$1,,1),IF(AND(AND(A560&gt;0,A560&lt;=$B$3),$B$6="V"),PMT($B$5,$B$3,-$B$1,,0),0)))</f>
        <v/>
      </c>
      <c r="C560" s="19" t="str">
        <f aca="false">+IF(A560="","",B560-D560)</f>
        <v/>
      </c>
      <c r="D560" s="19" t="str">
        <f aca="false">+IF(A560="","",E559*$B$5)</f>
        <v/>
      </c>
      <c r="E560" s="19" t="str">
        <f aca="false">+IF(A560="","",E559-C560)</f>
        <v/>
      </c>
      <c r="G560" s="0" t="str">
        <f aca="false">+IF(G559&lt;$B$3,G559+1,"")</f>
        <v/>
      </c>
      <c r="H560" s="19" t="str">
        <f aca="false">+IF(G560="","",I560+J560)</f>
        <v/>
      </c>
      <c r="I560" s="19" t="str">
        <f aca="false">+IF(G560="","",IF(AND(OR(G560=0,G560&lt;=$B$3-1),$B$6="A"),$B$1/$B$3,IF(AND(AND(G560&gt;0,G560&lt;=$B$3),$B$6="V"),$B$1/$B$3,0)))</f>
        <v/>
      </c>
      <c r="J560" s="19" t="str">
        <f aca="false">+IF(G560="","",IF(I560=$B$1/$B$3,K559*$B$5,0))</f>
        <v/>
      </c>
      <c r="K560" s="19" t="str">
        <f aca="false">+IF(G560="","",K559-I560)</f>
        <v/>
      </c>
    </row>
    <row r="561" customFormat="false" ht="12.75" hidden="true" customHeight="false" outlineLevel="0" collapsed="false">
      <c r="A561" s="0" t="str">
        <f aca="false">+IF(A560&lt;$B$3,A560+1,"")</f>
        <v/>
      </c>
      <c r="B561" s="19" t="str">
        <f aca="false">+IF(A561="","",IF(AND(OR(A561=0,A561&lt;=$B$3-1),$B$6="A"),PMT($B$5,$B$3,-$B$1,,1),IF(AND(AND(A561&gt;0,A561&lt;=$B$3),$B$6="V"),PMT($B$5,$B$3,-$B$1,,0),0)))</f>
        <v/>
      </c>
      <c r="C561" s="19" t="str">
        <f aca="false">+IF(A561="","",B561-D561)</f>
        <v/>
      </c>
      <c r="D561" s="19" t="str">
        <f aca="false">+IF(A561="","",E560*$B$5)</f>
        <v/>
      </c>
      <c r="E561" s="19" t="str">
        <f aca="false">+IF(A561="","",E560-C561)</f>
        <v/>
      </c>
      <c r="G561" s="0" t="str">
        <f aca="false">+IF(G560&lt;$B$3,G560+1,"")</f>
        <v/>
      </c>
      <c r="H561" s="19" t="str">
        <f aca="false">+IF(G561="","",I561+J561)</f>
        <v/>
      </c>
      <c r="I561" s="19" t="str">
        <f aca="false">+IF(G561="","",IF(AND(OR(G561=0,G561&lt;=$B$3-1),$B$6="A"),$B$1/$B$3,IF(AND(AND(G561&gt;0,G561&lt;=$B$3),$B$6="V"),$B$1/$B$3,0)))</f>
        <v/>
      </c>
      <c r="J561" s="19" t="str">
        <f aca="false">+IF(G561="","",IF(I561=$B$1/$B$3,K560*$B$5,0))</f>
        <v/>
      </c>
      <c r="K561" s="19" t="str">
        <f aca="false">+IF(G561="","",K560-I561)</f>
        <v/>
      </c>
    </row>
    <row r="562" customFormat="false" ht="12.75" hidden="true" customHeight="false" outlineLevel="0" collapsed="false">
      <c r="A562" s="0" t="str">
        <f aca="false">+IF(A561&lt;$B$3,A561+1,"")</f>
        <v/>
      </c>
      <c r="B562" s="19" t="str">
        <f aca="false">+IF(A562="","",IF(AND(OR(A562=0,A562&lt;=$B$3-1),$B$6="A"),PMT($B$5,$B$3,-$B$1,,1),IF(AND(AND(A562&gt;0,A562&lt;=$B$3),$B$6="V"),PMT($B$5,$B$3,-$B$1,,0),0)))</f>
        <v/>
      </c>
      <c r="C562" s="19" t="str">
        <f aca="false">+IF(A562="","",B562-D562)</f>
        <v/>
      </c>
      <c r="D562" s="19" t="str">
        <f aca="false">+IF(A562="","",E561*$B$5)</f>
        <v/>
      </c>
      <c r="E562" s="19" t="str">
        <f aca="false">+IF(A562="","",E561-C562)</f>
        <v/>
      </c>
      <c r="G562" s="0" t="str">
        <f aca="false">+IF(G561&lt;$B$3,G561+1,"")</f>
        <v/>
      </c>
      <c r="H562" s="19" t="str">
        <f aca="false">+IF(G562="","",I562+J562)</f>
        <v/>
      </c>
      <c r="I562" s="19" t="str">
        <f aca="false">+IF(G562="","",IF(AND(OR(G562=0,G562&lt;=$B$3-1),$B$6="A"),$B$1/$B$3,IF(AND(AND(G562&gt;0,G562&lt;=$B$3),$B$6="V"),$B$1/$B$3,0)))</f>
        <v/>
      </c>
      <c r="J562" s="19" t="str">
        <f aca="false">+IF(G562="","",IF(I562=$B$1/$B$3,K561*$B$5,0))</f>
        <v/>
      </c>
      <c r="K562" s="19" t="str">
        <f aca="false">+IF(G562="","",K561-I562)</f>
        <v/>
      </c>
    </row>
    <row r="563" customFormat="false" ht="12.75" hidden="true" customHeight="false" outlineLevel="0" collapsed="false">
      <c r="A563" s="0" t="str">
        <f aca="false">+IF(A562&lt;$B$3,A562+1,"")</f>
        <v/>
      </c>
      <c r="B563" s="19" t="str">
        <f aca="false">+IF(A563="","",IF(AND(OR(A563=0,A563&lt;=$B$3-1),$B$6="A"),PMT($B$5,$B$3,-$B$1,,1),IF(AND(AND(A563&gt;0,A563&lt;=$B$3),$B$6="V"),PMT($B$5,$B$3,-$B$1,,0),0)))</f>
        <v/>
      </c>
      <c r="C563" s="19" t="str">
        <f aca="false">+IF(A563="","",B563-D563)</f>
        <v/>
      </c>
      <c r="D563" s="19" t="str">
        <f aca="false">+IF(A563="","",E562*$B$5)</f>
        <v/>
      </c>
      <c r="E563" s="19" t="str">
        <f aca="false">+IF(A563="","",E562-C563)</f>
        <v/>
      </c>
      <c r="G563" s="0" t="str">
        <f aca="false">+IF(G562&lt;$B$3,G562+1,"")</f>
        <v/>
      </c>
      <c r="H563" s="19" t="str">
        <f aca="false">+IF(G563="","",I563+J563)</f>
        <v/>
      </c>
      <c r="I563" s="19" t="str">
        <f aca="false">+IF(G563="","",IF(AND(OR(G563=0,G563&lt;=$B$3-1),$B$6="A"),$B$1/$B$3,IF(AND(AND(G563&gt;0,G563&lt;=$B$3),$B$6="V"),$B$1/$B$3,0)))</f>
        <v/>
      </c>
      <c r="J563" s="19" t="str">
        <f aca="false">+IF(G563="","",IF(I563=$B$1/$B$3,K562*$B$5,0))</f>
        <v/>
      </c>
      <c r="K563" s="19" t="str">
        <f aca="false">+IF(G563="","",K562-I563)</f>
        <v/>
      </c>
    </row>
    <row r="564" customFormat="false" ht="12.75" hidden="true" customHeight="false" outlineLevel="0" collapsed="false">
      <c r="A564" s="0" t="str">
        <f aca="false">+IF(A563&lt;$B$3,A563+1,"")</f>
        <v/>
      </c>
      <c r="B564" s="19" t="str">
        <f aca="false">+IF(A564="","",IF(AND(OR(A564=0,A564&lt;=$B$3-1),$B$6="A"),PMT($B$5,$B$3,-$B$1,,1),IF(AND(AND(A564&gt;0,A564&lt;=$B$3),$B$6="V"),PMT($B$5,$B$3,-$B$1,,0),0)))</f>
        <v/>
      </c>
      <c r="C564" s="19" t="str">
        <f aca="false">+IF(A564="","",B564-D564)</f>
        <v/>
      </c>
      <c r="D564" s="19" t="str">
        <f aca="false">+IF(A564="","",E563*$B$5)</f>
        <v/>
      </c>
      <c r="E564" s="19" t="str">
        <f aca="false">+IF(A564="","",E563-C564)</f>
        <v/>
      </c>
      <c r="G564" s="0" t="str">
        <f aca="false">+IF(G563&lt;$B$3,G563+1,"")</f>
        <v/>
      </c>
      <c r="H564" s="19" t="str">
        <f aca="false">+IF(G564="","",I564+J564)</f>
        <v/>
      </c>
      <c r="I564" s="19" t="str">
        <f aca="false">+IF(G564="","",IF(AND(OR(G564=0,G564&lt;=$B$3-1),$B$6="A"),$B$1/$B$3,IF(AND(AND(G564&gt;0,G564&lt;=$B$3),$B$6="V"),$B$1/$B$3,0)))</f>
        <v/>
      </c>
      <c r="J564" s="19" t="str">
        <f aca="false">+IF(G564="","",IF(I564=$B$1/$B$3,K563*$B$5,0))</f>
        <v/>
      </c>
      <c r="K564" s="19" t="str">
        <f aca="false">+IF(G564="","",K563-I564)</f>
        <v/>
      </c>
    </row>
    <row r="565" customFormat="false" ht="12.75" hidden="true" customHeight="false" outlineLevel="0" collapsed="false">
      <c r="A565" s="0" t="str">
        <f aca="false">+IF(A564&lt;$B$3,A564+1,"")</f>
        <v/>
      </c>
      <c r="B565" s="19" t="str">
        <f aca="false">+IF(A565="","",IF(AND(OR(A565=0,A565&lt;=$B$3-1),$B$6="A"),PMT($B$5,$B$3,-$B$1,,1),IF(AND(AND(A565&gt;0,A565&lt;=$B$3),$B$6="V"),PMT($B$5,$B$3,-$B$1,,0),0)))</f>
        <v/>
      </c>
      <c r="C565" s="19" t="str">
        <f aca="false">+IF(A565="","",B565-D565)</f>
        <v/>
      </c>
      <c r="D565" s="19" t="str">
        <f aca="false">+IF(A565="","",E564*$B$5)</f>
        <v/>
      </c>
      <c r="E565" s="19" t="str">
        <f aca="false">+IF(A565="","",E564-C565)</f>
        <v/>
      </c>
      <c r="G565" s="0" t="str">
        <f aca="false">+IF(G564&lt;$B$3,G564+1,"")</f>
        <v/>
      </c>
      <c r="H565" s="19" t="str">
        <f aca="false">+IF(G565="","",I565+J565)</f>
        <v/>
      </c>
      <c r="I565" s="19" t="str">
        <f aca="false">+IF(G565="","",IF(AND(OR(G565=0,G565&lt;=$B$3-1),$B$6="A"),$B$1/$B$3,IF(AND(AND(G565&gt;0,G565&lt;=$B$3),$B$6="V"),$B$1/$B$3,0)))</f>
        <v/>
      </c>
      <c r="J565" s="19" t="str">
        <f aca="false">+IF(G565="","",IF(I565=$B$1/$B$3,K564*$B$5,0))</f>
        <v/>
      </c>
      <c r="K565" s="19" t="str">
        <f aca="false">+IF(G565="","",K564-I565)</f>
        <v/>
      </c>
    </row>
    <row r="566" customFormat="false" ht="12.75" hidden="true" customHeight="false" outlineLevel="0" collapsed="false">
      <c r="A566" s="0" t="str">
        <f aca="false">+IF(A565&lt;$B$3,A565+1,"")</f>
        <v/>
      </c>
      <c r="B566" s="19" t="str">
        <f aca="false">+IF(A566="","",IF(AND(OR(A566=0,A566&lt;=$B$3-1),$B$6="A"),PMT($B$5,$B$3,-$B$1,,1),IF(AND(AND(A566&gt;0,A566&lt;=$B$3),$B$6="V"),PMT($B$5,$B$3,-$B$1,,0),0)))</f>
        <v/>
      </c>
      <c r="C566" s="19" t="str">
        <f aca="false">+IF(A566="","",B566-D566)</f>
        <v/>
      </c>
      <c r="D566" s="19" t="str">
        <f aca="false">+IF(A566="","",E565*$B$5)</f>
        <v/>
      </c>
      <c r="E566" s="19" t="str">
        <f aca="false">+IF(A566="","",E565-C566)</f>
        <v/>
      </c>
      <c r="G566" s="0" t="str">
        <f aca="false">+IF(G565&lt;$B$3,G565+1,"")</f>
        <v/>
      </c>
      <c r="H566" s="19" t="str">
        <f aca="false">+IF(G566="","",I566+J566)</f>
        <v/>
      </c>
      <c r="I566" s="19" t="str">
        <f aca="false">+IF(G566="","",IF(AND(OR(G566=0,G566&lt;=$B$3-1),$B$6="A"),$B$1/$B$3,IF(AND(AND(G566&gt;0,G566&lt;=$B$3),$B$6="V"),$B$1/$B$3,0)))</f>
        <v/>
      </c>
      <c r="J566" s="19" t="str">
        <f aca="false">+IF(G566="","",IF(I566=$B$1/$B$3,K565*$B$5,0))</f>
        <v/>
      </c>
      <c r="K566" s="19" t="str">
        <f aca="false">+IF(G566="","",K565-I566)</f>
        <v/>
      </c>
    </row>
    <row r="567" customFormat="false" ht="12.75" hidden="true" customHeight="false" outlineLevel="0" collapsed="false">
      <c r="A567" s="0" t="str">
        <f aca="false">+IF(A566&lt;$B$3,A566+1,"")</f>
        <v/>
      </c>
      <c r="B567" s="19" t="str">
        <f aca="false">+IF(A567="","",IF(AND(OR(A567=0,A567&lt;=$B$3-1),$B$6="A"),PMT($B$5,$B$3,-$B$1,,1),IF(AND(AND(A567&gt;0,A567&lt;=$B$3),$B$6="V"),PMT($B$5,$B$3,-$B$1,,0),0)))</f>
        <v/>
      </c>
      <c r="C567" s="19" t="str">
        <f aca="false">+IF(A567="","",B567-D567)</f>
        <v/>
      </c>
      <c r="D567" s="19" t="str">
        <f aca="false">+IF(A567="","",E566*$B$5)</f>
        <v/>
      </c>
      <c r="E567" s="19" t="str">
        <f aca="false">+IF(A567="","",E566-C567)</f>
        <v/>
      </c>
      <c r="G567" s="0" t="str">
        <f aca="false">+IF(G566&lt;$B$3,G566+1,"")</f>
        <v/>
      </c>
      <c r="H567" s="19" t="str">
        <f aca="false">+IF(G567="","",I567+J567)</f>
        <v/>
      </c>
      <c r="I567" s="19" t="str">
        <f aca="false">+IF(G567="","",IF(AND(OR(G567=0,G567&lt;=$B$3-1),$B$6="A"),$B$1/$B$3,IF(AND(AND(G567&gt;0,G567&lt;=$B$3),$B$6="V"),$B$1/$B$3,0)))</f>
        <v/>
      </c>
      <c r="J567" s="19" t="str">
        <f aca="false">+IF(G567="","",IF(I567=$B$1/$B$3,K566*$B$5,0))</f>
        <v/>
      </c>
      <c r="K567" s="19" t="str">
        <f aca="false">+IF(G567="","",K566-I567)</f>
        <v/>
      </c>
    </row>
    <row r="568" customFormat="false" ht="12.75" hidden="true" customHeight="false" outlineLevel="0" collapsed="false">
      <c r="A568" s="0" t="str">
        <f aca="false">+IF(A567&lt;$B$3,A567+1,"")</f>
        <v/>
      </c>
      <c r="B568" s="19" t="str">
        <f aca="false">+IF(A568="","",IF(AND(OR(A568=0,A568&lt;=$B$3-1),$B$6="A"),PMT($B$5,$B$3,-$B$1,,1),IF(AND(AND(A568&gt;0,A568&lt;=$B$3),$B$6="V"),PMT($B$5,$B$3,-$B$1,,0),0)))</f>
        <v/>
      </c>
      <c r="C568" s="19" t="str">
        <f aca="false">+IF(A568="","",B568-D568)</f>
        <v/>
      </c>
      <c r="D568" s="19" t="str">
        <f aca="false">+IF(A568="","",E567*$B$5)</f>
        <v/>
      </c>
      <c r="E568" s="19" t="str">
        <f aca="false">+IF(A568="","",E567-C568)</f>
        <v/>
      </c>
      <c r="G568" s="0" t="str">
        <f aca="false">+IF(G567&lt;$B$3,G567+1,"")</f>
        <v/>
      </c>
      <c r="H568" s="19" t="str">
        <f aca="false">+IF(G568="","",I568+J568)</f>
        <v/>
      </c>
      <c r="I568" s="19" t="str">
        <f aca="false">+IF(G568="","",IF(AND(OR(G568=0,G568&lt;=$B$3-1),$B$6="A"),$B$1/$B$3,IF(AND(AND(G568&gt;0,G568&lt;=$B$3),$B$6="V"),$B$1/$B$3,0)))</f>
        <v/>
      </c>
      <c r="J568" s="19" t="str">
        <f aca="false">+IF(G568="","",IF(I568=$B$1/$B$3,K567*$B$5,0))</f>
        <v/>
      </c>
      <c r="K568" s="19" t="str">
        <f aca="false">+IF(G568="","",K567-I568)</f>
        <v/>
      </c>
    </row>
    <row r="569" customFormat="false" ht="12.75" hidden="true" customHeight="false" outlineLevel="0" collapsed="false">
      <c r="A569" s="0" t="str">
        <f aca="false">+IF(A568&lt;$B$3,A568+1,"")</f>
        <v/>
      </c>
      <c r="B569" s="19" t="str">
        <f aca="false">+IF(A569="","",IF(AND(OR(A569=0,A569&lt;=$B$3-1),$B$6="A"),PMT($B$5,$B$3,-$B$1,,1),IF(AND(AND(A569&gt;0,A569&lt;=$B$3),$B$6="V"),PMT($B$5,$B$3,-$B$1,,0),0)))</f>
        <v/>
      </c>
      <c r="C569" s="19" t="str">
        <f aca="false">+IF(A569="","",B569-D569)</f>
        <v/>
      </c>
      <c r="D569" s="19" t="str">
        <f aca="false">+IF(A569="","",E568*$B$5)</f>
        <v/>
      </c>
      <c r="E569" s="19" t="str">
        <f aca="false">+IF(A569="","",E568-C569)</f>
        <v/>
      </c>
      <c r="G569" s="0" t="str">
        <f aca="false">+IF(G568&lt;$B$3,G568+1,"")</f>
        <v/>
      </c>
      <c r="H569" s="19" t="str">
        <f aca="false">+IF(G569="","",I569+J569)</f>
        <v/>
      </c>
      <c r="I569" s="19" t="str">
        <f aca="false">+IF(G569="","",IF(AND(OR(G569=0,G569&lt;=$B$3-1),$B$6="A"),$B$1/$B$3,IF(AND(AND(G569&gt;0,G569&lt;=$B$3),$B$6="V"),$B$1/$B$3,0)))</f>
        <v/>
      </c>
      <c r="J569" s="19" t="str">
        <f aca="false">+IF(G569="","",IF(I569=$B$1/$B$3,K568*$B$5,0))</f>
        <v/>
      </c>
      <c r="K569" s="19" t="str">
        <f aca="false">+IF(G569="","",K568-I569)</f>
        <v/>
      </c>
    </row>
    <row r="570" customFormat="false" ht="12.75" hidden="true" customHeight="false" outlineLevel="0" collapsed="false">
      <c r="A570" s="0" t="str">
        <f aca="false">+IF(A569&lt;$B$3,A569+1,"")</f>
        <v/>
      </c>
      <c r="B570" s="19" t="str">
        <f aca="false">+IF(A570="","",IF(AND(OR(A570=0,A570&lt;=$B$3-1),$B$6="A"),PMT($B$5,$B$3,-$B$1,,1),IF(AND(AND(A570&gt;0,A570&lt;=$B$3),$B$6="V"),PMT($B$5,$B$3,-$B$1,,0),0)))</f>
        <v/>
      </c>
      <c r="C570" s="19" t="str">
        <f aca="false">+IF(A570="","",B570-D570)</f>
        <v/>
      </c>
      <c r="D570" s="19" t="str">
        <f aca="false">+IF(A570="","",E569*$B$5)</f>
        <v/>
      </c>
      <c r="E570" s="19" t="str">
        <f aca="false">+IF(A570="","",E569-C570)</f>
        <v/>
      </c>
      <c r="G570" s="0" t="str">
        <f aca="false">+IF(G569&lt;$B$3,G569+1,"")</f>
        <v/>
      </c>
      <c r="H570" s="19" t="str">
        <f aca="false">+IF(G570="","",I570+J570)</f>
        <v/>
      </c>
      <c r="I570" s="19" t="str">
        <f aca="false">+IF(G570="","",IF(AND(OR(G570=0,G570&lt;=$B$3-1),$B$6="A"),$B$1/$B$3,IF(AND(AND(G570&gt;0,G570&lt;=$B$3),$B$6="V"),$B$1/$B$3,0)))</f>
        <v/>
      </c>
      <c r="J570" s="19" t="str">
        <f aca="false">+IF(G570="","",IF(I570=$B$1/$B$3,K569*$B$5,0))</f>
        <v/>
      </c>
      <c r="K570" s="19" t="str">
        <f aca="false">+IF(G570="","",K569-I570)</f>
        <v/>
      </c>
    </row>
    <row r="571" customFormat="false" ht="12.75" hidden="true" customHeight="false" outlineLevel="0" collapsed="false">
      <c r="A571" s="0" t="str">
        <f aca="false">+IF(A570&lt;$B$3,A570+1,"")</f>
        <v/>
      </c>
      <c r="B571" s="19" t="str">
        <f aca="false">+IF(A571="","",IF(AND(OR(A571=0,A571&lt;=$B$3-1),$B$6="A"),PMT($B$5,$B$3,-$B$1,,1),IF(AND(AND(A571&gt;0,A571&lt;=$B$3),$B$6="V"),PMT($B$5,$B$3,-$B$1,,0),0)))</f>
        <v/>
      </c>
      <c r="C571" s="19" t="str">
        <f aca="false">+IF(A571="","",B571-D571)</f>
        <v/>
      </c>
      <c r="D571" s="19" t="str">
        <f aca="false">+IF(A571="","",E570*$B$5)</f>
        <v/>
      </c>
      <c r="E571" s="19" t="str">
        <f aca="false">+IF(A571="","",E570-C571)</f>
        <v/>
      </c>
      <c r="G571" s="0" t="str">
        <f aca="false">+IF(G570&lt;$B$3,G570+1,"")</f>
        <v/>
      </c>
      <c r="H571" s="19" t="str">
        <f aca="false">+IF(G571="","",I571+J571)</f>
        <v/>
      </c>
      <c r="I571" s="19" t="str">
        <f aca="false">+IF(G571="","",IF(AND(OR(G571=0,G571&lt;=$B$3-1),$B$6="A"),$B$1/$B$3,IF(AND(AND(G571&gt;0,G571&lt;=$B$3),$B$6="V"),$B$1/$B$3,0)))</f>
        <v/>
      </c>
      <c r="J571" s="19" t="str">
        <f aca="false">+IF(G571="","",IF(I571=$B$1/$B$3,K570*$B$5,0))</f>
        <v/>
      </c>
      <c r="K571" s="19" t="str">
        <f aca="false">+IF(G571="","",K570-I571)</f>
        <v/>
      </c>
    </row>
    <row r="572" customFormat="false" ht="12.75" hidden="true" customHeight="false" outlineLevel="0" collapsed="false">
      <c r="A572" s="0" t="str">
        <f aca="false">+IF(A571&lt;$B$3,A571+1,"")</f>
        <v/>
      </c>
      <c r="B572" s="19" t="str">
        <f aca="false">+IF(A572="","",IF(AND(OR(A572=0,A572&lt;=$B$3-1),$B$6="A"),PMT($B$5,$B$3,-$B$1,,1),IF(AND(AND(A572&gt;0,A572&lt;=$B$3),$B$6="V"),PMT($B$5,$B$3,-$B$1,,0),0)))</f>
        <v/>
      </c>
      <c r="C572" s="19" t="str">
        <f aca="false">+IF(A572="","",B572-D572)</f>
        <v/>
      </c>
      <c r="D572" s="19" t="str">
        <f aca="false">+IF(A572="","",E571*$B$5)</f>
        <v/>
      </c>
      <c r="E572" s="19" t="str">
        <f aca="false">+IF(A572="","",E571-C572)</f>
        <v/>
      </c>
      <c r="G572" s="0" t="str">
        <f aca="false">+IF(G571&lt;$B$3,G571+1,"")</f>
        <v/>
      </c>
      <c r="H572" s="19" t="str">
        <f aca="false">+IF(G572="","",I572+J572)</f>
        <v/>
      </c>
      <c r="I572" s="19" t="str">
        <f aca="false">+IF(G572="","",IF(AND(OR(G572=0,G572&lt;=$B$3-1),$B$6="A"),$B$1/$B$3,IF(AND(AND(G572&gt;0,G572&lt;=$B$3),$B$6="V"),$B$1/$B$3,0)))</f>
        <v/>
      </c>
      <c r="J572" s="19" t="str">
        <f aca="false">+IF(G572="","",IF(I572=$B$1/$B$3,K571*$B$5,0))</f>
        <v/>
      </c>
      <c r="K572" s="19" t="str">
        <f aca="false">+IF(G572="","",K571-I572)</f>
        <v/>
      </c>
    </row>
    <row r="573" customFormat="false" ht="12.75" hidden="true" customHeight="false" outlineLevel="0" collapsed="false">
      <c r="A573" s="0" t="str">
        <f aca="false">+IF(A572&lt;$B$3,A572+1,"")</f>
        <v/>
      </c>
      <c r="B573" s="19" t="str">
        <f aca="false">+IF(A573="","",IF(AND(OR(A573=0,A573&lt;=$B$3-1),$B$6="A"),PMT($B$5,$B$3,-$B$1,,1),IF(AND(AND(A573&gt;0,A573&lt;=$B$3),$B$6="V"),PMT($B$5,$B$3,-$B$1,,0),0)))</f>
        <v/>
      </c>
      <c r="C573" s="19" t="str">
        <f aca="false">+IF(A573="","",B573-D573)</f>
        <v/>
      </c>
      <c r="D573" s="19" t="str">
        <f aca="false">+IF(A573="","",E572*$B$5)</f>
        <v/>
      </c>
      <c r="E573" s="19" t="str">
        <f aca="false">+IF(A573="","",E572-C573)</f>
        <v/>
      </c>
      <c r="G573" s="0" t="str">
        <f aca="false">+IF(G572&lt;$B$3,G572+1,"")</f>
        <v/>
      </c>
      <c r="H573" s="19" t="str">
        <f aca="false">+IF(G573="","",I573+J573)</f>
        <v/>
      </c>
      <c r="I573" s="19" t="str">
        <f aca="false">+IF(G573="","",IF(AND(OR(G573=0,G573&lt;=$B$3-1),$B$6="A"),$B$1/$B$3,IF(AND(AND(G573&gt;0,G573&lt;=$B$3),$B$6="V"),$B$1/$B$3,0)))</f>
        <v/>
      </c>
      <c r="J573" s="19" t="str">
        <f aca="false">+IF(G573="","",IF(I573=$B$1/$B$3,K572*$B$5,0))</f>
        <v/>
      </c>
      <c r="K573" s="19" t="str">
        <f aca="false">+IF(G573="","",K572-I573)</f>
        <v/>
      </c>
    </row>
    <row r="574" customFormat="false" ht="12.75" hidden="true" customHeight="false" outlineLevel="0" collapsed="false">
      <c r="A574" s="0" t="str">
        <f aca="false">+IF(A573&lt;$B$3,A573+1,"")</f>
        <v/>
      </c>
      <c r="B574" s="19" t="str">
        <f aca="false">+IF(A574="","",IF(AND(OR(A574=0,A574&lt;=$B$3-1),$B$6="A"),PMT($B$5,$B$3,-$B$1,,1),IF(AND(AND(A574&gt;0,A574&lt;=$B$3),$B$6="V"),PMT($B$5,$B$3,-$B$1,,0),0)))</f>
        <v/>
      </c>
      <c r="C574" s="19" t="str">
        <f aca="false">+IF(A574="","",B574-D574)</f>
        <v/>
      </c>
      <c r="D574" s="19" t="str">
        <f aca="false">+IF(A574="","",E573*$B$5)</f>
        <v/>
      </c>
      <c r="E574" s="19" t="str">
        <f aca="false">+IF(A574="","",E573-C574)</f>
        <v/>
      </c>
      <c r="G574" s="0" t="str">
        <f aca="false">+IF(G573&lt;$B$3,G573+1,"")</f>
        <v/>
      </c>
      <c r="H574" s="19" t="str">
        <f aca="false">+IF(G574="","",I574+J574)</f>
        <v/>
      </c>
      <c r="I574" s="19" t="str">
        <f aca="false">+IF(G574="","",IF(AND(OR(G574=0,G574&lt;=$B$3-1),$B$6="A"),$B$1/$B$3,IF(AND(AND(G574&gt;0,G574&lt;=$B$3),$B$6="V"),$B$1/$B$3,0)))</f>
        <v/>
      </c>
      <c r="J574" s="19" t="str">
        <f aca="false">+IF(G574="","",IF(I574=$B$1/$B$3,K573*$B$5,0))</f>
        <v/>
      </c>
      <c r="K574" s="19" t="str">
        <f aca="false">+IF(G574="","",K573-I574)</f>
        <v/>
      </c>
    </row>
    <row r="575" customFormat="false" ht="12.75" hidden="true" customHeight="false" outlineLevel="0" collapsed="false">
      <c r="A575" s="0" t="str">
        <f aca="false">+IF(A574&lt;$B$3,A574+1,"")</f>
        <v/>
      </c>
      <c r="B575" s="19" t="str">
        <f aca="false">+IF(A575="","",IF(AND(OR(A575=0,A575&lt;=$B$3-1),$B$6="A"),PMT($B$5,$B$3,-$B$1,,1),IF(AND(AND(A575&gt;0,A575&lt;=$B$3),$B$6="V"),PMT($B$5,$B$3,-$B$1,,0),0)))</f>
        <v/>
      </c>
      <c r="C575" s="19" t="str">
        <f aca="false">+IF(A575="","",B575-D575)</f>
        <v/>
      </c>
      <c r="D575" s="19" t="str">
        <f aca="false">+IF(A575="","",E574*$B$5)</f>
        <v/>
      </c>
      <c r="E575" s="19" t="str">
        <f aca="false">+IF(A575="","",E574-C575)</f>
        <v/>
      </c>
      <c r="G575" s="0" t="str">
        <f aca="false">+IF(G574&lt;$B$3,G574+1,"")</f>
        <v/>
      </c>
      <c r="H575" s="19" t="str">
        <f aca="false">+IF(G575="","",I575+J575)</f>
        <v/>
      </c>
      <c r="I575" s="19" t="str">
        <f aca="false">+IF(G575="","",IF(AND(OR(G575=0,G575&lt;=$B$3-1),$B$6="A"),$B$1/$B$3,IF(AND(AND(G575&gt;0,G575&lt;=$B$3),$B$6="V"),$B$1/$B$3,0)))</f>
        <v/>
      </c>
      <c r="J575" s="19" t="str">
        <f aca="false">+IF(G575="","",IF(I575=$B$1/$B$3,K574*$B$5,0))</f>
        <v/>
      </c>
      <c r="K575" s="19" t="str">
        <f aca="false">+IF(G575="","",K574-I575)</f>
        <v/>
      </c>
    </row>
    <row r="576" customFormat="false" ht="12.75" hidden="true" customHeight="false" outlineLevel="0" collapsed="false">
      <c r="A576" s="0" t="str">
        <f aca="false">+IF(A575&lt;$B$3,A575+1,"")</f>
        <v/>
      </c>
      <c r="B576" s="19" t="str">
        <f aca="false">+IF(A576="","",IF(AND(OR(A576=0,A576&lt;=$B$3-1),$B$6="A"),PMT($B$5,$B$3,-$B$1,,1),IF(AND(AND(A576&gt;0,A576&lt;=$B$3),$B$6="V"),PMT($B$5,$B$3,-$B$1,,0),0)))</f>
        <v/>
      </c>
      <c r="C576" s="19" t="str">
        <f aca="false">+IF(A576="","",B576-D576)</f>
        <v/>
      </c>
      <c r="D576" s="19" t="str">
        <f aca="false">+IF(A576="","",E575*$B$5)</f>
        <v/>
      </c>
      <c r="E576" s="19" t="str">
        <f aca="false">+IF(A576="","",E575-C576)</f>
        <v/>
      </c>
      <c r="G576" s="0" t="str">
        <f aca="false">+IF(G575&lt;$B$3,G575+1,"")</f>
        <v/>
      </c>
      <c r="H576" s="19" t="str">
        <f aca="false">+IF(G576="","",I576+J576)</f>
        <v/>
      </c>
      <c r="I576" s="19" t="str">
        <f aca="false">+IF(G576="","",IF(AND(OR(G576=0,G576&lt;=$B$3-1),$B$6="A"),$B$1/$B$3,IF(AND(AND(G576&gt;0,G576&lt;=$B$3),$B$6="V"),$B$1/$B$3,0)))</f>
        <v/>
      </c>
      <c r="J576" s="19" t="str">
        <f aca="false">+IF(G576="","",IF(I576=$B$1/$B$3,K575*$B$5,0))</f>
        <v/>
      </c>
      <c r="K576" s="19" t="str">
        <f aca="false">+IF(G576="","",K575-I576)</f>
        <v/>
      </c>
    </row>
    <row r="577" customFormat="false" ht="12.75" hidden="true" customHeight="false" outlineLevel="0" collapsed="false">
      <c r="A577" s="0" t="str">
        <f aca="false">+IF(A576&lt;$B$3,A576+1,"")</f>
        <v/>
      </c>
      <c r="B577" s="19" t="str">
        <f aca="false">+IF(A577="","",IF(AND(OR(A577=0,A577&lt;=$B$3-1),$B$6="A"),PMT($B$5,$B$3,-$B$1,,1),IF(AND(AND(A577&gt;0,A577&lt;=$B$3),$B$6="V"),PMT($B$5,$B$3,-$B$1,,0),0)))</f>
        <v/>
      </c>
      <c r="C577" s="19" t="str">
        <f aca="false">+IF(A577="","",B577-D577)</f>
        <v/>
      </c>
      <c r="D577" s="19" t="str">
        <f aca="false">+IF(A577="","",E576*$B$5)</f>
        <v/>
      </c>
      <c r="E577" s="19" t="str">
        <f aca="false">+IF(A577="","",E576-C577)</f>
        <v/>
      </c>
      <c r="G577" s="0" t="str">
        <f aca="false">+IF(G576&lt;$B$3,G576+1,"")</f>
        <v/>
      </c>
      <c r="H577" s="19" t="str">
        <f aca="false">+IF(G577="","",I577+J577)</f>
        <v/>
      </c>
      <c r="I577" s="19" t="str">
        <f aca="false">+IF(G577="","",IF(AND(OR(G577=0,G577&lt;=$B$3-1),$B$6="A"),$B$1/$B$3,IF(AND(AND(G577&gt;0,G577&lt;=$B$3),$B$6="V"),$B$1/$B$3,0)))</f>
        <v/>
      </c>
      <c r="J577" s="19" t="str">
        <f aca="false">+IF(G577="","",IF(I577=$B$1/$B$3,K576*$B$5,0))</f>
        <v/>
      </c>
      <c r="K577" s="19" t="str">
        <f aca="false">+IF(G577="","",K576-I577)</f>
        <v/>
      </c>
    </row>
    <row r="578" customFormat="false" ht="12.75" hidden="true" customHeight="false" outlineLevel="0" collapsed="false">
      <c r="A578" s="0" t="str">
        <f aca="false">+IF(A577&lt;$B$3,A577+1,"")</f>
        <v/>
      </c>
      <c r="B578" s="19" t="str">
        <f aca="false">+IF(A578="","",IF(AND(OR(A578=0,A578&lt;=$B$3-1),$B$6="A"),PMT($B$5,$B$3,-$B$1,,1),IF(AND(AND(A578&gt;0,A578&lt;=$B$3),$B$6="V"),PMT($B$5,$B$3,-$B$1,,0),0)))</f>
        <v/>
      </c>
      <c r="C578" s="19" t="str">
        <f aca="false">+IF(A578="","",B578-D578)</f>
        <v/>
      </c>
      <c r="D578" s="19" t="str">
        <f aca="false">+IF(A578="","",E577*$B$5)</f>
        <v/>
      </c>
      <c r="E578" s="19" t="str">
        <f aca="false">+IF(A578="","",E577-C578)</f>
        <v/>
      </c>
      <c r="G578" s="0" t="str">
        <f aca="false">+IF(G577&lt;$B$3,G577+1,"")</f>
        <v/>
      </c>
      <c r="H578" s="19" t="str">
        <f aca="false">+IF(G578="","",I578+J578)</f>
        <v/>
      </c>
      <c r="I578" s="19" t="str">
        <f aca="false">+IF(G578="","",IF(AND(OR(G578=0,G578&lt;=$B$3-1),$B$6="A"),$B$1/$B$3,IF(AND(AND(G578&gt;0,G578&lt;=$B$3),$B$6="V"),$B$1/$B$3,0)))</f>
        <v/>
      </c>
      <c r="J578" s="19" t="str">
        <f aca="false">+IF(G578="","",IF(I578=$B$1/$B$3,K577*$B$5,0))</f>
        <v/>
      </c>
      <c r="K578" s="19" t="str">
        <f aca="false">+IF(G578="","",K577-I578)</f>
        <v/>
      </c>
    </row>
    <row r="579" customFormat="false" ht="12.75" hidden="true" customHeight="false" outlineLevel="0" collapsed="false">
      <c r="A579" s="0" t="str">
        <f aca="false">+IF(A578&lt;$B$3,A578+1,"")</f>
        <v/>
      </c>
      <c r="B579" s="19" t="str">
        <f aca="false">+IF(A579="","",IF(AND(OR(A579=0,A579&lt;=$B$3-1),$B$6="A"),PMT($B$5,$B$3,-$B$1,,1),IF(AND(AND(A579&gt;0,A579&lt;=$B$3),$B$6="V"),PMT($B$5,$B$3,-$B$1,,0),0)))</f>
        <v/>
      </c>
      <c r="C579" s="19" t="str">
        <f aca="false">+IF(A579="","",B579-D579)</f>
        <v/>
      </c>
      <c r="D579" s="19" t="str">
        <f aca="false">+IF(A579="","",E578*$B$5)</f>
        <v/>
      </c>
      <c r="E579" s="19" t="str">
        <f aca="false">+IF(A579="","",E578-C579)</f>
        <v/>
      </c>
      <c r="G579" s="0" t="str">
        <f aca="false">+IF(G578&lt;$B$3,G578+1,"")</f>
        <v/>
      </c>
      <c r="H579" s="19" t="str">
        <f aca="false">+IF(G579="","",I579+J579)</f>
        <v/>
      </c>
      <c r="I579" s="19" t="str">
        <f aca="false">+IF(G579="","",IF(AND(OR(G579=0,G579&lt;=$B$3-1),$B$6="A"),$B$1/$B$3,IF(AND(AND(G579&gt;0,G579&lt;=$B$3),$B$6="V"),$B$1/$B$3,0)))</f>
        <v/>
      </c>
      <c r="J579" s="19" t="str">
        <f aca="false">+IF(G579="","",IF(I579=$B$1/$B$3,K578*$B$5,0))</f>
        <v/>
      </c>
      <c r="K579" s="19" t="str">
        <f aca="false">+IF(G579="","",K578-I579)</f>
        <v/>
      </c>
    </row>
    <row r="580" customFormat="false" ht="12.75" hidden="true" customHeight="false" outlineLevel="0" collapsed="false">
      <c r="A580" s="0" t="str">
        <f aca="false">+IF(A579&lt;$B$3,A579+1,"")</f>
        <v/>
      </c>
      <c r="B580" s="19" t="str">
        <f aca="false">+IF(A580="","",IF(AND(OR(A580=0,A580&lt;=$B$3-1),$B$6="A"),PMT($B$5,$B$3,-$B$1,,1),IF(AND(AND(A580&gt;0,A580&lt;=$B$3),$B$6="V"),PMT($B$5,$B$3,-$B$1,,0),0)))</f>
        <v/>
      </c>
      <c r="C580" s="19" t="str">
        <f aca="false">+IF(A580="","",B580-D580)</f>
        <v/>
      </c>
      <c r="D580" s="19" t="str">
        <f aca="false">+IF(A580="","",E579*$B$5)</f>
        <v/>
      </c>
      <c r="E580" s="19" t="str">
        <f aca="false">+IF(A580="","",E579-C580)</f>
        <v/>
      </c>
      <c r="G580" s="0" t="str">
        <f aca="false">+IF(G579&lt;$B$3,G579+1,"")</f>
        <v/>
      </c>
      <c r="H580" s="19" t="str">
        <f aca="false">+IF(G580="","",I580+J580)</f>
        <v/>
      </c>
      <c r="I580" s="19" t="str">
        <f aca="false">+IF(G580="","",IF(AND(OR(G580=0,G580&lt;=$B$3-1),$B$6="A"),$B$1/$B$3,IF(AND(AND(G580&gt;0,G580&lt;=$B$3),$B$6="V"),$B$1/$B$3,0)))</f>
        <v/>
      </c>
      <c r="J580" s="19" t="str">
        <f aca="false">+IF(G580="","",IF(I580=$B$1/$B$3,K579*$B$5,0))</f>
        <v/>
      </c>
      <c r="K580" s="19" t="str">
        <f aca="false">+IF(G580="","",K579-I580)</f>
        <v/>
      </c>
    </row>
    <row r="581" customFormat="false" ht="12.75" hidden="true" customHeight="false" outlineLevel="0" collapsed="false">
      <c r="A581" s="0" t="str">
        <f aca="false">+IF(A580&lt;$B$3,A580+1,"")</f>
        <v/>
      </c>
      <c r="B581" s="19" t="str">
        <f aca="false">+IF(A581="","",IF(AND(OR(A581=0,A581&lt;=$B$3-1),$B$6="A"),PMT($B$5,$B$3,-$B$1,,1),IF(AND(AND(A581&gt;0,A581&lt;=$B$3),$B$6="V"),PMT($B$5,$B$3,-$B$1,,0),0)))</f>
        <v/>
      </c>
      <c r="C581" s="19" t="str">
        <f aca="false">+IF(A581="","",B581-D581)</f>
        <v/>
      </c>
      <c r="D581" s="19" t="str">
        <f aca="false">+IF(A581="","",E580*$B$5)</f>
        <v/>
      </c>
      <c r="E581" s="19" t="str">
        <f aca="false">+IF(A581="","",E580-C581)</f>
        <v/>
      </c>
      <c r="G581" s="0" t="str">
        <f aca="false">+IF(G580&lt;$B$3,G580+1,"")</f>
        <v/>
      </c>
      <c r="H581" s="19" t="str">
        <f aca="false">+IF(G581="","",I581+J581)</f>
        <v/>
      </c>
      <c r="I581" s="19" t="str">
        <f aca="false">+IF(G581="","",IF(AND(OR(G581=0,G581&lt;=$B$3-1),$B$6="A"),$B$1/$B$3,IF(AND(AND(G581&gt;0,G581&lt;=$B$3),$B$6="V"),$B$1/$B$3,0)))</f>
        <v/>
      </c>
      <c r="J581" s="19" t="str">
        <f aca="false">+IF(G581="","",IF(I581=$B$1/$B$3,K580*$B$5,0))</f>
        <v/>
      </c>
      <c r="K581" s="19" t="str">
        <f aca="false">+IF(G581="","",K580-I581)</f>
        <v/>
      </c>
    </row>
    <row r="582" customFormat="false" ht="12.75" hidden="true" customHeight="false" outlineLevel="0" collapsed="false">
      <c r="A582" s="0" t="str">
        <f aca="false">+IF(A581&lt;$B$3,A581+1,"")</f>
        <v/>
      </c>
      <c r="B582" s="19" t="str">
        <f aca="false">+IF(A582="","",IF(AND(OR(A582=0,A582&lt;=$B$3-1),$B$6="A"),PMT($B$5,$B$3,-$B$1,,1),IF(AND(AND(A582&gt;0,A582&lt;=$B$3),$B$6="V"),PMT($B$5,$B$3,-$B$1,,0),0)))</f>
        <v/>
      </c>
      <c r="C582" s="19" t="str">
        <f aca="false">+IF(A582="","",B582-D582)</f>
        <v/>
      </c>
      <c r="D582" s="19" t="str">
        <f aca="false">+IF(A582="","",E581*$B$5)</f>
        <v/>
      </c>
      <c r="E582" s="19" t="str">
        <f aca="false">+IF(A582="","",E581-C582)</f>
        <v/>
      </c>
      <c r="G582" s="0" t="str">
        <f aca="false">+IF(G581&lt;$B$3,G581+1,"")</f>
        <v/>
      </c>
      <c r="H582" s="19" t="str">
        <f aca="false">+IF(G582="","",I582+J582)</f>
        <v/>
      </c>
      <c r="I582" s="19" t="str">
        <f aca="false">+IF(G582="","",IF(AND(OR(G582=0,G582&lt;=$B$3-1),$B$6="A"),$B$1/$B$3,IF(AND(AND(G582&gt;0,G582&lt;=$B$3),$B$6="V"),$B$1/$B$3,0)))</f>
        <v/>
      </c>
      <c r="J582" s="19" t="str">
        <f aca="false">+IF(G582="","",IF(I582=$B$1/$B$3,K581*$B$5,0))</f>
        <v/>
      </c>
      <c r="K582" s="19" t="str">
        <f aca="false">+IF(G582="","",K581-I582)</f>
        <v/>
      </c>
    </row>
    <row r="583" customFormat="false" ht="12.75" hidden="true" customHeight="false" outlineLevel="0" collapsed="false">
      <c r="A583" s="0" t="str">
        <f aca="false">+IF(A582&lt;$B$3,A582+1,"")</f>
        <v/>
      </c>
      <c r="B583" s="19" t="str">
        <f aca="false">+IF(A583="","",IF(AND(OR(A583=0,A583&lt;=$B$3-1),$B$6="A"),PMT($B$5,$B$3,-$B$1,,1),IF(AND(AND(A583&gt;0,A583&lt;=$B$3),$B$6="V"),PMT($B$5,$B$3,-$B$1,,0),0)))</f>
        <v/>
      </c>
      <c r="C583" s="19" t="str">
        <f aca="false">+IF(A583="","",B583-D583)</f>
        <v/>
      </c>
      <c r="D583" s="19" t="str">
        <f aca="false">+IF(A583="","",E582*$B$5)</f>
        <v/>
      </c>
      <c r="E583" s="19" t="str">
        <f aca="false">+IF(A583="","",E582-C583)</f>
        <v/>
      </c>
      <c r="G583" s="0" t="str">
        <f aca="false">+IF(G582&lt;$B$3,G582+1,"")</f>
        <v/>
      </c>
      <c r="H583" s="19" t="str">
        <f aca="false">+IF(G583="","",I583+J583)</f>
        <v/>
      </c>
      <c r="I583" s="19" t="str">
        <f aca="false">+IF(G583="","",IF(AND(OR(G583=0,G583&lt;=$B$3-1),$B$6="A"),$B$1/$B$3,IF(AND(AND(G583&gt;0,G583&lt;=$B$3),$B$6="V"),$B$1/$B$3,0)))</f>
        <v/>
      </c>
      <c r="J583" s="19" t="str">
        <f aca="false">+IF(G583="","",IF(I583=$B$1/$B$3,K582*$B$5,0))</f>
        <v/>
      </c>
      <c r="K583" s="19" t="str">
        <f aca="false">+IF(G583="","",K582-I583)</f>
        <v/>
      </c>
    </row>
    <row r="584" customFormat="false" ht="12.75" hidden="true" customHeight="false" outlineLevel="0" collapsed="false">
      <c r="A584" s="0" t="str">
        <f aca="false">+IF(A583&lt;$B$3,A583+1,"")</f>
        <v/>
      </c>
      <c r="B584" s="19" t="str">
        <f aca="false">+IF(A584="","",IF(AND(OR(A584=0,A584&lt;=$B$3-1),$B$6="A"),PMT($B$5,$B$3,-$B$1,,1),IF(AND(AND(A584&gt;0,A584&lt;=$B$3),$B$6="V"),PMT($B$5,$B$3,-$B$1,,0),0)))</f>
        <v/>
      </c>
      <c r="C584" s="19" t="str">
        <f aca="false">+IF(A584="","",B584-D584)</f>
        <v/>
      </c>
      <c r="D584" s="19" t="str">
        <f aca="false">+IF(A584="","",E583*$B$5)</f>
        <v/>
      </c>
      <c r="E584" s="19" t="str">
        <f aca="false">+IF(A584="","",E583-C584)</f>
        <v/>
      </c>
      <c r="G584" s="0" t="str">
        <f aca="false">+IF(G583&lt;$B$3,G583+1,"")</f>
        <v/>
      </c>
      <c r="H584" s="19" t="str">
        <f aca="false">+IF(G584="","",I584+J584)</f>
        <v/>
      </c>
      <c r="I584" s="19" t="str">
        <f aca="false">+IF(G584="","",IF(AND(OR(G584=0,G584&lt;=$B$3-1),$B$6="A"),$B$1/$B$3,IF(AND(AND(G584&gt;0,G584&lt;=$B$3),$B$6="V"),$B$1/$B$3,0)))</f>
        <v/>
      </c>
      <c r="J584" s="19" t="str">
        <f aca="false">+IF(G584="","",IF(I584=$B$1/$B$3,K583*$B$5,0))</f>
        <v/>
      </c>
      <c r="K584" s="19" t="str">
        <f aca="false">+IF(G584="","",K583-I584)</f>
        <v/>
      </c>
    </row>
    <row r="585" customFormat="false" ht="12.75" hidden="true" customHeight="false" outlineLevel="0" collapsed="false">
      <c r="A585" s="0" t="str">
        <f aca="false">+IF(A584&lt;$B$3,A584+1,"")</f>
        <v/>
      </c>
      <c r="B585" s="19" t="str">
        <f aca="false">+IF(A585="","",IF(AND(OR(A585=0,A585&lt;=$B$3-1),$B$6="A"),PMT($B$5,$B$3,-$B$1,,1),IF(AND(AND(A585&gt;0,A585&lt;=$B$3),$B$6="V"),PMT($B$5,$B$3,-$B$1,,0),0)))</f>
        <v/>
      </c>
      <c r="C585" s="19" t="str">
        <f aca="false">+IF(A585="","",B585-D585)</f>
        <v/>
      </c>
      <c r="D585" s="19" t="str">
        <f aca="false">+IF(A585="","",E584*$B$5)</f>
        <v/>
      </c>
      <c r="E585" s="19" t="str">
        <f aca="false">+IF(A585="","",E584-C585)</f>
        <v/>
      </c>
      <c r="G585" s="0" t="str">
        <f aca="false">+IF(G584&lt;$B$3,G584+1,"")</f>
        <v/>
      </c>
      <c r="H585" s="19" t="str">
        <f aca="false">+IF(G585="","",I585+J585)</f>
        <v/>
      </c>
      <c r="I585" s="19" t="str">
        <f aca="false">+IF(G585="","",IF(AND(OR(G585=0,G585&lt;=$B$3-1),$B$6="A"),$B$1/$B$3,IF(AND(AND(G585&gt;0,G585&lt;=$B$3),$B$6="V"),$B$1/$B$3,0)))</f>
        <v/>
      </c>
      <c r="J585" s="19" t="str">
        <f aca="false">+IF(G585="","",IF(I585=$B$1/$B$3,K584*$B$5,0))</f>
        <v/>
      </c>
      <c r="K585" s="19" t="str">
        <f aca="false">+IF(G585="","",K584-I585)</f>
        <v/>
      </c>
    </row>
    <row r="586" customFormat="false" ht="12.75" hidden="true" customHeight="false" outlineLevel="0" collapsed="false">
      <c r="A586" s="0" t="str">
        <f aca="false">+IF(A585&lt;$B$3,A585+1,"")</f>
        <v/>
      </c>
      <c r="B586" s="19" t="str">
        <f aca="false">+IF(A586="","",IF(AND(OR(A586=0,A586&lt;=$B$3-1),$B$6="A"),PMT($B$5,$B$3,-$B$1,,1),IF(AND(AND(A586&gt;0,A586&lt;=$B$3),$B$6="V"),PMT($B$5,$B$3,-$B$1,,0),0)))</f>
        <v/>
      </c>
      <c r="C586" s="19" t="str">
        <f aca="false">+IF(A586="","",B586-D586)</f>
        <v/>
      </c>
      <c r="D586" s="19" t="str">
        <f aca="false">+IF(A586="","",E585*$B$5)</f>
        <v/>
      </c>
      <c r="E586" s="19" t="str">
        <f aca="false">+IF(A586="","",E585-C586)</f>
        <v/>
      </c>
      <c r="G586" s="0" t="str">
        <f aca="false">+IF(G585&lt;$B$3,G585+1,"")</f>
        <v/>
      </c>
      <c r="H586" s="19" t="str">
        <f aca="false">+IF(G586="","",I586+J586)</f>
        <v/>
      </c>
      <c r="I586" s="19" t="str">
        <f aca="false">+IF(G586="","",IF(AND(OR(G586=0,G586&lt;=$B$3-1),$B$6="A"),$B$1/$B$3,IF(AND(AND(G586&gt;0,G586&lt;=$B$3),$B$6="V"),$B$1/$B$3,0)))</f>
        <v/>
      </c>
      <c r="J586" s="19" t="str">
        <f aca="false">+IF(G586="","",IF(I586=$B$1/$B$3,K585*$B$5,0))</f>
        <v/>
      </c>
      <c r="K586" s="19" t="str">
        <f aca="false">+IF(G586="","",K585-I586)</f>
        <v/>
      </c>
    </row>
    <row r="587" customFormat="false" ht="12.75" hidden="true" customHeight="false" outlineLevel="0" collapsed="false">
      <c r="A587" s="0" t="str">
        <f aca="false">+IF(A586&lt;$B$3,A586+1,"")</f>
        <v/>
      </c>
      <c r="B587" s="19" t="str">
        <f aca="false">+IF(A587="","",IF(AND(OR(A587=0,A587&lt;=$B$3-1),$B$6="A"),PMT($B$5,$B$3,-$B$1,,1),IF(AND(AND(A587&gt;0,A587&lt;=$B$3),$B$6="V"),PMT($B$5,$B$3,-$B$1,,0),0)))</f>
        <v/>
      </c>
      <c r="C587" s="19" t="str">
        <f aca="false">+IF(A587="","",B587-D587)</f>
        <v/>
      </c>
      <c r="D587" s="19" t="str">
        <f aca="false">+IF(A587="","",E586*$B$5)</f>
        <v/>
      </c>
      <c r="E587" s="19" t="str">
        <f aca="false">+IF(A587="","",E586-C587)</f>
        <v/>
      </c>
      <c r="G587" s="0" t="str">
        <f aca="false">+IF(G586&lt;$B$3,G586+1,"")</f>
        <v/>
      </c>
      <c r="H587" s="19" t="str">
        <f aca="false">+IF(G587="","",I587+J587)</f>
        <v/>
      </c>
      <c r="I587" s="19" t="str">
        <f aca="false">+IF(G587="","",IF(AND(OR(G587=0,G587&lt;=$B$3-1),$B$6="A"),$B$1/$B$3,IF(AND(AND(G587&gt;0,G587&lt;=$B$3),$B$6="V"),$B$1/$B$3,0)))</f>
        <v/>
      </c>
      <c r="J587" s="19" t="str">
        <f aca="false">+IF(G587="","",IF(I587=$B$1/$B$3,K586*$B$5,0))</f>
        <v/>
      </c>
      <c r="K587" s="19" t="str">
        <f aca="false">+IF(G587="","",K586-I587)</f>
        <v/>
      </c>
    </row>
    <row r="588" customFormat="false" ht="12.75" hidden="true" customHeight="false" outlineLevel="0" collapsed="false">
      <c r="A588" s="0" t="str">
        <f aca="false">+IF(A587&lt;$B$3,A587+1,"")</f>
        <v/>
      </c>
      <c r="B588" s="19" t="str">
        <f aca="false">+IF(A588="","",IF(AND(OR(A588=0,A588&lt;=$B$3-1),$B$6="A"),PMT($B$5,$B$3,-$B$1,,1),IF(AND(AND(A588&gt;0,A588&lt;=$B$3),$B$6="V"),PMT($B$5,$B$3,-$B$1,,0),0)))</f>
        <v/>
      </c>
      <c r="C588" s="19" t="str">
        <f aca="false">+IF(A588="","",B588-D588)</f>
        <v/>
      </c>
      <c r="D588" s="19" t="str">
        <f aca="false">+IF(A588="","",E587*$B$5)</f>
        <v/>
      </c>
      <c r="E588" s="19" t="str">
        <f aca="false">+IF(A588="","",E587-C588)</f>
        <v/>
      </c>
      <c r="G588" s="0" t="str">
        <f aca="false">+IF(G587&lt;$B$3,G587+1,"")</f>
        <v/>
      </c>
      <c r="H588" s="19" t="str">
        <f aca="false">+IF(G588="","",I588+J588)</f>
        <v/>
      </c>
      <c r="I588" s="19" t="str">
        <f aca="false">+IF(G588="","",IF(AND(OR(G588=0,G588&lt;=$B$3-1),$B$6="A"),$B$1/$B$3,IF(AND(AND(G588&gt;0,G588&lt;=$B$3),$B$6="V"),$B$1/$B$3,0)))</f>
        <v/>
      </c>
      <c r="J588" s="19" t="str">
        <f aca="false">+IF(G588="","",IF(I588=$B$1/$B$3,K587*$B$5,0))</f>
        <v/>
      </c>
      <c r="K588" s="19" t="str">
        <f aca="false">+IF(G588="","",K587-I588)</f>
        <v/>
      </c>
    </row>
    <row r="589" customFormat="false" ht="12.75" hidden="true" customHeight="false" outlineLevel="0" collapsed="false">
      <c r="A589" s="0" t="str">
        <f aca="false">+IF(A588&lt;$B$3,A588+1,"")</f>
        <v/>
      </c>
      <c r="B589" s="19" t="str">
        <f aca="false">+IF(A589="","",IF(AND(OR(A589=0,A589&lt;=$B$3-1),$B$6="A"),PMT($B$5,$B$3,-$B$1,,1),IF(AND(AND(A589&gt;0,A589&lt;=$B$3),$B$6="V"),PMT($B$5,$B$3,-$B$1,,0),0)))</f>
        <v/>
      </c>
      <c r="C589" s="19" t="str">
        <f aca="false">+IF(A589="","",B589-D589)</f>
        <v/>
      </c>
      <c r="D589" s="19" t="str">
        <f aca="false">+IF(A589="","",E588*$B$5)</f>
        <v/>
      </c>
      <c r="E589" s="19" t="str">
        <f aca="false">+IF(A589="","",E588-C589)</f>
        <v/>
      </c>
      <c r="G589" s="0" t="str">
        <f aca="false">+IF(G588&lt;$B$3,G588+1,"")</f>
        <v/>
      </c>
      <c r="H589" s="19" t="str">
        <f aca="false">+IF(G589="","",I589+J589)</f>
        <v/>
      </c>
      <c r="I589" s="19" t="str">
        <f aca="false">+IF(G589="","",IF(AND(OR(G589=0,G589&lt;=$B$3-1),$B$6="A"),$B$1/$B$3,IF(AND(AND(G589&gt;0,G589&lt;=$B$3),$B$6="V"),$B$1/$B$3,0)))</f>
        <v/>
      </c>
      <c r="J589" s="19" t="str">
        <f aca="false">+IF(G589="","",IF(I589=$B$1/$B$3,K588*$B$5,0))</f>
        <v/>
      </c>
      <c r="K589" s="19" t="str">
        <f aca="false">+IF(G589="","",K588-I589)</f>
        <v/>
      </c>
    </row>
    <row r="590" customFormat="false" ht="12.75" hidden="true" customHeight="false" outlineLevel="0" collapsed="false">
      <c r="A590" s="0" t="str">
        <f aca="false">+IF(A589&lt;$B$3,A589+1,"")</f>
        <v/>
      </c>
      <c r="B590" s="19" t="str">
        <f aca="false">+IF(A590="","",IF(AND(OR(A590=0,A590&lt;=$B$3-1),$B$6="A"),PMT($B$5,$B$3,-$B$1,,1),IF(AND(AND(A590&gt;0,A590&lt;=$B$3),$B$6="V"),PMT($B$5,$B$3,-$B$1,,0),0)))</f>
        <v/>
      </c>
      <c r="C590" s="19" t="str">
        <f aca="false">+IF(A590="","",B590-D590)</f>
        <v/>
      </c>
      <c r="D590" s="19" t="str">
        <f aca="false">+IF(A590="","",E589*$B$5)</f>
        <v/>
      </c>
      <c r="E590" s="19" t="str">
        <f aca="false">+IF(A590="","",E589-C590)</f>
        <v/>
      </c>
      <c r="G590" s="0" t="str">
        <f aca="false">+IF(G589&lt;$B$3,G589+1,"")</f>
        <v/>
      </c>
      <c r="H590" s="19" t="str">
        <f aca="false">+IF(G590="","",I590+J590)</f>
        <v/>
      </c>
      <c r="I590" s="19" t="str">
        <f aca="false">+IF(G590="","",IF(AND(OR(G590=0,G590&lt;=$B$3-1),$B$6="A"),$B$1/$B$3,IF(AND(AND(G590&gt;0,G590&lt;=$B$3),$B$6="V"),$B$1/$B$3,0)))</f>
        <v/>
      </c>
      <c r="J590" s="19" t="str">
        <f aca="false">+IF(G590="","",IF(I590=$B$1/$B$3,K589*$B$5,0))</f>
        <v/>
      </c>
      <c r="K590" s="19" t="str">
        <f aca="false">+IF(G590="","",K589-I590)</f>
        <v/>
      </c>
    </row>
    <row r="591" customFormat="false" ht="12.75" hidden="true" customHeight="false" outlineLevel="0" collapsed="false">
      <c r="A591" s="0" t="str">
        <f aca="false">+IF(A590&lt;$B$3,A590+1,"")</f>
        <v/>
      </c>
      <c r="B591" s="19" t="str">
        <f aca="false">+IF(A591="","",IF(AND(OR(A591=0,A591&lt;=$B$3-1),$B$6="A"),PMT($B$5,$B$3,-$B$1,,1),IF(AND(AND(A591&gt;0,A591&lt;=$B$3),$B$6="V"),PMT($B$5,$B$3,-$B$1,,0),0)))</f>
        <v/>
      </c>
      <c r="C591" s="19" t="str">
        <f aca="false">+IF(A591="","",B591-D591)</f>
        <v/>
      </c>
      <c r="D591" s="19" t="str">
        <f aca="false">+IF(A591="","",E590*$B$5)</f>
        <v/>
      </c>
      <c r="E591" s="19" t="str">
        <f aca="false">+IF(A591="","",E590-C591)</f>
        <v/>
      </c>
      <c r="G591" s="0" t="str">
        <f aca="false">+IF(G590&lt;$B$3,G590+1,"")</f>
        <v/>
      </c>
      <c r="H591" s="19" t="str">
        <f aca="false">+IF(G591="","",I591+J591)</f>
        <v/>
      </c>
      <c r="I591" s="19" t="str">
        <f aca="false">+IF(G591="","",IF(AND(OR(G591=0,G591&lt;=$B$3-1),$B$6="A"),$B$1/$B$3,IF(AND(AND(G591&gt;0,G591&lt;=$B$3),$B$6="V"),$B$1/$B$3,0)))</f>
        <v/>
      </c>
      <c r="J591" s="19" t="str">
        <f aca="false">+IF(G591="","",IF(I591=$B$1/$B$3,K590*$B$5,0))</f>
        <v/>
      </c>
      <c r="K591" s="19" t="str">
        <f aca="false">+IF(G591="","",K590-I591)</f>
        <v/>
      </c>
    </row>
    <row r="592" customFormat="false" ht="12.75" hidden="true" customHeight="false" outlineLevel="0" collapsed="false">
      <c r="A592" s="0" t="str">
        <f aca="false">+IF(A591&lt;$B$3,A591+1,"")</f>
        <v/>
      </c>
      <c r="B592" s="19" t="str">
        <f aca="false">+IF(A592="","",IF(AND(OR(A592=0,A592&lt;=$B$3-1),$B$6="A"),PMT($B$5,$B$3,-$B$1,,1),IF(AND(AND(A592&gt;0,A592&lt;=$B$3),$B$6="V"),PMT($B$5,$B$3,-$B$1,,0),0)))</f>
        <v/>
      </c>
      <c r="C592" s="19" t="str">
        <f aca="false">+IF(A592="","",B592-D592)</f>
        <v/>
      </c>
      <c r="D592" s="19" t="str">
        <f aca="false">+IF(A592="","",E591*$B$5)</f>
        <v/>
      </c>
      <c r="E592" s="19" t="str">
        <f aca="false">+IF(A592="","",E591-C592)</f>
        <v/>
      </c>
      <c r="G592" s="0" t="str">
        <f aca="false">+IF(G591&lt;$B$3,G591+1,"")</f>
        <v/>
      </c>
      <c r="H592" s="19" t="str">
        <f aca="false">+IF(G592="","",I592+J592)</f>
        <v/>
      </c>
      <c r="I592" s="19" t="str">
        <f aca="false">+IF(G592="","",IF(AND(OR(G592=0,G592&lt;=$B$3-1),$B$6="A"),$B$1/$B$3,IF(AND(AND(G592&gt;0,G592&lt;=$B$3),$B$6="V"),$B$1/$B$3,0)))</f>
        <v/>
      </c>
      <c r="J592" s="19" t="str">
        <f aca="false">+IF(G592="","",IF(I592=$B$1/$B$3,K591*$B$5,0))</f>
        <v/>
      </c>
      <c r="K592" s="19" t="str">
        <f aca="false">+IF(G592="","",K591-I592)</f>
        <v/>
      </c>
    </row>
    <row r="593" customFormat="false" ht="12.75" hidden="true" customHeight="false" outlineLevel="0" collapsed="false">
      <c r="A593" s="0" t="str">
        <f aca="false">+IF(A592&lt;$B$3,A592+1,"")</f>
        <v/>
      </c>
      <c r="B593" s="19" t="str">
        <f aca="false">+IF(A593="","",IF(AND(OR(A593=0,A593&lt;=$B$3-1),$B$6="A"),PMT($B$5,$B$3,-$B$1,,1),IF(AND(AND(A593&gt;0,A593&lt;=$B$3),$B$6="V"),PMT($B$5,$B$3,-$B$1,,0),0)))</f>
        <v/>
      </c>
      <c r="C593" s="19" t="str">
        <f aca="false">+IF(A593="","",B593-D593)</f>
        <v/>
      </c>
      <c r="D593" s="19" t="str">
        <f aca="false">+IF(A593="","",E592*$B$5)</f>
        <v/>
      </c>
      <c r="E593" s="19" t="str">
        <f aca="false">+IF(A593="","",E592-C593)</f>
        <v/>
      </c>
      <c r="G593" s="0" t="str">
        <f aca="false">+IF(G592&lt;$B$3,G592+1,"")</f>
        <v/>
      </c>
      <c r="H593" s="19" t="str">
        <f aca="false">+IF(G593="","",I593+J593)</f>
        <v/>
      </c>
      <c r="I593" s="19" t="str">
        <f aca="false">+IF(G593="","",IF(AND(OR(G593=0,G593&lt;=$B$3-1),$B$6="A"),$B$1/$B$3,IF(AND(AND(G593&gt;0,G593&lt;=$B$3),$B$6="V"),$B$1/$B$3,0)))</f>
        <v/>
      </c>
      <c r="J593" s="19" t="str">
        <f aca="false">+IF(G593="","",IF(I593=$B$1/$B$3,K592*$B$5,0))</f>
        <v/>
      </c>
      <c r="K593" s="19" t="str">
        <f aca="false">+IF(G593="","",K592-I593)</f>
        <v/>
      </c>
    </row>
    <row r="594" customFormat="false" ht="12.75" hidden="true" customHeight="false" outlineLevel="0" collapsed="false">
      <c r="A594" s="0" t="str">
        <f aca="false">+IF(A593&lt;$B$3,A593+1,"")</f>
        <v/>
      </c>
      <c r="B594" s="19" t="str">
        <f aca="false">+IF(A594="","",IF(AND(OR(A594=0,A594&lt;=$B$3-1),$B$6="A"),PMT($B$5,$B$3,-$B$1,,1),IF(AND(AND(A594&gt;0,A594&lt;=$B$3),$B$6="V"),PMT($B$5,$B$3,-$B$1,,0),0)))</f>
        <v/>
      </c>
      <c r="C594" s="19" t="str">
        <f aca="false">+IF(A594="","",B594-D594)</f>
        <v/>
      </c>
      <c r="D594" s="19" t="str">
        <f aca="false">+IF(A594="","",E593*$B$5)</f>
        <v/>
      </c>
      <c r="E594" s="19" t="str">
        <f aca="false">+IF(A594="","",E593-C594)</f>
        <v/>
      </c>
      <c r="G594" s="0" t="str">
        <f aca="false">+IF(G593&lt;$B$3,G593+1,"")</f>
        <v/>
      </c>
      <c r="H594" s="19" t="str">
        <f aca="false">+IF(G594="","",I594+J594)</f>
        <v/>
      </c>
      <c r="I594" s="19" t="str">
        <f aca="false">+IF(G594="","",IF(AND(OR(G594=0,G594&lt;=$B$3-1),$B$6="A"),$B$1/$B$3,IF(AND(AND(G594&gt;0,G594&lt;=$B$3),$B$6="V"),$B$1/$B$3,0)))</f>
        <v/>
      </c>
      <c r="J594" s="19" t="str">
        <f aca="false">+IF(G594="","",IF(I594=$B$1/$B$3,K593*$B$5,0))</f>
        <v/>
      </c>
      <c r="K594" s="19" t="str">
        <f aca="false">+IF(G594="","",K593-I594)</f>
        <v/>
      </c>
    </row>
    <row r="595" customFormat="false" ht="12.75" hidden="true" customHeight="false" outlineLevel="0" collapsed="false">
      <c r="A595" s="0" t="str">
        <f aca="false">+IF(A594&lt;$B$3,A594+1,"")</f>
        <v/>
      </c>
      <c r="B595" s="19" t="str">
        <f aca="false">+IF(A595="","",IF(AND(OR(A595=0,A595&lt;=$B$3-1),$B$6="A"),PMT($B$5,$B$3,-$B$1,,1),IF(AND(AND(A595&gt;0,A595&lt;=$B$3),$B$6="V"),PMT($B$5,$B$3,-$B$1,,0),0)))</f>
        <v/>
      </c>
      <c r="C595" s="19" t="str">
        <f aca="false">+IF(A595="","",B595-D595)</f>
        <v/>
      </c>
      <c r="D595" s="19" t="str">
        <f aca="false">+IF(A595="","",E594*$B$5)</f>
        <v/>
      </c>
      <c r="E595" s="19" t="str">
        <f aca="false">+IF(A595="","",E594-C595)</f>
        <v/>
      </c>
      <c r="G595" s="0" t="str">
        <f aca="false">+IF(G594&lt;$B$3,G594+1,"")</f>
        <v/>
      </c>
      <c r="H595" s="19" t="str">
        <f aca="false">+IF(G595="","",I595+J595)</f>
        <v/>
      </c>
      <c r="I595" s="19" t="str">
        <f aca="false">+IF(G595="","",IF(AND(OR(G595=0,G595&lt;=$B$3-1),$B$6="A"),$B$1/$B$3,IF(AND(AND(G595&gt;0,G595&lt;=$B$3),$B$6="V"),$B$1/$B$3,0)))</f>
        <v/>
      </c>
      <c r="J595" s="19" t="str">
        <f aca="false">+IF(G595="","",IF(I595=$B$1/$B$3,K594*$B$5,0))</f>
        <v/>
      </c>
      <c r="K595" s="19" t="str">
        <f aca="false">+IF(G595="","",K594-I595)</f>
        <v/>
      </c>
    </row>
    <row r="596" customFormat="false" ht="12.75" hidden="true" customHeight="false" outlineLevel="0" collapsed="false">
      <c r="A596" s="0" t="str">
        <f aca="false">+IF(A595&lt;$B$3,A595+1,"")</f>
        <v/>
      </c>
      <c r="B596" s="19" t="str">
        <f aca="false">+IF(A596="","",IF(AND(OR(A596=0,A596&lt;=$B$3-1),$B$6="A"),PMT($B$5,$B$3,-$B$1,,1),IF(AND(AND(A596&gt;0,A596&lt;=$B$3),$B$6="V"),PMT($B$5,$B$3,-$B$1,,0),0)))</f>
        <v/>
      </c>
      <c r="C596" s="19" t="str">
        <f aca="false">+IF(A596="","",B596-D596)</f>
        <v/>
      </c>
      <c r="D596" s="19" t="str">
        <f aca="false">+IF(A596="","",E595*$B$5)</f>
        <v/>
      </c>
      <c r="E596" s="19" t="str">
        <f aca="false">+IF(A596="","",E595-C596)</f>
        <v/>
      </c>
      <c r="G596" s="0" t="str">
        <f aca="false">+IF(G595&lt;$B$3,G595+1,"")</f>
        <v/>
      </c>
      <c r="H596" s="19" t="str">
        <f aca="false">+IF(G596="","",I596+J596)</f>
        <v/>
      </c>
      <c r="I596" s="19" t="str">
        <f aca="false">+IF(G596="","",IF(AND(OR(G596=0,G596&lt;=$B$3-1),$B$6="A"),$B$1/$B$3,IF(AND(AND(G596&gt;0,G596&lt;=$B$3),$B$6="V"),$B$1/$B$3,0)))</f>
        <v/>
      </c>
      <c r="J596" s="19" t="str">
        <f aca="false">+IF(G596="","",IF(I596=$B$1/$B$3,K595*$B$5,0))</f>
        <v/>
      </c>
      <c r="K596" s="19" t="str">
        <f aca="false">+IF(G596="","",K595-I596)</f>
        <v/>
      </c>
    </row>
    <row r="597" customFormat="false" ht="12.75" hidden="true" customHeight="false" outlineLevel="0" collapsed="false">
      <c r="A597" s="0" t="str">
        <f aca="false">+IF(A596&lt;$B$3,A596+1,"")</f>
        <v/>
      </c>
      <c r="B597" s="19" t="str">
        <f aca="false">+IF(A597="","",IF(AND(OR(A597=0,A597&lt;=$B$3-1),$B$6="A"),PMT($B$5,$B$3,-$B$1,,1),IF(AND(AND(A597&gt;0,A597&lt;=$B$3),$B$6="V"),PMT($B$5,$B$3,-$B$1,,0),0)))</f>
        <v/>
      </c>
      <c r="C597" s="19" t="str">
        <f aca="false">+IF(A597="","",B597-D597)</f>
        <v/>
      </c>
      <c r="D597" s="19" t="str">
        <f aca="false">+IF(A597="","",E596*$B$5)</f>
        <v/>
      </c>
      <c r="E597" s="19" t="str">
        <f aca="false">+IF(A597="","",E596-C597)</f>
        <v/>
      </c>
      <c r="G597" s="0" t="str">
        <f aca="false">+IF(G596&lt;$B$3,G596+1,"")</f>
        <v/>
      </c>
      <c r="H597" s="19" t="str">
        <f aca="false">+IF(G597="","",I597+J597)</f>
        <v/>
      </c>
      <c r="I597" s="19" t="str">
        <f aca="false">+IF(G597="","",IF(AND(OR(G597=0,G597&lt;=$B$3-1),$B$6="A"),$B$1/$B$3,IF(AND(AND(G597&gt;0,G597&lt;=$B$3),$B$6="V"),$B$1/$B$3,0)))</f>
        <v/>
      </c>
      <c r="J597" s="19" t="str">
        <f aca="false">+IF(G597="","",IF(I597=$B$1/$B$3,K596*$B$5,0))</f>
        <v/>
      </c>
      <c r="K597" s="19" t="str">
        <f aca="false">+IF(G597="","",K596-I597)</f>
        <v/>
      </c>
    </row>
    <row r="598" customFormat="false" ht="12.75" hidden="true" customHeight="false" outlineLevel="0" collapsed="false">
      <c r="A598" s="0" t="str">
        <f aca="false">+IF(A597&lt;$B$3,A597+1,"")</f>
        <v/>
      </c>
      <c r="B598" s="19" t="str">
        <f aca="false">+IF(A598="","",IF(AND(OR(A598=0,A598&lt;=$B$3-1),$B$6="A"),PMT($B$5,$B$3,-$B$1,,1),IF(AND(AND(A598&gt;0,A598&lt;=$B$3),$B$6="V"),PMT($B$5,$B$3,-$B$1,,0),0)))</f>
        <v/>
      </c>
      <c r="C598" s="19" t="str">
        <f aca="false">+IF(A598="","",B598-D598)</f>
        <v/>
      </c>
      <c r="D598" s="19" t="str">
        <f aca="false">+IF(A598="","",E597*$B$5)</f>
        <v/>
      </c>
      <c r="E598" s="19" t="str">
        <f aca="false">+IF(A598="","",E597-C598)</f>
        <v/>
      </c>
      <c r="G598" s="0" t="str">
        <f aca="false">+IF(G597&lt;$B$3,G597+1,"")</f>
        <v/>
      </c>
      <c r="H598" s="19" t="str">
        <f aca="false">+IF(G598="","",I598+J598)</f>
        <v/>
      </c>
      <c r="I598" s="19" t="str">
        <f aca="false">+IF(G598="","",IF(AND(OR(G598=0,G598&lt;=$B$3-1),$B$6="A"),$B$1/$B$3,IF(AND(AND(G598&gt;0,G598&lt;=$B$3),$B$6="V"),$B$1/$B$3,0)))</f>
        <v/>
      </c>
      <c r="J598" s="19" t="str">
        <f aca="false">+IF(G598="","",IF(I598=$B$1/$B$3,K597*$B$5,0))</f>
        <v/>
      </c>
      <c r="K598" s="19" t="str">
        <f aca="false">+IF(G598="","",K597-I598)</f>
        <v/>
      </c>
    </row>
    <row r="599" customFormat="false" ht="12.75" hidden="true" customHeight="false" outlineLevel="0" collapsed="false">
      <c r="A599" s="0" t="str">
        <f aca="false">+IF(A598&lt;$B$3,A598+1,"")</f>
        <v/>
      </c>
      <c r="B599" s="19" t="str">
        <f aca="false">+IF(A599="","",IF(AND(OR(A599=0,A599&lt;=$B$3-1),$B$6="A"),PMT($B$5,$B$3,-$B$1,,1),IF(AND(AND(A599&gt;0,A599&lt;=$B$3),$B$6="V"),PMT($B$5,$B$3,-$B$1,,0),0)))</f>
        <v/>
      </c>
      <c r="C599" s="19" t="str">
        <f aca="false">+IF(A599="","",B599-D599)</f>
        <v/>
      </c>
      <c r="D599" s="19" t="str">
        <f aca="false">+IF(A599="","",E598*$B$5)</f>
        <v/>
      </c>
      <c r="E599" s="19" t="str">
        <f aca="false">+IF(A599="","",E598-C599)</f>
        <v/>
      </c>
      <c r="G599" s="0" t="str">
        <f aca="false">+IF(G598&lt;$B$3,G598+1,"")</f>
        <v/>
      </c>
      <c r="H599" s="19" t="str">
        <f aca="false">+IF(G599="","",I599+J599)</f>
        <v/>
      </c>
      <c r="I599" s="19" t="str">
        <f aca="false">+IF(G599="","",IF(AND(OR(G599=0,G599&lt;=$B$3-1),$B$6="A"),$B$1/$B$3,IF(AND(AND(G599&gt;0,G599&lt;=$B$3),$B$6="V"),$B$1/$B$3,0)))</f>
        <v/>
      </c>
      <c r="J599" s="19" t="str">
        <f aca="false">+IF(G599="","",IF(I599=$B$1/$B$3,K598*$B$5,0))</f>
        <v/>
      </c>
      <c r="K599" s="19" t="str">
        <f aca="false">+IF(G599="","",K598-I599)</f>
        <v/>
      </c>
    </row>
    <row r="600" customFormat="false" ht="12.75" hidden="true" customHeight="false" outlineLevel="0" collapsed="false">
      <c r="A600" s="0" t="str">
        <f aca="false">+IF(A599&lt;$B$3,A599+1,"")</f>
        <v/>
      </c>
      <c r="B600" s="19" t="str">
        <f aca="false">+IF(A600="","",IF(AND(OR(A600=0,A600&lt;=$B$3-1),$B$6="A"),PMT($B$5,$B$3,-$B$1,,1),IF(AND(AND(A600&gt;0,A600&lt;=$B$3),$B$6="V"),PMT($B$5,$B$3,-$B$1,,0),0)))</f>
        <v/>
      </c>
      <c r="C600" s="19" t="str">
        <f aca="false">+IF(A600="","",B600-D600)</f>
        <v/>
      </c>
      <c r="D600" s="19" t="str">
        <f aca="false">+IF(A600="","",E599*$B$5)</f>
        <v/>
      </c>
      <c r="E600" s="19" t="str">
        <f aca="false">+IF(A600="","",E599-C600)</f>
        <v/>
      </c>
      <c r="G600" s="0" t="str">
        <f aca="false">+IF(G599&lt;$B$3,G599+1,"")</f>
        <v/>
      </c>
      <c r="H600" s="19" t="str">
        <f aca="false">+IF(G600="","",I600+J600)</f>
        <v/>
      </c>
      <c r="I600" s="19" t="str">
        <f aca="false">+IF(G600="","",IF(AND(OR(G600=0,G600&lt;=$B$3-1),$B$6="A"),$B$1/$B$3,IF(AND(AND(G600&gt;0,G600&lt;=$B$3),$B$6="V"),$B$1/$B$3,0)))</f>
        <v/>
      </c>
      <c r="J600" s="19" t="str">
        <f aca="false">+IF(G600="","",IF(I600=$B$1/$B$3,K599*$B$5,0))</f>
        <v/>
      </c>
      <c r="K600" s="19" t="str">
        <f aca="false">+IF(G600="","",K599-I600)</f>
        <v/>
      </c>
    </row>
    <row r="601" customFormat="false" ht="12.75" hidden="true" customHeight="false" outlineLevel="0" collapsed="false">
      <c r="A601" s="0" t="str">
        <f aca="false">+IF(A600&lt;$B$3,A600+1,"")</f>
        <v/>
      </c>
      <c r="B601" s="19" t="str">
        <f aca="false">+IF(A601="","",IF(AND(OR(A601=0,A601&lt;=$B$3-1),$B$6="A"),PMT($B$5,$B$3,-$B$1,,1),IF(AND(AND(A601&gt;0,A601&lt;=$B$3),$B$6="V"),PMT($B$5,$B$3,-$B$1,,0),0)))</f>
        <v/>
      </c>
      <c r="C601" s="19" t="str">
        <f aca="false">+IF(A601="","",B601-D601)</f>
        <v/>
      </c>
      <c r="D601" s="19" t="str">
        <f aca="false">+IF(A601="","",E600*$B$5)</f>
        <v/>
      </c>
      <c r="E601" s="19" t="str">
        <f aca="false">+IF(A601="","",E600-C601)</f>
        <v/>
      </c>
      <c r="G601" s="0" t="str">
        <f aca="false">+IF(G600&lt;$B$3,G600+1,"")</f>
        <v/>
      </c>
      <c r="H601" s="19" t="str">
        <f aca="false">+IF(G601="","",I601+J601)</f>
        <v/>
      </c>
      <c r="I601" s="19" t="str">
        <f aca="false">+IF(G601="","",IF(AND(OR(G601=0,G601&lt;=$B$3-1),$B$6="A"),$B$1/$B$3,IF(AND(AND(G601&gt;0,G601&lt;=$B$3),$B$6="V"),$B$1/$B$3,0)))</f>
        <v/>
      </c>
      <c r="J601" s="19" t="str">
        <f aca="false">+IF(G601="","",IF(I601=$B$1/$B$3,K600*$B$5,0))</f>
        <v/>
      </c>
      <c r="K601" s="19" t="str">
        <f aca="false">+IF(G601="","",K600-I601)</f>
        <v/>
      </c>
    </row>
    <row r="602" customFormat="false" ht="12.75" hidden="true" customHeight="false" outlineLevel="0" collapsed="false">
      <c r="A602" s="0" t="str">
        <f aca="false">+IF(A601&lt;$B$3,A601+1,"")</f>
        <v/>
      </c>
      <c r="B602" s="19" t="str">
        <f aca="false">+IF(A602="","",IF(AND(OR(A602=0,A602&lt;=$B$3-1),$B$6="A"),PMT($B$5,$B$3,-$B$1,,1),IF(AND(AND(A602&gt;0,A602&lt;=$B$3),$B$6="V"),PMT($B$5,$B$3,-$B$1,,0),0)))</f>
        <v/>
      </c>
      <c r="C602" s="19" t="str">
        <f aca="false">+IF(A602="","",B602-D602)</f>
        <v/>
      </c>
      <c r="D602" s="19" t="str">
        <f aca="false">+IF(A602="","",E601*$B$5)</f>
        <v/>
      </c>
      <c r="E602" s="19" t="str">
        <f aca="false">+IF(A602="","",E601-C602)</f>
        <v/>
      </c>
      <c r="G602" s="0" t="str">
        <f aca="false">+IF(G601&lt;$B$3,G601+1,"")</f>
        <v/>
      </c>
      <c r="H602" s="19" t="str">
        <f aca="false">+IF(G602="","",I602+J602)</f>
        <v/>
      </c>
      <c r="I602" s="19" t="str">
        <f aca="false">+IF(G602="","",IF(AND(OR(G602=0,G602&lt;=$B$3-1),$B$6="A"),$B$1/$B$3,IF(AND(AND(G602&gt;0,G602&lt;=$B$3),$B$6="V"),$B$1/$B$3,0)))</f>
        <v/>
      </c>
      <c r="J602" s="19" t="str">
        <f aca="false">+IF(G602="","",IF(I602=$B$1/$B$3,K601*$B$5,0))</f>
        <v/>
      </c>
      <c r="K602" s="19" t="str">
        <f aca="false">+IF(G602="","",K601-I602)</f>
        <v/>
      </c>
    </row>
    <row r="603" customFormat="false" ht="12.75" hidden="true" customHeight="false" outlineLevel="0" collapsed="false">
      <c r="A603" s="0" t="str">
        <f aca="false">+IF(A602&lt;$B$3,A602+1,"")</f>
        <v/>
      </c>
      <c r="B603" s="19" t="str">
        <f aca="false">+IF(A603="","",IF(AND(OR(A603=0,A603&lt;=$B$3-1),$B$6="A"),PMT($B$5,$B$3,-$B$1,,1),IF(AND(AND(A603&gt;0,A603&lt;=$B$3),$B$6="V"),PMT($B$5,$B$3,-$B$1,,0),0)))</f>
        <v/>
      </c>
      <c r="C603" s="19" t="str">
        <f aca="false">+IF(A603="","",B603-D603)</f>
        <v/>
      </c>
      <c r="D603" s="19" t="str">
        <f aca="false">+IF(A603="","",E602*$B$5)</f>
        <v/>
      </c>
      <c r="E603" s="19" t="str">
        <f aca="false">+IF(A603="","",E602-C603)</f>
        <v/>
      </c>
      <c r="G603" s="0" t="str">
        <f aca="false">+IF(G602&lt;$B$3,G602+1,"")</f>
        <v/>
      </c>
      <c r="H603" s="19" t="str">
        <f aca="false">+IF(G603="","",I603+J603)</f>
        <v/>
      </c>
      <c r="I603" s="19" t="str">
        <f aca="false">+IF(G603="","",IF(AND(OR(G603=0,G603&lt;=$B$3-1),$B$6="A"),$B$1/$B$3,IF(AND(AND(G603&gt;0,G603&lt;=$B$3),$B$6="V"),$B$1/$B$3,0)))</f>
        <v/>
      </c>
      <c r="J603" s="19" t="str">
        <f aca="false">+IF(G603="","",IF(I603=$B$1/$B$3,K602*$B$5,0))</f>
        <v/>
      </c>
      <c r="K603" s="19" t="str">
        <f aca="false">+IF(G603="","",K602-I603)</f>
        <v/>
      </c>
    </row>
    <row r="604" customFormat="false" ht="12.75" hidden="true" customHeight="false" outlineLevel="0" collapsed="false">
      <c r="A604" s="0" t="str">
        <f aca="false">+IF(A603&lt;$B$3,A603+1,"")</f>
        <v/>
      </c>
      <c r="B604" s="19" t="str">
        <f aca="false">+IF(A604="","",IF(AND(OR(A604=0,A604&lt;=$B$3-1),$B$6="A"),PMT($B$5,$B$3,-$B$1,,1),IF(AND(AND(A604&gt;0,A604&lt;=$B$3),$B$6="V"),PMT($B$5,$B$3,-$B$1,,0),0)))</f>
        <v/>
      </c>
      <c r="C604" s="19" t="str">
        <f aca="false">+IF(A604="","",B604-D604)</f>
        <v/>
      </c>
      <c r="D604" s="19" t="str">
        <f aca="false">+IF(A604="","",E603*$B$5)</f>
        <v/>
      </c>
      <c r="E604" s="19" t="str">
        <f aca="false">+IF(A604="","",E603-C604)</f>
        <v/>
      </c>
      <c r="G604" s="0" t="str">
        <f aca="false">+IF(G603&lt;$B$3,G603+1,"")</f>
        <v/>
      </c>
      <c r="H604" s="19" t="str">
        <f aca="false">+IF(G604="","",I604+J604)</f>
        <v/>
      </c>
      <c r="I604" s="19" t="str">
        <f aca="false">+IF(G604="","",IF(AND(OR(G604=0,G604&lt;=$B$3-1),$B$6="A"),$B$1/$B$3,IF(AND(AND(G604&gt;0,G604&lt;=$B$3),$B$6="V"),$B$1/$B$3,0)))</f>
        <v/>
      </c>
      <c r="J604" s="19" t="str">
        <f aca="false">+IF(G604="","",IF(I604=$B$1/$B$3,K603*$B$5,0))</f>
        <v/>
      </c>
      <c r="K604" s="19" t="str">
        <f aca="false">+IF(G604="","",K603-I604)</f>
        <v/>
      </c>
    </row>
    <row r="605" customFormat="false" ht="12.75" hidden="true" customHeight="false" outlineLevel="0" collapsed="false">
      <c r="A605" s="0" t="str">
        <f aca="false">+IF(A604&lt;$B$3,A604+1,"")</f>
        <v/>
      </c>
      <c r="B605" s="19" t="str">
        <f aca="false">+IF(A605="","",IF(AND(OR(A605=0,A605&lt;=$B$3-1),$B$6="A"),PMT($B$5,$B$3,-$B$1,,1),IF(AND(AND(A605&gt;0,A605&lt;=$B$3),$B$6="V"),PMT($B$5,$B$3,-$B$1,,0),0)))</f>
        <v/>
      </c>
      <c r="C605" s="19" t="str">
        <f aca="false">+IF(A605="","",B605-D605)</f>
        <v/>
      </c>
      <c r="D605" s="19" t="str">
        <f aca="false">+IF(A605="","",E604*$B$5)</f>
        <v/>
      </c>
      <c r="E605" s="19" t="str">
        <f aca="false">+IF(A605="","",E604-C605)</f>
        <v/>
      </c>
      <c r="G605" s="0" t="str">
        <f aca="false">+IF(G604&lt;$B$3,G604+1,"")</f>
        <v/>
      </c>
      <c r="H605" s="19" t="str">
        <f aca="false">+IF(G605="","",I605+J605)</f>
        <v/>
      </c>
      <c r="I605" s="19" t="str">
        <f aca="false">+IF(G605="","",IF(AND(OR(G605=0,G605&lt;=$B$3-1),$B$6="A"),$B$1/$B$3,IF(AND(AND(G605&gt;0,G605&lt;=$B$3),$B$6="V"),$B$1/$B$3,0)))</f>
        <v/>
      </c>
      <c r="J605" s="19" t="str">
        <f aca="false">+IF(G605="","",IF(I605=$B$1/$B$3,K604*$B$5,0))</f>
        <v/>
      </c>
      <c r="K605" s="19" t="str">
        <f aca="false">+IF(G605="","",K604-I605)</f>
        <v/>
      </c>
    </row>
    <row r="606" customFormat="false" ht="12.75" hidden="true" customHeight="false" outlineLevel="0" collapsed="false">
      <c r="A606" s="0" t="str">
        <f aca="false">+IF(A605&lt;$B$3,A605+1,"")</f>
        <v/>
      </c>
      <c r="B606" s="19" t="str">
        <f aca="false">+IF(A606="","",IF(AND(OR(A606=0,A606&lt;=$B$3-1),$B$6="A"),PMT($B$5,$B$3,-$B$1,,1),IF(AND(AND(A606&gt;0,A606&lt;=$B$3),$B$6="V"),PMT($B$5,$B$3,-$B$1,,0),0)))</f>
        <v/>
      </c>
      <c r="C606" s="19" t="str">
        <f aca="false">+IF(A606="","",B606-D606)</f>
        <v/>
      </c>
      <c r="D606" s="19" t="str">
        <f aca="false">+IF(A606="","",E605*$B$5)</f>
        <v/>
      </c>
      <c r="E606" s="19" t="str">
        <f aca="false">+IF(A606="","",E605-C606)</f>
        <v/>
      </c>
      <c r="G606" s="0" t="str">
        <f aca="false">+IF(G605&lt;$B$3,G605+1,"")</f>
        <v/>
      </c>
      <c r="H606" s="19" t="str">
        <f aca="false">+IF(G606="","",I606+J606)</f>
        <v/>
      </c>
      <c r="I606" s="19" t="str">
        <f aca="false">+IF(G606="","",IF(AND(OR(G606=0,G606&lt;=$B$3-1),$B$6="A"),$B$1/$B$3,IF(AND(AND(G606&gt;0,G606&lt;=$B$3),$B$6="V"),$B$1/$B$3,0)))</f>
        <v/>
      </c>
      <c r="J606" s="19" t="str">
        <f aca="false">+IF(G606="","",IF(I606=$B$1/$B$3,K605*$B$5,0))</f>
        <v/>
      </c>
      <c r="K606" s="19" t="str">
        <f aca="false">+IF(G606="","",K605-I606)</f>
        <v/>
      </c>
    </row>
    <row r="607" customFormat="false" ht="12.75" hidden="true" customHeight="false" outlineLevel="0" collapsed="false">
      <c r="A607" s="0" t="str">
        <f aca="false">+IF(A606&lt;$B$3,A606+1,"")</f>
        <v/>
      </c>
      <c r="B607" s="19" t="str">
        <f aca="false">+IF(A607="","",IF(AND(OR(A607=0,A607&lt;=$B$3-1),$B$6="A"),PMT($B$5,$B$3,-$B$1,,1),IF(AND(AND(A607&gt;0,A607&lt;=$B$3),$B$6="V"),PMT($B$5,$B$3,-$B$1,,0),0)))</f>
        <v/>
      </c>
      <c r="C607" s="19" t="str">
        <f aca="false">+IF(A607="","",B607-D607)</f>
        <v/>
      </c>
      <c r="D607" s="19" t="str">
        <f aca="false">+IF(A607="","",E606*$B$5)</f>
        <v/>
      </c>
      <c r="E607" s="19" t="str">
        <f aca="false">+IF(A607="","",E606-C607)</f>
        <v/>
      </c>
      <c r="G607" s="0" t="str">
        <f aca="false">+IF(G606&lt;$B$3,G606+1,"")</f>
        <v/>
      </c>
      <c r="H607" s="19" t="str">
        <f aca="false">+IF(G607="","",I607+J607)</f>
        <v/>
      </c>
      <c r="I607" s="19" t="str">
        <f aca="false">+IF(G607="","",IF(AND(OR(G607=0,G607&lt;=$B$3-1),$B$6="A"),$B$1/$B$3,IF(AND(AND(G607&gt;0,G607&lt;=$B$3),$B$6="V"),$B$1/$B$3,0)))</f>
        <v/>
      </c>
      <c r="J607" s="19" t="str">
        <f aca="false">+IF(G607="","",IF(I607=$B$1/$B$3,K606*$B$5,0))</f>
        <v/>
      </c>
      <c r="K607" s="19" t="str">
        <f aca="false">+IF(G607="","",K606-I607)</f>
        <v/>
      </c>
    </row>
    <row r="608" customFormat="false" ht="12.75" hidden="true" customHeight="false" outlineLevel="0" collapsed="false">
      <c r="A608" s="0" t="str">
        <f aca="false">+IF(A607&lt;$B$3,A607+1,"")</f>
        <v/>
      </c>
      <c r="B608" s="19" t="str">
        <f aca="false">+IF(A608="","",IF(AND(OR(A608=0,A608&lt;=$B$3-1),$B$6="A"),PMT($B$5,$B$3,-$B$1,,1),IF(AND(AND(A608&gt;0,A608&lt;=$B$3),$B$6="V"),PMT($B$5,$B$3,-$B$1,,0),0)))</f>
        <v/>
      </c>
      <c r="C608" s="19" t="str">
        <f aca="false">+IF(A608="","",B608-D608)</f>
        <v/>
      </c>
      <c r="D608" s="19" t="str">
        <f aca="false">+IF(A608="","",E607*$B$5)</f>
        <v/>
      </c>
      <c r="E608" s="19" t="str">
        <f aca="false">+IF(A608="","",E607-C608)</f>
        <v/>
      </c>
      <c r="G608" s="0" t="str">
        <f aca="false">+IF(G607&lt;$B$3,G607+1,"")</f>
        <v/>
      </c>
      <c r="H608" s="19" t="str">
        <f aca="false">+IF(G608="","",I608+J608)</f>
        <v/>
      </c>
      <c r="I608" s="19" t="str">
        <f aca="false">+IF(G608="","",IF(AND(OR(G608=0,G608&lt;=$B$3-1),$B$6="A"),$B$1/$B$3,IF(AND(AND(G608&gt;0,G608&lt;=$B$3),$B$6="V"),$B$1/$B$3,0)))</f>
        <v/>
      </c>
      <c r="J608" s="19" t="str">
        <f aca="false">+IF(G608="","",IF(I608=$B$1/$B$3,K607*$B$5,0))</f>
        <v/>
      </c>
      <c r="K608" s="19" t="str">
        <f aca="false">+IF(G608="","",K607-I608)</f>
        <v/>
      </c>
    </row>
    <row r="609" customFormat="false" ht="12.75" hidden="true" customHeight="false" outlineLevel="0" collapsed="false">
      <c r="A609" s="0" t="str">
        <f aca="false">+IF(A608&lt;$B$3,A608+1,"")</f>
        <v/>
      </c>
      <c r="B609" s="19" t="str">
        <f aca="false">+IF(A609="","",IF(AND(OR(A609=0,A609&lt;=$B$3-1),$B$6="A"),PMT($B$5,$B$3,-$B$1,,1),IF(AND(AND(A609&gt;0,A609&lt;=$B$3),$B$6="V"),PMT($B$5,$B$3,-$B$1,,0),0)))</f>
        <v/>
      </c>
      <c r="C609" s="19" t="str">
        <f aca="false">+IF(A609="","",B609-D609)</f>
        <v/>
      </c>
      <c r="D609" s="19" t="str">
        <f aca="false">+IF(A609="","",E608*$B$5)</f>
        <v/>
      </c>
      <c r="E609" s="19" t="str">
        <f aca="false">+IF(A609="","",E608-C609)</f>
        <v/>
      </c>
      <c r="G609" s="0" t="str">
        <f aca="false">+IF(G608&lt;$B$3,G608+1,"")</f>
        <v/>
      </c>
      <c r="H609" s="19" t="str">
        <f aca="false">+IF(G609="","",I609+J609)</f>
        <v/>
      </c>
      <c r="I609" s="19" t="str">
        <f aca="false">+IF(G609="","",IF(AND(OR(G609=0,G609&lt;=$B$3-1),$B$6="A"),$B$1/$B$3,IF(AND(AND(G609&gt;0,G609&lt;=$B$3),$B$6="V"),$B$1/$B$3,0)))</f>
        <v/>
      </c>
      <c r="J609" s="19" t="str">
        <f aca="false">+IF(G609="","",IF(I609=$B$1/$B$3,K608*$B$5,0))</f>
        <v/>
      </c>
      <c r="K609" s="19" t="str">
        <f aca="false">+IF(G609="","",K608-I609)</f>
        <v/>
      </c>
    </row>
    <row r="610" customFormat="false" ht="12.75" hidden="true" customHeight="false" outlineLevel="0" collapsed="false">
      <c r="A610" s="0" t="str">
        <f aca="false">+IF(A609&lt;$B$3,A609+1,"")</f>
        <v/>
      </c>
      <c r="B610" s="19" t="str">
        <f aca="false">+IF(A610="","",IF(AND(OR(A610=0,A610&lt;=$B$3-1),$B$6="A"),PMT($B$5,$B$3,-$B$1,,1),IF(AND(AND(A610&gt;0,A610&lt;=$B$3),$B$6="V"),PMT($B$5,$B$3,-$B$1,,0),0)))</f>
        <v/>
      </c>
      <c r="C610" s="19" t="str">
        <f aca="false">+IF(A610="","",B610-D610)</f>
        <v/>
      </c>
      <c r="D610" s="19" t="str">
        <f aca="false">+IF(A610="","",E609*$B$5)</f>
        <v/>
      </c>
      <c r="E610" s="19" t="str">
        <f aca="false">+IF(A610="","",E609-C610)</f>
        <v/>
      </c>
      <c r="G610" s="0" t="str">
        <f aca="false">+IF(G609&lt;$B$3,G609+1,"")</f>
        <v/>
      </c>
      <c r="H610" s="19" t="str">
        <f aca="false">+IF(G610="","",I610+J610)</f>
        <v/>
      </c>
      <c r="I610" s="19" t="str">
        <f aca="false">+IF(G610="","",IF(AND(OR(G610=0,G610&lt;=$B$3-1),$B$6="A"),$B$1/$B$3,IF(AND(AND(G610&gt;0,G610&lt;=$B$3),$B$6="V"),$B$1/$B$3,0)))</f>
        <v/>
      </c>
      <c r="J610" s="19" t="str">
        <f aca="false">+IF(G610="","",IF(I610=$B$1/$B$3,K609*$B$5,0))</f>
        <v/>
      </c>
      <c r="K610" s="19" t="str">
        <f aca="false">+IF(G610="","",K609-I610)</f>
        <v/>
      </c>
    </row>
    <row r="611" customFormat="false" ht="12.75" hidden="true" customHeight="false" outlineLevel="0" collapsed="false">
      <c r="A611" s="0" t="str">
        <f aca="false">+IF(A610&lt;$B$3,A610+1,"")</f>
        <v/>
      </c>
      <c r="B611" s="19" t="str">
        <f aca="false">+IF(A611="","",IF(AND(OR(A611=0,A611&lt;=$B$3-1),$B$6="A"),PMT($B$5,$B$3,-$B$1,,1),IF(AND(AND(A611&gt;0,A611&lt;=$B$3),$B$6="V"),PMT($B$5,$B$3,-$B$1,,0),0)))</f>
        <v/>
      </c>
      <c r="C611" s="19" t="str">
        <f aca="false">+IF(A611="","",B611-D611)</f>
        <v/>
      </c>
      <c r="D611" s="19" t="str">
        <f aca="false">+IF(A611="","",E610*$B$5)</f>
        <v/>
      </c>
      <c r="E611" s="19" t="str">
        <f aca="false">+IF(A611="","",E610-C611)</f>
        <v/>
      </c>
      <c r="G611" s="0" t="str">
        <f aca="false">+IF(G610&lt;$B$3,G610+1,"")</f>
        <v/>
      </c>
      <c r="H611" s="19" t="str">
        <f aca="false">+IF(G611="","",I611+J611)</f>
        <v/>
      </c>
      <c r="I611" s="19" t="str">
        <f aca="false">+IF(G611="","",IF(AND(OR(G611=0,G611&lt;=$B$3-1),$B$6="A"),$B$1/$B$3,IF(AND(AND(G611&gt;0,G611&lt;=$B$3),$B$6="V"),$B$1/$B$3,0)))</f>
        <v/>
      </c>
      <c r="J611" s="19" t="str">
        <f aca="false">+IF(G611="","",IF(I611=$B$1/$B$3,K610*$B$5,0))</f>
        <v/>
      </c>
      <c r="K611" s="19" t="str">
        <f aca="false">+IF(G611="","",K610-I611)</f>
        <v/>
      </c>
    </row>
    <row r="612" customFormat="false" ht="12.75" hidden="true" customHeight="false" outlineLevel="0" collapsed="false">
      <c r="A612" s="0" t="str">
        <f aca="false">+IF(A611&lt;$B$3,A611+1,"")</f>
        <v/>
      </c>
      <c r="B612" s="19" t="str">
        <f aca="false">+IF(A612="","",IF(AND(OR(A612=0,A612&lt;=$B$3-1),$B$6="A"),PMT($B$5,$B$3,-$B$1,,1),IF(AND(AND(A612&gt;0,A612&lt;=$B$3),$B$6="V"),PMT($B$5,$B$3,-$B$1,,0),0)))</f>
        <v/>
      </c>
      <c r="C612" s="19" t="str">
        <f aca="false">+IF(A612="","",B612-D612)</f>
        <v/>
      </c>
      <c r="D612" s="19" t="str">
        <f aca="false">+IF(A612="","",E611*$B$5)</f>
        <v/>
      </c>
      <c r="E612" s="19" t="str">
        <f aca="false">+IF(A612="","",E611-C612)</f>
        <v/>
      </c>
      <c r="G612" s="0" t="str">
        <f aca="false">+IF(G611&lt;$B$3,G611+1,"")</f>
        <v/>
      </c>
      <c r="H612" s="19" t="str">
        <f aca="false">+IF(G612="","",I612+J612)</f>
        <v/>
      </c>
      <c r="I612" s="19" t="str">
        <f aca="false">+IF(G612="","",IF(AND(OR(G612=0,G612&lt;=$B$3-1),$B$6="A"),$B$1/$B$3,IF(AND(AND(G612&gt;0,G612&lt;=$B$3),$B$6="V"),$B$1/$B$3,0)))</f>
        <v/>
      </c>
      <c r="J612" s="19" t="str">
        <f aca="false">+IF(G612="","",IF(I612=$B$1/$B$3,K611*$B$5,0))</f>
        <v/>
      </c>
      <c r="K612" s="19" t="str">
        <f aca="false">+IF(G612="","",K611-I612)</f>
        <v/>
      </c>
    </row>
    <row r="613" customFormat="false" ht="12.75" hidden="true" customHeight="false" outlineLevel="0" collapsed="false">
      <c r="A613" s="0" t="str">
        <f aca="false">+IF(A612&lt;$B$3,A612+1,"")</f>
        <v/>
      </c>
      <c r="B613" s="19" t="str">
        <f aca="false">+IF(A613="","",IF(AND(OR(A613=0,A613&lt;=$B$3-1),$B$6="A"),PMT($B$5,$B$3,-$B$1,,1),IF(AND(AND(A613&gt;0,A613&lt;=$B$3),$B$6="V"),PMT($B$5,$B$3,-$B$1,,0),0)))</f>
        <v/>
      </c>
      <c r="C613" s="19" t="str">
        <f aca="false">+IF(A613="","",B613-D613)</f>
        <v/>
      </c>
      <c r="D613" s="19" t="str">
        <f aca="false">+IF(A613="","",E612*$B$5)</f>
        <v/>
      </c>
      <c r="E613" s="19" t="str">
        <f aca="false">+IF(A613="","",E612-C613)</f>
        <v/>
      </c>
      <c r="G613" s="0" t="str">
        <f aca="false">+IF(G612&lt;$B$3,G612+1,"")</f>
        <v/>
      </c>
      <c r="H613" s="19" t="str">
        <f aca="false">+IF(G613="","",I613+J613)</f>
        <v/>
      </c>
      <c r="I613" s="19" t="str">
        <f aca="false">+IF(G613="","",IF(AND(OR(G613=0,G613&lt;=$B$3-1),$B$6="A"),$B$1/$B$3,IF(AND(AND(G613&gt;0,G613&lt;=$B$3),$B$6="V"),$B$1/$B$3,0)))</f>
        <v/>
      </c>
      <c r="J613" s="19" t="str">
        <f aca="false">+IF(G613="","",IF(I613=$B$1/$B$3,K612*$B$5,0))</f>
        <v/>
      </c>
      <c r="K613" s="19" t="str">
        <f aca="false">+IF(G613="","",K612-I613)</f>
        <v/>
      </c>
    </row>
    <row r="614" customFormat="false" ht="12.75" hidden="true" customHeight="false" outlineLevel="0" collapsed="false">
      <c r="A614" s="0" t="str">
        <f aca="false">+IF(A613&lt;$B$3,A613+1,"")</f>
        <v/>
      </c>
      <c r="B614" s="19" t="str">
        <f aca="false">+IF(A614="","",IF(AND(OR(A614=0,A614&lt;=$B$3-1),$B$6="A"),PMT($B$5,$B$3,-$B$1,,1),IF(AND(AND(A614&gt;0,A614&lt;=$B$3),$B$6="V"),PMT($B$5,$B$3,-$B$1,,0),0)))</f>
        <v/>
      </c>
      <c r="C614" s="19" t="str">
        <f aca="false">+IF(A614="","",B614-D614)</f>
        <v/>
      </c>
      <c r="D614" s="19" t="str">
        <f aca="false">+IF(A614="","",E613*$B$5)</f>
        <v/>
      </c>
      <c r="E614" s="19" t="str">
        <f aca="false">+IF(A614="","",E613-C614)</f>
        <v/>
      </c>
      <c r="G614" s="0" t="str">
        <f aca="false">+IF(G613&lt;$B$3,G613+1,"")</f>
        <v/>
      </c>
      <c r="H614" s="19" t="str">
        <f aca="false">+IF(G614="","",I614+J614)</f>
        <v/>
      </c>
      <c r="I614" s="19" t="str">
        <f aca="false">+IF(G614="","",IF(AND(OR(G614=0,G614&lt;=$B$3-1),$B$6="A"),$B$1/$B$3,IF(AND(AND(G614&gt;0,G614&lt;=$B$3),$B$6="V"),$B$1/$B$3,0)))</f>
        <v/>
      </c>
      <c r="J614" s="19" t="str">
        <f aca="false">+IF(G614="","",IF(I614=$B$1/$B$3,K613*$B$5,0))</f>
        <v/>
      </c>
      <c r="K614" s="19" t="str">
        <f aca="false">+IF(G614="","",K613-I614)</f>
        <v/>
      </c>
    </row>
    <row r="615" customFormat="false" ht="12.75" hidden="true" customHeight="false" outlineLevel="0" collapsed="false">
      <c r="A615" s="0" t="str">
        <f aca="false">+IF(A614&lt;$B$3,A614+1,"")</f>
        <v/>
      </c>
      <c r="B615" s="19" t="str">
        <f aca="false">+IF(A615="","",IF(AND(OR(A615=0,A615&lt;=$B$3-1),$B$6="A"),PMT($B$5,$B$3,-$B$1,,1),IF(AND(AND(A615&gt;0,A615&lt;=$B$3),$B$6="V"),PMT($B$5,$B$3,-$B$1,,0),0)))</f>
        <v/>
      </c>
      <c r="C615" s="19" t="str">
        <f aca="false">+IF(A615="","",B615-D615)</f>
        <v/>
      </c>
      <c r="D615" s="19" t="str">
        <f aca="false">+IF(A615="","",E614*$B$5)</f>
        <v/>
      </c>
      <c r="E615" s="19" t="str">
        <f aca="false">+IF(A615="","",E614-C615)</f>
        <v/>
      </c>
      <c r="G615" s="0" t="str">
        <f aca="false">+IF(G614&lt;$B$3,G614+1,"")</f>
        <v/>
      </c>
      <c r="H615" s="19" t="str">
        <f aca="false">+IF(G615="","",I615+J615)</f>
        <v/>
      </c>
      <c r="I615" s="19" t="str">
        <f aca="false">+IF(G615="","",IF(AND(OR(G615=0,G615&lt;=$B$3-1),$B$6="A"),$B$1/$B$3,IF(AND(AND(G615&gt;0,G615&lt;=$B$3),$B$6="V"),$B$1/$B$3,0)))</f>
        <v/>
      </c>
      <c r="J615" s="19" t="str">
        <f aca="false">+IF(G615="","",IF(I615=$B$1/$B$3,K614*$B$5,0))</f>
        <v/>
      </c>
      <c r="K615" s="19" t="str">
        <f aca="false">+IF(G615="","",K614-I615)</f>
        <v/>
      </c>
    </row>
    <row r="616" customFormat="false" ht="12.75" hidden="true" customHeight="false" outlineLevel="0" collapsed="false">
      <c r="A616" s="0" t="str">
        <f aca="false">+IF(A615&lt;$B$3,A615+1,"")</f>
        <v/>
      </c>
      <c r="B616" s="19" t="str">
        <f aca="false">+IF(A616="","",IF(AND(OR(A616=0,A616&lt;=$B$3-1),$B$6="A"),PMT($B$5,$B$3,-$B$1,,1),IF(AND(AND(A616&gt;0,A616&lt;=$B$3),$B$6="V"),PMT($B$5,$B$3,-$B$1,,0),0)))</f>
        <v/>
      </c>
      <c r="C616" s="19" t="str">
        <f aca="false">+IF(A616="","",B616-D616)</f>
        <v/>
      </c>
      <c r="D616" s="19" t="str">
        <f aca="false">+IF(A616="","",E615*$B$5)</f>
        <v/>
      </c>
      <c r="E616" s="19" t="str">
        <f aca="false">+IF(A616="","",E615-C616)</f>
        <v/>
      </c>
      <c r="G616" s="0" t="str">
        <f aca="false">+IF(G615&lt;$B$3,G615+1,"")</f>
        <v/>
      </c>
      <c r="H616" s="19" t="str">
        <f aca="false">+IF(G616="","",I616+J616)</f>
        <v/>
      </c>
      <c r="I616" s="19" t="str">
        <f aca="false">+IF(G616="","",IF(AND(OR(G616=0,G616&lt;=$B$3-1),$B$6="A"),$B$1/$B$3,IF(AND(AND(G616&gt;0,G616&lt;=$B$3),$B$6="V"),$B$1/$B$3,0)))</f>
        <v/>
      </c>
      <c r="J616" s="19" t="str">
        <f aca="false">+IF(G616="","",IF(I616=$B$1/$B$3,K615*$B$5,0))</f>
        <v/>
      </c>
      <c r="K616" s="19" t="str">
        <f aca="false">+IF(G616="","",K615-I616)</f>
        <v/>
      </c>
    </row>
    <row r="617" customFormat="false" ht="12.75" hidden="true" customHeight="false" outlineLevel="0" collapsed="false">
      <c r="A617" s="0" t="str">
        <f aca="false">+IF(A616&lt;$B$3,A616+1,"")</f>
        <v/>
      </c>
      <c r="B617" s="19" t="str">
        <f aca="false">+IF(A617="","",IF(AND(OR(A617=0,A617&lt;=$B$3-1),$B$6="A"),PMT($B$5,$B$3,-$B$1,,1),IF(AND(AND(A617&gt;0,A617&lt;=$B$3),$B$6="V"),PMT($B$5,$B$3,-$B$1,,0),0)))</f>
        <v/>
      </c>
      <c r="C617" s="19" t="str">
        <f aca="false">+IF(A617="","",B617-D617)</f>
        <v/>
      </c>
      <c r="D617" s="19" t="str">
        <f aca="false">+IF(A617="","",E616*$B$5)</f>
        <v/>
      </c>
      <c r="E617" s="19" t="str">
        <f aca="false">+IF(A617="","",E616-C617)</f>
        <v/>
      </c>
      <c r="G617" s="0" t="str">
        <f aca="false">+IF(G616&lt;$B$3,G616+1,"")</f>
        <v/>
      </c>
      <c r="H617" s="19" t="str">
        <f aca="false">+IF(G617="","",I617+J617)</f>
        <v/>
      </c>
      <c r="I617" s="19" t="str">
        <f aca="false">+IF(G617="","",IF(AND(OR(G617=0,G617&lt;=$B$3-1),$B$6="A"),$B$1/$B$3,IF(AND(AND(G617&gt;0,G617&lt;=$B$3),$B$6="V"),$B$1/$B$3,0)))</f>
        <v/>
      </c>
      <c r="J617" s="19" t="str">
        <f aca="false">+IF(G617="","",IF(I617=$B$1/$B$3,K616*$B$5,0))</f>
        <v/>
      </c>
      <c r="K617" s="19" t="str">
        <f aca="false">+IF(G617="","",K616-I617)</f>
        <v/>
      </c>
    </row>
    <row r="618" customFormat="false" ht="12.75" hidden="true" customHeight="false" outlineLevel="0" collapsed="false">
      <c r="A618" s="0" t="str">
        <f aca="false">+IF(A617&lt;$B$3,A617+1,"")</f>
        <v/>
      </c>
      <c r="B618" s="19" t="str">
        <f aca="false">+IF(A618="","",IF(AND(OR(A618=0,A618&lt;=$B$3-1),$B$6="A"),PMT($B$5,$B$3,-$B$1,,1),IF(AND(AND(A618&gt;0,A618&lt;=$B$3),$B$6="V"),PMT($B$5,$B$3,-$B$1,,0),0)))</f>
        <v/>
      </c>
      <c r="C618" s="19" t="str">
        <f aca="false">+IF(A618="","",B618-D618)</f>
        <v/>
      </c>
      <c r="D618" s="19" t="str">
        <f aca="false">+IF(A618="","",E617*$B$5)</f>
        <v/>
      </c>
      <c r="E618" s="19" t="str">
        <f aca="false">+IF(A618="","",E617-C618)</f>
        <v/>
      </c>
      <c r="G618" s="0" t="str">
        <f aca="false">+IF(G617&lt;$B$3,G617+1,"")</f>
        <v/>
      </c>
      <c r="H618" s="19" t="str">
        <f aca="false">+IF(G618="","",I618+J618)</f>
        <v/>
      </c>
      <c r="I618" s="19" t="str">
        <f aca="false">+IF(G618="","",IF(AND(OR(G618=0,G618&lt;=$B$3-1),$B$6="A"),$B$1/$B$3,IF(AND(AND(G618&gt;0,G618&lt;=$B$3),$B$6="V"),$B$1/$B$3,0)))</f>
        <v/>
      </c>
      <c r="J618" s="19" t="str">
        <f aca="false">+IF(G618="","",IF(I618=$B$1/$B$3,K617*$B$5,0))</f>
        <v/>
      </c>
      <c r="K618" s="19" t="str">
        <f aca="false">+IF(G618="","",K617-I618)</f>
        <v/>
      </c>
    </row>
    <row r="619" customFormat="false" ht="12.75" hidden="true" customHeight="false" outlineLevel="0" collapsed="false">
      <c r="A619" s="0" t="str">
        <f aca="false">+IF(A618&lt;$B$3,A618+1,"")</f>
        <v/>
      </c>
      <c r="B619" s="19" t="str">
        <f aca="false">+IF(A619="","",IF(AND(OR(A619=0,A619&lt;=$B$3-1),$B$6="A"),PMT($B$5,$B$3,-$B$1,,1),IF(AND(AND(A619&gt;0,A619&lt;=$B$3),$B$6="V"),PMT($B$5,$B$3,-$B$1,,0),0)))</f>
        <v/>
      </c>
      <c r="C619" s="19" t="str">
        <f aca="false">+IF(A619="","",B619-D619)</f>
        <v/>
      </c>
      <c r="D619" s="19" t="str">
        <f aca="false">+IF(A619="","",E618*$B$5)</f>
        <v/>
      </c>
      <c r="E619" s="19" t="str">
        <f aca="false">+IF(A619="","",E618-C619)</f>
        <v/>
      </c>
      <c r="G619" s="0" t="str">
        <f aca="false">+IF(G618&lt;$B$3,G618+1,"")</f>
        <v/>
      </c>
      <c r="H619" s="19" t="str">
        <f aca="false">+IF(G619="","",I619+J619)</f>
        <v/>
      </c>
      <c r="I619" s="19" t="str">
        <f aca="false">+IF(G619="","",IF(AND(OR(G619=0,G619&lt;=$B$3-1),$B$6="A"),$B$1/$B$3,IF(AND(AND(G619&gt;0,G619&lt;=$B$3),$B$6="V"),$B$1/$B$3,0)))</f>
        <v/>
      </c>
      <c r="J619" s="19" t="str">
        <f aca="false">+IF(G619="","",IF(I619=$B$1/$B$3,K618*$B$5,0))</f>
        <v/>
      </c>
      <c r="K619" s="19" t="str">
        <f aca="false">+IF(G619="","",K618-I619)</f>
        <v/>
      </c>
    </row>
    <row r="620" customFormat="false" ht="12.75" hidden="true" customHeight="false" outlineLevel="0" collapsed="false">
      <c r="A620" s="0" t="str">
        <f aca="false">+IF(A619&lt;$B$3,A619+1,"")</f>
        <v/>
      </c>
      <c r="B620" s="19" t="str">
        <f aca="false">+IF(A620="","",IF(AND(OR(A620=0,A620&lt;=$B$3-1),$B$6="A"),PMT($B$5,$B$3,-$B$1,,1),IF(AND(AND(A620&gt;0,A620&lt;=$B$3),$B$6="V"),PMT($B$5,$B$3,-$B$1,,0),0)))</f>
        <v/>
      </c>
      <c r="C620" s="19" t="str">
        <f aca="false">+IF(A620="","",B620-D620)</f>
        <v/>
      </c>
      <c r="D620" s="19" t="str">
        <f aca="false">+IF(A620="","",E619*$B$5)</f>
        <v/>
      </c>
      <c r="E620" s="19" t="str">
        <f aca="false">+IF(A620="","",E619-C620)</f>
        <v/>
      </c>
      <c r="G620" s="0" t="str">
        <f aca="false">+IF(G619&lt;$B$3,G619+1,"")</f>
        <v/>
      </c>
      <c r="H620" s="19" t="str">
        <f aca="false">+IF(G620="","",I620+J620)</f>
        <v/>
      </c>
      <c r="I620" s="19" t="str">
        <f aca="false">+IF(G620="","",IF(AND(OR(G620=0,G620&lt;=$B$3-1),$B$6="A"),$B$1/$B$3,IF(AND(AND(G620&gt;0,G620&lt;=$B$3),$B$6="V"),$B$1/$B$3,0)))</f>
        <v/>
      </c>
      <c r="J620" s="19" t="str">
        <f aca="false">+IF(G620="","",IF(I620=$B$1/$B$3,K619*$B$5,0))</f>
        <v/>
      </c>
      <c r="K620" s="19" t="str">
        <f aca="false">+IF(G620="","",K619-I620)</f>
        <v/>
      </c>
    </row>
    <row r="621" customFormat="false" ht="12.75" hidden="true" customHeight="false" outlineLevel="0" collapsed="false">
      <c r="A621" s="0" t="str">
        <f aca="false">+IF(A620&lt;$B$3,A620+1,"")</f>
        <v/>
      </c>
      <c r="B621" s="19" t="str">
        <f aca="false">+IF(A621="","",IF(AND(OR(A621=0,A621&lt;=$B$3-1),$B$6="A"),PMT($B$5,$B$3,-$B$1,,1),IF(AND(AND(A621&gt;0,A621&lt;=$B$3),$B$6="V"),PMT($B$5,$B$3,-$B$1,,0),0)))</f>
        <v/>
      </c>
      <c r="C621" s="19" t="str">
        <f aca="false">+IF(A621="","",B621-D621)</f>
        <v/>
      </c>
      <c r="D621" s="19" t="str">
        <f aca="false">+IF(A621="","",E620*$B$5)</f>
        <v/>
      </c>
      <c r="E621" s="19" t="str">
        <f aca="false">+IF(A621="","",E620-C621)</f>
        <v/>
      </c>
      <c r="G621" s="0" t="str">
        <f aca="false">+IF(G620&lt;$B$3,G620+1,"")</f>
        <v/>
      </c>
      <c r="H621" s="19" t="str">
        <f aca="false">+IF(G621="","",I621+J621)</f>
        <v/>
      </c>
      <c r="I621" s="19" t="str">
        <f aca="false">+IF(G621="","",IF(AND(OR(G621=0,G621&lt;=$B$3-1),$B$6="A"),$B$1/$B$3,IF(AND(AND(G621&gt;0,G621&lt;=$B$3),$B$6="V"),$B$1/$B$3,0)))</f>
        <v/>
      </c>
      <c r="J621" s="19" t="str">
        <f aca="false">+IF(G621="","",IF(I621=$B$1/$B$3,K620*$B$5,0))</f>
        <v/>
      </c>
      <c r="K621" s="19" t="str">
        <f aca="false">+IF(G621="","",K620-I621)</f>
        <v/>
      </c>
    </row>
    <row r="622" customFormat="false" ht="12.75" hidden="true" customHeight="false" outlineLevel="0" collapsed="false">
      <c r="A622" s="0" t="str">
        <f aca="false">+IF(A621&lt;$B$3,A621+1,"")</f>
        <v/>
      </c>
      <c r="B622" s="19" t="str">
        <f aca="false">+IF(A622="","",IF(AND(OR(A622=0,A622&lt;=$B$3-1),$B$6="A"),PMT($B$5,$B$3,-$B$1,,1),IF(AND(AND(A622&gt;0,A622&lt;=$B$3),$B$6="V"),PMT($B$5,$B$3,-$B$1,,0),0)))</f>
        <v/>
      </c>
      <c r="C622" s="19" t="str">
        <f aca="false">+IF(A622="","",B622-D622)</f>
        <v/>
      </c>
      <c r="D622" s="19" t="str">
        <f aca="false">+IF(A622="","",E621*$B$5)</f>
        <v/>
      </c>
      <c r="E622" s="19" t="str">
        <f aca="false">+IF(A622="","",E621-C622)</f>
        <v/>
      </c>
      <c r="G622" s="0" t="str">
        <f aca="false">+IF(G621&lt;$B$3,G621+1,"")</f>
        <v/>
      </c>
      <c r="H622" s="19" t="str">
        <f aca="false">+IF(G622="","",I622+J622)</f>
        <v/>
      </c>
      <c r="I622" s="19" t="str">
        <f aca="false">+IF(G622="","",IF(AND(OR(G622=0,G622&lt;=$B$3-1),$B$6="A"),$B$1/$B$3,IF(AND(AND(G622&gt;0,G622&lt;=$B$3),$B$6="V"),$B$1/$B$3,0)))</f>
        <v/>
      </c>
      <c r="J622" s="19" t="str">
        <f aca="false">+IF(G622="","",IF(I622=$B$1/$B$3,K621*$B$5,0))</f>
        <v/>
      </c>
      <c r="K622" s="19" t="str">
        <f aca="false">+IF(G622="","",K621-I622)</f>
        <v/>
      </c>
    </row>
    <row r="623" customFormat="false" ht="12.75" hidden="true" customHeight="false" outlineLevel="0" collapsed="false">
      <c r="A623" s="0" t="str">
        <f aca="false">+IF(A622&lt;$B$3,A622+1,"")</f>
        <v/>
      </c>
      <c r="B623" s="19" t="str">
        <f aca="false">+IF(A623="","",IF(AND(OR(A623=0,A623&lt;=$B$3-1),$B$6="A"),PMT($B$5,$B$3,-$B$1,,1),IF(AND(AND(A623&gt;0,A623&lt;=$B$3),$B$6="V"),PMT($B$5,$B$3,-$B$1,,0),0)))</f>
        <v/>
      </c>
      <c r="C623" s="19" t="str">
        <f aca="false">+IF(A623="","",B623-D623)</f>
        <v/>
      </c>
      <c r="D623" s="19" t="str">
        <f aca="false">+IF(A623="","",E622*$B$5)</f>
        <v/>
      </c>
      <c r="E623" s="19" t="str">
        <f aca="false">+IF(A623="","",E622-C623)</f>
        <v/>
      </c>
      <c r="G623" s="0" t="str">
        <f aca="false">+IF(G622&lt;$B$3,G622+1,"")</f>
        <v/>
      </c>
      <c r="H623" s="19" t="str">
        <f aca="false">+IF(G623="","",I623+J623)</f>
        <v/>
      </c>
      <c r="I623" s="19" t="str">
        <f aca="false">+IF(G623="","",IF(AND(OR(G623=0,G623&lt;=$B$3-1),$B$6="A"),$B$1/$B$3,IF(AND(AND(G623&gt;0,G623&lt;=$B$3),$B$6="V"),$B$1/$B$3,0)))</f>
        <v/>
      </c>
      <c r="J623" s="19" t="str">
        <f aca="false">+IF(G623="","",IF(I623=$B$1/$B$3,K622*$B$5,0))</f>
        <v/>
      </c>
      <c r="K623" s="19" t="str">
        <f aca="false">+IF(G623="","",K622-I623)</f>
        <v/>
      </c>
    </row>
    <row r="624" customFormat="false" ht="12.75" hidden="true" customHeight="false" outlineLevel="0" collapsed="false">
      <c r="A624" s="0" t="str">
        <f aca="false">+IF(A623&lt;$B$3,A623+1,"")</f>
        <v/>
      </c>
      <c r="B624" s="19" t="str">
        <f aca="false">+IF(A624="","",IF(AND(OR(A624=0,A624&lt;=$B$3-1),$B$6="A"),PMT($B$5,$B$3,-$B$1,,1),IF(AND(AND(A624&gt;0,A624&lt;=$B$3),$B$6="V"),PMT($B$5,$B$3,-$B$1,,0),0)))</f>
        <v/>
      </c>
      <c r="C624" s="19" t="str">
        <f aca="false">+IF(A624="","",B624-D624)</f>
        <v/>
      </c>
      <c r="D624" s="19" t="str">
        <f aca="false">+IF(A624="","",E623*$B$5)</f>
        <v/>
      </c>
      <c r="E624" s="19" t="str">
        <f aca="false">+IF(A624="","",E623-C624)</f>
        <v/>
      </c>
      <c r="G624" s="0" t="str">
        <f aca="false">+IF(G623&lt;$B$3,G623+1,"")</f>
        <v/>
      </c>
      <c r="H624" s="19" t="str">
        <f aca="false">+IF(G624="","",I624+J624)</f>
        <v/>
      </c>
      <c r="I624" s="19" t="str">
        <f aca="false">+IF(G624="","",IF(AND(OR(G624=0,G624&lt;=$B$3-1),$B$6="A"),$B$1/$B$3,IF(AND(AND(G624&gt;0,G624&lt;=$B$3),$B$6="V"),$B$1/$B$3,0)))</f>
        <v/>
      </c>
      <c r="J624" s="19" t="str">
        <f aca="false">+IF(G624="","",IF(I624=$B$1/$B$3,K623*$B$5,0))</f>
        <v/>
      </c>
      <c r="K624" s="19" t="str">
        <f aca="false">+IF(G624="","",K623-I624)</f>
        <v/>
      </c>
    </row>
    <row r="625" customFormat="false" ht="12.75" hidden="true" customHeight="false" outlineLevel="0" collapsed="false">
      <c r="A625" s="0" t="str">
        <f aca="false">+IF(A624&lt;$B$3,A624+1,"")</f>
        <v/>
      </c>
      <c r="B625" s="19" t="str">
        <f aca="false">+IF(A625="","",IF(AND(OR(A625=0,A625&lt;=$B$3-1),$B$6="A"),PMT($B$5,$B$3,-$B$1,,1),IF(AND(AND(A625&gt;0,A625&lt;=$B$3),$B$6="V"),PMT($B$5,$B$3,-$B$1,,0),0)))</f>
        <v/>
      </c>
      <c r="C625" s="19" t="str">
        <f aca="false">+IF(A625="","",B625-D625)</f>
        <v/>
      </c>
      <c r="D625" s="19" t="str">
        <f aca="false">+IF(A625="","",E624*$B$5)</f>
        <v/>
      </c>
      <c r="E625" s="19" t="str">
        <f aca="false">+IF(A625="","",E624-C625)</f>
        <v/>
      </c>
      <c r="G625" s="0" t="str">
        <f aca="false">+IF(G624&lt;$B$3,G624+1,"")</f>
        <v/>
      </c>
      <c r="H625" s="19" t="str">
        <f aca="false">+IF(G625="","",I625+J625)</f>
        <v/>
      </c>
      <c r="I625" s="19" t="str">
        <f aca="false">+IF(G625="","",IF(AND(OR(G625=0,G625&lt;=$B$3-1),$B$6="A"),$B$1/$B$3,IF(AND(AND(G625&gt;0,G625&lt;=$B$3),$B$6="V"),$B$1/$B$3,0)))</f>
        <v/>
      </c>
      <c r="J625" s="19" t="str">
        <f aca="false">+IF(G625="","",IF(I625=$B$1/$B$3,K624*$B$5,0))</f>
        <v/>
      </c>
      <c r="K625" s="19" t="str">
        <f aca="false">+IF(G625="","",K624-I625)</f>
        <v/>
      </c>
    </row>
    <row r="626" customFormat="false" ht="12.75" hidden="true" customHeight="false" outlineLevel="0" collapsed="false">
      <c r="A626" s="0" t="str">
        <f aca="false">+IF(A625&lt;$B$3,A625+1,"")</f>
        <v/>
      </c>
      <c r="B626" s="19" t="str">
        <f aca="false">+IF(A626="","",IF(AND(OR(A626=0,A626&lt;=$B$3-1),$B$6="A"),PMT($B$5,$B$3,-$B$1,,1),IF(AND(AND(A626&gt;0,A626&lt;=$B$3),$B$6="V"),PMT($B$5,$B$3,-$B$1,,0),0)))</f>
        <v/>
      </c>
      <c r="C626" s="19" t="str">
        <f aca="false">+IF(A626="","",B626-D626)</f>
        <v/>
      </c>
      <c r="D626" s="19" t="str">
        <f aca="false">+IF(A626="","",E625*$B$5)</f>
        <v/>
      </c>
      <c r="E626" s="19" t="str">
        <f aca="false">+IF(A626="","",E625-C626)</f>
        <v/>
      </c>
      <c r="G626" s="0" t="str">
        <f aca="false">+IF(G625&lt;$B$3,G625+1,"")</f>
        <v/>
      </c>
      <c r="H626" s="19" t="str">
        <f aca="false">+IF(G626="","",I626+J626)</f>
        <v/>
      </c>
      <c r="I626" s="19" t="str">
        <f aca="false">+IF(G626="","",IF(AND(OR(G626=0,G626&lt;=$B$3-1),$B$6="A"),$B$1/$B$3,IF(AND(AND(G626&gt;0,G626&lt;=$B$3),$B$6="V"),$B$1/$B$3,0)))</f>
        <v/>
      </c>
      <c r="J626" s="19" t="str">
        <f aca="false">+IF(G626="","",IF(I626=$B$1/$B$3,K625*$B$5,0))</f>
        <v/>
      </c>
      <c r="K626" s="19" t="str">
        <f aca="false">+IF(G626="","",K625-I626)</f>
        <v/>
      </c>
    </row>
    <row r="627" customFormat="false" ht="12.75" hidden="true" customHeight="false" outlineLevel="0" collapsed="false">
      <c r="A627" s="0" t="str">
        <f aca="false">+IF(A626&lt;$B$3,A626+1,"")</f>
        <v/>
      </c>
      <c r="B627" s="19" t="str">
        <f aca="false">+IF(A627="","",IF(AND(OR(A627=0,A627&lt;=$B$3-1),$B$6="A"),PMT($B$5,$B$3,-$B$1,,1),IF(AND(AND(A627&gt;0,A627&lt;=$B$3),$B$6="V"),PMT($B$5,$B$3,-$B$1,,0),0)))</f>
        <v/>
      </c>
      <c r="C627" s="19" t="str">
        <f aca="false">+IF(A627="","",B627-D627)</f>
        <v/>
      </c>
      <c r="D627" s="19" t="str">
        <f aca="false">+IF(A627="","",E626*$B$5)</f>
        <v/>
      </c>
      <c r="E627" s="19" t="str">
        <f aca="false">+IF(A627="","",E626-C627)</f>
        <v/>
      </c>
      <c r="G627" s="0" t="str">
        <f aca="false">+IF(G626&lt;$B$3,G626+1,"")</f>
        <v/>
      </c>
      <c r="H627" s="19" t="str">
        <f aca="false">+IF(G627="","",I627+J627)</f>
        <v/>
      </c>
      <c r="I627" s="19" t="str">
        <f aca="false">+IF(G627="","",IF(AND(OR(G627=0,G627&lt;=$B$3-1),$B$6="A"),$B$1/$B$3,IF(AND(AND(G627&gt;0,G627&lt;=$B$3),$B$6="V"),$B$1/$B$3,0)))</f>
        <v/>
      </c>
      <c r="J627" s="19" t="str">
        <f aca="false">+IF(G627="","",IF(I627=$B$1/$B$3,K626*$B$5,0))</f>
        <v/>
      </c>
      <c r="K627" s="19" t="str">
        <f aca="false">+IF(G627="","",K626-I627)</f>
        <v/>
      </c>
    </row>
    <row r="628" customFormat="false" ht="12.75" hidden="true" customHeight="false" outlineLevel="0" collapsed="false">
      <c r="A628" s="0" t="str">
        <f aca="false">+IF(A627&lt;$B$3,A627+1,"")</f>
        <v/>
      </c>
      <c r="B628" s="19" t="str">
        <f aca="false">+IF(A628="","",IF(AND(OR(A628=0,A628&lt;=$B$3-1),$B$6="A"),PMT($B$5,$B$3,-$B$1,,1),IF(AND(AND(A628&gt;0,A628&lt;=$B$3),$B$6="V"),PMT($B$5,$B$3,-$B$1,,0),0)))</f>
        <v/>
      </c>
      <c r="C628" s="19" t="str">
        <f aca="false">+IF(A628="","",B628-D628)</f>
        <v/>
      </c>
      <c r="D628" s="19" t="str">
        <f aca="false">+IF(A628="","",E627*$B$5)</f>
        <v/>
      </c>
      <c r="E628" s="19" t="str">
        <f aca="false">+IF(A628="","",E627-C628)</f>
        <v/>
      </c>
      <c r="G628" s="0" t="str">
        <f aca="false">+IF(G627&lt;$B$3,G627+1,"")</f>
        <v/>
      </c>
      <c r="H628" s="19" t="str">
        <f aca="false">+IF(G628="","",I628+J628)</f>
        <v/>
      </c>
      <c r="I628" s="19" t="str">
        <f aca="false">+IF(G628="","",IF(AND(OR(G628=0,G628&lt;=$B$3-1),$B$6="A"),$B$1/$B$3,IF(AND(AND(G628&gt;0,G628&lt;=$B$3),$B$6="V"),$B$1/$B$3,0)))</f>
        <v/>
      </c>
      <c r="J628" s="19" t="str">
        <f aca="false">+IF(G628="","",IF(I628=$B$1/$B$3,K627*$B$5,0))</f>
        <v/>
      </c>
      <c r="K628" s="19" t="str">
        <f aca="false">+IF(G628="","",K627-I628)</f>
        <v/>
      </c>
    </row>
    <row r="629" customFormat="false" ht="12.75" hidden="true" customHeight="false" outlineLevel="0" collapsed="false">
      <c r="A629" s="0" t="str">
        <f aca="false">+IF(A628&lt;$B$3,A628+1,"")</f>
        <v/>
      </c>
      <c r="B629" s="19" t="str">
        <f aca="false">+IF(A629="","",IF(AND(OR(A629=0,A629&lt;=$B$3-1),$B$6="A"),PMT($B$5,$B$3,-$B$1,,1),IF(AND(AND(A629&gt;0,A629&lt;=$B$3),$B$6="V"),PMT($B$5,$B$3,-$B$1,,0),0)))</f>
        <v/>
      </c>
      <c r="C629" s="19" t="str">
        <f aca="false">+IF(A629="","",B629-D629)</f>
        <v/>
      </c>
      <c r="D629" s="19" t="str">
        <f aca="false">+IF(A629="","",E628*$B$5)</f>
        <v/>
      </c>
      <c r="E629" s="19" t="str">
        <f aca="false">+IF(A629="","",E628-C629)</f>
        <v/>
      </c>
      <c r="G629" s="0" t="str">
        <f aca="false">+IF(G628&lt;$B$3,G628+1,"")</f>
        <v/>
      </c>
      <c r="H629" s="19" t="str">
        <f aca="false">+IF(G629="","",I629+J629)</f>
        <v/>
      </c>
      <c r="I629" s="19" t="str">
        <f aca="false">+IF(G629="","",IF(AND(OR(G629=0,G629&lt;=$B$3-1),$B$6="A"),$B$1/$B$3,IF(AND(AND(G629&gt;0,G629&lt;=$B$3),$B$6="V"),$B$1/$B$3,0)))</f>
        <v/>
      </c>
      <c r="J629" s="19" t="str">
        <f aca="false">+IF(G629="","",IF(I629=$B$1/$B$3,K628*$B$5,0))</f>
        <v/>
      </c>
      <c r="K629" s="19" t="str">
        <f aca="false">+IF(G629="","",K628-I629)</f>
        <v/>
      </c>
    </row>
    <row r="630" customFormat="false" ht="12.75" hidden="true" customHeight="false" outlineLevel="0" collapsed="false">
      <c r="A630" s="0" t="str">
        <f aca="false">+IF(A629&lt;$B$3,A629+1,"")</f>
        <v/>
      </c>
      <c r="B630" s="19" t="str">
        <f aca="false">+IF(A630="","",IF(AND(OR(A630=0,A630&lt;=$B$3-1),$B$6="A"),PMT($B$5,$B$3,-$B$1,,1),IF(AND(AND(A630&gt;0,A630&lt;=$B$3),$B$6="V"),PMT($B$5,$B$3,-$B$1,,0),0)))</f>
        <v/>
      </c>
      <c r="C630" s="19" t="str">
        <f aca="false">+IF(A630="","",B630-D630)</f>
        <v/>
      </c>
      <c r="D630" s="19" t="str">
        <f aca="false">+IF(A630="","",E629*$B$5)</f>
        <v/>
      </c>
      <c r="E630" s="19" t="str">
        <f aca="false">+IF(A630="","",E629-C630)</f>
        <v/>
      </c>
      <c r="G630" s="0" t="str">
        <f aca="false">+IF(G629&lt;$B$3,G629+1,"")</f>
        <v/>
      </c>
      <c r="H630" s="19" t="str">
        <f aca="false">+IF(G630="","",I630+J630)</f>
        <v/>
      </c>
      <c r="I630" s="19" t="str">
        <f aca="false">+IF(G630="","",IF(AND(OR(G630=0,G630&lt;=$B$3-1),$B$6="A"),$B$1/$B$3,IF(AND(AND(G630&gt;0,G630&lt;=$B$3),$B$6="V"),$B$1/$B$3,0)))</f>
        <v/>
      </c>
      <c r="J630" s="19" t="str">
        <f aca="false">+IF(G630="","",IF(I630=$B$1/$B$3,K629*$B$5,0))</f>
        <v/>
      </c>
      <c r="K630" s="19" t="str">
        <f aca="false">+IF(G630="","",K629-I630)</f>
        <v/>
      </c>
    </row>
    <row r="631" customFormat="false" ht="12.75" hidden="true" customHeight="false" outlineLevel="0" collapsed="false">
      <c r="A631" s="0" t="str">
        <f aca="false">+IF(A630&lt;$B$3,A630+1,"")</f>
        <v/>
      </c>
      <c r="B631" s="19" t="str">
        <f aca="false">+IF(A631="","",IF(AND(OR(A631=0,A631&lt;=$B$3-1),$B$6="A"),PMT($B$5,$B$3,-$B$1,,1),IF(AND(AND(A631&gt;0,A631&lt;=$B$3),$B$6="V"),PMT($B$5,$B$3,-$B$1,,0),0)))</f>
        <v/>
      </c>
      <c r="C631" s="19" t="str">
        <f aca="false">+IF(A631="","",B631-D631)</f>
        <v/>
      </c>
      <c r="D631" s="19" t="str">
        <f aca="false">+IF(A631="","",E630*$B$5)</f>
        <v/>
      </c>
      <c r="E631" s="19" t="str">
        <f aca="false">+IF(A631="","",E630-C631)</f>
        <v/>
      </c>
      <c r="G631" s="0" t="str">
        <f aca="false">+IF(G630&lt;$B$3,G630+1,"")</f>
        <v/>
      </c>
      <c r="H631" s="19" t="str">
        <f aca="false">+IF(G631="","",I631+J631)</f>
        <v/>
      </c>
      <c r="I631" s="19" t="str">
        <f aca="false">+IF(G631="","",IF(AND(OR(G631=0,G631&lt;=$B$3-1),$B$6="A"),$B$1/$B$3,IF(AND(AND(G631&gt;0,G631&lt;=$B$3),$B$6="V"),$B$1/$B$3,0)))</f>
        <v/>
      </c>
      <c r="J631" s="19" t="str">
        <f aca="false">+IF(G631="","",IF(I631=$B$1/$B$3,K630*$B$5,0))</f>
        <v/>
      </c>
      <c r="K631" s="19" t="str">
        <f aca="false">+IF(G631="","",K630-I631)</f>
        <v/>
      </c>
    </row>
    <row r="632" customFormat="false" ht="12.75" hidden="true" customHeight="false" outlineLevel="0" collapsed="false">
      <c r="A632" s="0" t="str">
        <f aca="false">+IF(A631&lt;$B$3,A631+1,"")</f>
        <v/>
      </c>
      <c r="B632" s="19" t="str">
        <f aca="false">+IF(A632="","",IF(AND(OR(A632=0,A632&lt;=$B$3-1),$B$6="A"),PMT($B$5,$B$3,-$B$1,,1),IF(AND(AND(A632&gt;0,A632&lt;=$B$3),$B$6="V"),PMT($B$5,$B$3,-$B$1,,0),0)))</f>
        <v/>
      </c>
      <c r="C632" s="19" t="str">
        <f aca="false">+IF(A632="","",B632-D632)</f>
        <v/>
      </c>
      <c r="D632" s="19" t="str">
        <f aca="false">+IF(A632="","",E631*$B$5)</f>
        <v/>
      </c>
      <c r="E632" s="19" t="str">
        <f aca="false">+IF(A632="","",E631-C632)</f>
        <v/>
      </c>
      <c r="G632" s="0" t="str">
        <f aca="false">+IF(G631&lt;$B$3,G631+1,"")</f>
        <v/>
      </c>
      <c r="H632" s="19" t="str">
        <f aca="false">+IF(G632="","",I632+J632)</f>
        <v/>
      </c>
      <c r="I632" s="19" t="str">
        <f aca="false">+IF(G632="","",IF(AND(OR(G632=0,G632&lt;=$B$3-1),$B$6="A"),$B$1/$B$3,IF(AND(AND(G632&gt;0,G632&lt;=$B$3),$B$6="V"),$B$1/$B$3,0)))</f>
        <v/>
      </c>
      <c r="J632" s="19" t="str">
        <f aca="false">+IF(G632="","",IF(I632=$B$1/$B$3,K631*$B$5,0))</f>
        <v/>
      </c>
      <c r="K632" s="19" t="str">
        <f aca="false">+IF(G632="","",K631-I632)</f>
        <v/>
      </c>
    </row>
    <row r="633" customFormat="false" ht="12.75" hidden="true" customHeight="false" outlineLevel="0" collapsed="false">
      <c r="A633" s="0" t="str">
        <f aca="false">+IF(A632&lt;$B$3,A632+1,"")</f>
        <v/>
      </c>
      <c r="B633" s="19" t="str">
        <f aca="false">+IF(A633="","",IF(AND(OR(A633=0,A633&lt;=$B$3-1),$B$6="A"),PMT($B$5,$B$3,-$B$1,,1),IF(AND(AND(A633&gt;0,A633&lt;=$B$3),$B$6="V"),PMT($B$5,$B$3,-$B$1,,0),0)))</f>
        <v/>
      </c>
      <c r="C633" s="19" t="str">
        <f aca="false">+IF(A633="","",B633-D633)</f>
        <v/>
      </c>
      <c r="D633" s="19" t="str">
        <f aca="false">+IF(A633="","",E632*$B$5)</f>
        <v/>
      </c>
      <c r="E633" s="19" t="str">
        <f aca="false">+IF(A633="","",E632-C633)</f>
        <v/>
      </c>
      <c r="G633" s="0" t="str">
        <f aca="false">+IF(G632&lt;$B$3,G632+1,"")</f>
        <v/>
      </c>
      <c r="H633" s="19" t="str">
        <f aca="false">+IF(G633="","",I633+J633)</f>
        <v/>
      </c>
      <c r="I633" s="19" t="str">
        <f aca="false">+IF(G633="","",IF(AND(OR(G633=0,G633&lt;=$B$3-1),$B$6="A"),$B$1/$B$3,IF(AND(AND(G633&gt;0,G633&lt;=$B$3),$B$6="V"),$B$1/$B$3,0)))</f>
        <v/>
      </c>
      <c r="J633" s="19" t="str">
        <f aca="false">+IF(G633="","",IF(I633=$B$1/$B$3,K632*$B$5,0))</f>
        <v/>
      </c>
      <c r="K633" s="19" t="str">
        <f aca="false">+IF(G633="","",K632-I633)</f>
        <v/>
      </c>
    </row>
    <row r="634" customFormat="false" ht="12.75" hidden="true" customHeight="false" outlineLevel="0" collapsed="false">
      <c r="A634" s="0" t="str">
        <f aca="false">+IF(A633&lt;$B$3,A633+1,"")</f>
        <v/>
      </c>
      <c r="B634" s="19" t="str">
        <f aca="false">+IF(A634="","",IF(AND(OR(A634=0,A634&lt;=$B$3-1),$B$6="A"),PMT($B$5,$B$3,-$B$1,,1),IF(AND(AND(A634&gt;0,A634&lt;=$B$3),$B$6="V"),PMT($B$5,$B$3,-$B$1,,0),0)))</f>
        <v/>
      </c>
      <c r="C634" s="19" t="str">
        <f aca="false">+IF(A634="","",B634-D634)</f>
        <v/>
      </c>
      <c r="D634" s="19" t="str">
        <f aca="false">+IF(A634="","",E633*$B$5)</f>
        <v/>
      </c>
      <c r="E634" s="19" t="str">
        <f aca="false">+IF(A634="","",E633-C634)</f>
        <v/>
      </c>
      <c r="G634" s="0" t="str">
        <f aca="false">+IF(G633&lt;$B$3,G633+1,"")</f>
        <v/>
      </c>
      <c r="H634" s="19" t="str">
        <f aca="false">+IF(G634="","",I634+J634)</f>
        <v/>
      </c>
      <c r="I634" s="19" t="str">
        <f aca="false">+IF(G634="","",IF(AND(OR(G634=0,G634&lt;=$B$3-1),$B$6="A"),$B$1/$B$3,IF(AND(AND(G634&gt;0,G634&lt;=$B$3),$B$6="V"),$B$1/$B$3,0)))</f>
        <v/>
      </c>
      <c r="J634" s="19" t="str">
        <f aca="false">+IF(G634="","",IF(I634=$B$1/$B$3,K633*$B$5,0))</f>
        <v/>
      </c>
      <c r="K634" s="19" t="str">
        <f aca="false">+IF(G634="","",K633-I634)</f>
        <v/>
      </c>
    </row>
    <row r="635" customFormat="false" ht="12.75" hidden="true" customHeight="false" outlineLevel="0" collapsed="false">
      <c r="A635" s="0" t="str">
        <f aca="false">+IF(A634&lt;$B$3,A634+1,"")</f>
        <v/>
      </c>
      <c r="B635" s="19" t="str">
        <f aca="false">+IF(A635="","",IF(AND(OR(A635=0,A635&lt;=$B$3-1),$B$6="A"),PMT($B$5,$B$3,-$B$1,,1),IF(AND(AND(A635&gt;0,A635&lt;=$B$3),$B$6="V"),PMT($B$5,$B$3,-$B$1,,0),0)))</f>
        <v/>
      </c>
      <c r="C635" s="19" t="str">
        <f aca="false">+IF(A635="","",B635-D635)</f>
        <v/>
      </c>
      <c r="D635" s="19" t="str">
        <f aca="false">+IF(A635="","",E634*$B$5)</f>
        <v/>
      </c>
      <c r="E635" s="19" t="str">
        <f aca="false">+IF(A635="","",E634-C635)</f>
        <v/>
      </c>
      <c r="G635" s="0" t="str">
        <f aca="false">+IF(G634&lt;$B$3,G634+1,"")</f>
        <v/>
      </c>
      <c r="H635" s="19" t="str">
        <f aca="false">+IF(G635="","",I635+J635)</f>
        <v/>
      </c>
      <c r="I635" s="19" t="str">
        <f aca="false">+IF(G635="","",IF(AND(OR(G635=0,G635&lt;=$B$3-1),$B$6="A"),$B$1/$B$3,IF(AND(AND(G635&gt;0,G635&lt;=$B$3),$B$6="V"),$B$1/$B$3,0)))</f>
        <v/>
      </c>
      <c r="J635" s="19" t="str">
        <f aca="false">+IF(G635="","",IF(I635=$B$1/$B$3,K634*$B$5,0))</f>
        <v/>
      </c>
      <c r="K635" s="19" t="str">
        <f aca="false">+IF(G635="","",K634-I635)</f>
        <v/>
      </c>
    </row>
    <row r="636" customFormat="false" ht="12.75" hidden="true" customHeight="false" outlineLevel="0" collapsed="false">
      <c r="A636" s="0" t="str">
        <f aca="false">+IF(A635&lt;$B$3,A635+1,"")</f>
        <v/>
      </c>
      <c r="B636" s="19" t="str">
        <f aca="false">+IF(A636="","",IF(AND(OR(A636=0,A636&lt;=$B$3-1),$B$6="A"),PMT($B$5,$B$3,-$B$1,,1),IF(AND(AND(A636&gt;0,A636&lt;=$B$3),$B$6="V"),PMT($B$5,$B$3,-$B$1,,0),0)))</f>
        <v/>
      </c>
      <c r="C636" s="19" t="str">
        <f aca="false">+IF(A636="","",B636-D636)</f>
        <v/>
      </c>
      <c r="D636" s="19" t="str">
        <f aca="false">+IF(A636="","",E635*$B$5)</f>
        <v/>
      </c>
      <c r="E636" s="19" t="str">
        <f aca="false">+IF(A636="","",E635-C636)</f>
        <v/>
      </c>
      <c r="G636" s="0" t="str">
        <f aca="false">+IF(G635&lt;$B$3,G635+1,"")</f>
        <v/>
      </c>
      <c r="H636" s="19" t="str">
        <f aca="false">+IF(G636="","",I636+J636)</f>
        <v/>
      </c>
      <c r="I636" s="19" t="str">
        <f aca="false">+IF(G636="","",IF(AND(OR(G636=0,G636&lt;=$B$3-1),$B$6="A"),$B$1/$B$3,IF(AND(AND(G636&gt;0,G636&lt;=$B$3),$B$6="V"),$B$1/$B$3,0)))</f>
        <v/>
      </c>
      <c r="J636" s="19" t="str">
        <f aca="false">+IF(G636="","",IF(I636=$B$1/$B$3,K635*$B$5,0))</f>
        <v/>
      </c>
      <c r="K636" s="19" t="str">
        <f aca="false">+IF(G636="","",K635-I636)</f>
        <v/>
      </c>
    </row>
    <row r="637" customFormat="false" ht="12.75" hidden="true" customHeight="false" outlineLevel="0" collapsed="false">
      <c r="A637" s="0" t="str">
        <f aca="false">+IF(A636&lt;$B$3,A636+1,"")</f>
        <v/>
      </c>
      <c r="B637" s="19" t="str">
        <f aca="false">+IF(A637="","",IF(AND(OR(A637=0,A637&lt;=$B$3-1),$B$6="A"),PMT($B$5,$B$3,-$B$1,,1),IF(AND(AND(A637&gt;0,A637&lt;=$B$3),$B$6="V"),PMT($B$5,$B$3,-$B$1,,0),0)))</f>
        <v/>
      </c>
      <c r="C637" s="19" t="str">
        <f aca="false">+IF(A637="","",B637-D637)</f>
        <v/>
      </c>
      <c r="D637" s="19" t="str">
        <f aca="false">+IF(A637="","",E636*$B$5)</f>
        <v/>
      </c>
      <c r="E637" s="19" t="str">
        <f aca="false">+IF(A637="","",E636-C637)</f>
        <v/>
      </c>
      <c r="G637" s="0" t="str">
        <f aca="false">+IF(G636&lt;$B$3,G636+1,"")</f>
        <v/>
      </c>
      <c r="H637" s="19" t="str">
        <f aca="false">+IF(G637="","",I637+J637)</f>
        <v/>
      </c>
      <c r="I637" s="19" t="str">
        <f aca="false">+IF(G637="","",IF(AND(OR(G637=0,G637&lt;=$B$3-1),$B$6="A"),$B$1/$B$3,IF(AND(AND(G637&gt;0,G637&lt;=$B$3),$B$6="V"),$B$1/$B$3,0)))</f>
        <v/>
      </c>
      <c r="J637" s="19" t="str">
        <f aca="false">+IF(G637="","",IF(I637=$B$1/$B$3,K636*$B$5,0))</f>
        <v/>
      </c>
      <c r="K637" s="19" t="str">
        <f aca="false">+IF(G637="","",K636-I637)</f>
        <v/>
      </c>
    </row>
    <row r="638" customFormat="false" ht="12.75" hidden="true" customHeight="false" outlineLevel="0" collapsed="false">
      <c r="A638" s="0" t="str">
        <f aca="false">+IF(A637&lt;$B$3,A637+1,"")</f>
        <v/>
      </c>
      <c r="B638" s="19" t="str">
        <f aca="false">+IF(A638="","",IF(AND(OR(A638=0,A638&lt;=$B$3-1),$B$6="A"),PMT($B$5,$B$3,-$B$1,,1),IF(AND(AND(A638&gt;0,A638&lt;=$B$3),$B$6="V"),PMT($B$5,$B$3,-$B$1,,0),0)))</f>
        <v/>
      </c>
      <c r="C638" s="19" t="str">
        <f aca="false">+IF(A638="","",B638-D638)</f>
        <v/>
      </c>
      <c r="D638" s="19" t="str">
        <f aca="false">+IF(A638="","",E637*$B$5)</f>
        <v/>
      </c>
      <c r="E638" s="19" t="str">
        <f aca="false">+IF(A638="","",E637-C638)</f>
        <v/>
      </c>
      <c r="G638" s="0" t="str">
        <f aca="false">+IF(G637&lt;$B$3,G637+1,"")</f>
        <v/>
      </c>
      <c r="H638" s="19" t="str">
        <f aca="false">+IF(G638="","",I638+J638)</f>
        <v/>
      </c>
      <c r="I638" s="19" t="str">
        <f aca="false">+IF(G638="","",IF(AND(OR(G638=0,G638&lt;=$B$3-1),$B$6="A"),$B$1/$B$3,IF(AND(AND(G638&gt;0,G638&lt;=$B$3),$B$6="V"),$B$1/$B$3,0)))</f>
        <v/>
      </c>
      <c r="J638" s="19" t="str">
        <f aca="false">+IF(G638="","",IF(I638=$B$1/$B$3,K637*$B$5,0))</f>
        <v/>
      </c>
      <c r="K638" s="19" t="str">
        <f aca="false">+IF(G638="","",K637-I638)</f>
        <v/>
      </c>
    </row>
    <row r="639" customFormat="false" ht="12.75" hidden="true" customHeight="false" outlineLevel="0" collapsed="false">
      <c r="A639" s="0" t="str">
        <f aca="false">+IF(A638&lt;$B$3,A638+1,"")</f>
        <v/>
      </c>
      <c r="B639" s="19" t="str">
        <f aca="false">+IF(A639="","",IF(AND(OR(A639=0,A639&lt;=$B$3-1),$B$6="A"),PMT($B$5,$B$3,-$B$1,,1),IF(AND(AND(A639&gt;0,A639&lt;=$B$3),$B$6="V"),PMT($B$5,$B$3,-$B$1,,0),0)))</f>
        <v/>
      </c>
      <c r="C639" s="19" t="str">
        <f aca="false">+IF(A639="","",B639-D639)</f>
        <v/>
      </c>
      <c r="D639" s="19" t="str">
        <f aca="false">+IF(A639="","",E638*$B$5)</f>
        <v/>
      </c>
      <c r="E639" s="19" t="str">
        <f aca="false">+IF(A639="","",E638-C639)</f>
        <v/>
      </c>
      <c r="G639" s="0" t="str">
        <f aca="false">+IF(G638&lt;$B$3,G638+1,"")</f>
        <v/>
      </c>
      <c r="H639" s="19" t="str">
        <f aca="false">+IF(G639="","",I639+J639)</f>
        <v/>
      </c>
      <c r="I639" s="19" t="str">
        <f aca="false">+IF(G639="","",IF(AND(OR(G639=0,G639&lt;=$B$3-1),$B$6="A"),$B$1/$B$3,IF(AND(AND(G639&gt;0,G639&lt;=$B$3),$B$6="V"),$B$1/$B$3,0)))</f>
        <v/>
      </c>
      <c r="J639" s="19" t="str">
        <f aca="false">+IF(G639="","",IF(I639=$B$1/$B$3,K638*$B$5,0))</f>
        <v/>
      </c>
      <c r="K639" s="19" t="str">
        <f aca="false">+IF(G639="","",K638-I639)</f>
        <v/>
      </c>
    </row>
    <row r="640" customFormat="false" ht="12.75" hidden="true" customHeight="false" outlineLevel="0" collapsed="false">
      <c r="A640" s="0" t="str">
        <f aca="false">+IF(A639&lt;$B$3,A639+1,"")</f>
        <v/>
      </c>
      <c r="B640" s="19" t="str">
        <f aca="false">+IF(A640="","",IF(AND(OR(A640=0,A640&lt;=$B$3-1),$B$6="A"),PMT($B$5,$B$3,-$B$1,,1),IF(AND(AND(A640&gt;0,A640&lt;=$B$3),$B$6="V"),PMT($B$5,$B$3,-$B$1,,0),0)))</f>
        <v/>
      </c>
      <c r="C640" s="19" t="str">
        <f aca="false">+IF(A640="","",B640-D640)</f>
        <v/>
      </c>
      <c r="D640" s="19" t="str">
        <f aca="false">+IF(A640="","",E639*$B$5)</f>
        <v/>
      </c>
      <c r="E640" s="19" t="str">
        <f aca="false">+IF(A640="","",E639-C640)</f>
        <v/>
      </c>
      <c r="G640" s="0" t="str">
        <f aca="false">+IF(G639&lt;$B$3,G639+1,"")</f>
        <v/>
      </c>
      <c r="H640" s="19" t="str">
        <f aca="false">+IF(G640="","",I640+J640)</f>
        <v/>
      </c>
      <c r="I640" s="19" t="str">
        <f aca="false">+IF(G640="","",IF(AND(OR(G640=0,G640&lt;=$B$3-1),$B$6="A"),$B$1/$B$3,IF(AND(AND(G640&gt;0,G640&lt;=$B$3),$B$6="V"),$B$1/$B$3,0)))</f>
        <v/>
      </c>
      <c r="J640" s="19" t="str">
        <f aca="false">+IF(G640="","",IF(I640=$B$1/$B$3,K639*$B$5,0))</f>
        <v/>
      </c>
      <c r="K640" s="19" t="str">
        <f aca="false">+IF(G640="","",K639-I640)</f>
        <v/>
      </c>
    </row>
    <row r="641" customFormat="false" ht="12.75" hidden="true" customHeight="false" outlineLevel="0" collapsed="false">
      <c r="A641" s="0" t="str">
        <f aca="false">+IF(A640&lt;$B$3,A640+1,"")</f>
        <v/>
      </c>
      <c r="B641" s="19" t="str">
        <f aca="false">+IF(A641="","",IF(AND(OR(A641=0,A641&lt;=$B$3-1),$B$6="A"),PMT($B$5,$B$3,-$B$1,,1),IF(AND(AND(A641&gt;0,A641&lt;=$B$3),$B$6="V"),PMT($B$5,$B$3,-$B$1,,0),0)))</f>
        <v/>
      </c>
      <c r="C641" s="19" t="str">
        <f aca="false">+IF(A641="","",B641-D641)</f>
        <v/>
      </c>
      <c r="D641" s="19" t="str">
        <f aca="false">+IF(A641="","",E640*$B$5)</f>
        <v/>
      </c>
      <c r="E641" s="19" t="str">
        <f aca="false">+IF(A641="","",E640-C641)</f>
        <v/>
      </c>
      <c r="G641" s="0" t="str">
        <f aca="false">+IF(G640&lt;$B$3,G640+1,"")</f>
        <v/>
      </c>
      <c r="H641" s="19" t="str">
        <f aca="false">+IF(G641="","",I641+J641)</f>
        <v/>
      </c>
      <c r="I641" s="19" t="str">
        <f aca="false">+IF(G641="","",IF(AND(OR(G641=0,G641&lt;=$B$3-1),$B$6="A"),$B$1/$B$3,IF(AND(AND(G641&gt;0,G641&lt;=$B$3),$B$6="V"),$B$1/$B$3,0)))</f>
        <v/>
      </c>
      <c r="J641" s="19" t="str">
        <f aca="false">+IF(G641="","",IF(I641=$B$1/$B$3,K640*$B$5,0))</f>
        <v/>
      </c>
      <c r="K641" s="19" t="str">
        <f aca="false">+IF(G641="","",K640-I641)</f>
        <v/>
      </c>
    </row>
    <row r="642" customFormat="false" ht="12.75" hidden="true" customHeight="false" outlineLevel="0" collapsed="false">
      <c r="A642" s="0" t="str">
        <f aca="false">+IF(A641&lt;$B$3,A641+1,"")</f>
        <v/>
      </c>
      <c r="B642" s="19" t="str">
        <f aca="false">+IF(A642="","",IF(AND(OR(A642=0,A642&lt;=$B$3-1),$B$6="A"),PMT($B$5,$B$3,-$B$1,,1),IF(AND(AND(A642&gt;0,A642&lt;=$B$3),$B$6="V"),PMT($B$5,$B$3,-$B$1,,0),0)))</f>
        <v/>
      </c>
      <c r="C642" s="19" t="str">
        <f aca="false">+IF(A642="","",B642-D642)</f>
        <v/>
      </c>
      <c r="D642" s="19" t="str">
        <f aca="false">+IF(A642="","",E641*$B$5)</f>
        <v/>
      </c>
      <c r="E642" s="19" t="str">
        <f aca="false">+IF(A642="","",E641-C642)</f>
        <v/>
      </c>
      <c r="G642" s="0" t="str">
        <f aca="false">+IF(G641&lt;$B$3,G641+1,"")</f>
        <v/>
      </c>
      <c r="H642" s="19" t="str">
        <f aca="false">+IF(G642="","",I642+J642)</f>
        <v/>
      </c>
      <c r="I642" s="19" t="str">
        <f aca="false">+IF(G642="","",IF(AND(OR(G642=0,G642&lt;=$B$3-1),$B$6="A"),$B$1/$B$3,IF(AND(AND(G642&gt;0,G642&lt;=$B$3),$B$6="V"),$B$1/$B$3,0)))</f>
        <v/>
      </c>
      <c r="J642" s="19" t="str">
        <f aca="false">+IF(G642="","",IF(I642=$B$1/$B$3,K641*$B$5,0))</f>
        <v/>
      </c>
      <c r="K642" s="19" t="str">
        <f aca="false">+IF(G642="","",K641-I642)</f>
        <v/>
      </c>
    </row>
    <row r="643" customFormat="false" ht="12.75" hidden="true" customHeight="false" outlineLevel="0" collapsed="false">
      <c r="A643" s="0" t="str">
        <f aca="false">+IF(A642&lt;$B$3,A642+1,"")</f>
        <v/>
      </c>
      <c r="B643" s="19" t="str">
        <f aca="false">+IF(A643="","",IF(AND(OR(A643=0,A643&lt;=$B$3-1),$B$6="A"),PMT($B$5,$B$3,-$B$1,,1),IF(AND(AND(A643&gt;0,A643&lt;=$B$3),$B$6="V"),PMT($B$5,$B$3,-$B$1,,0),0)))</f>
        <v/>
      </c>
      <c r="C643" s="19" t="str">
        <f aca="false">+IF(A643="","",B643-D643)</f>
        <v/>
      </c>
      <c r="D643" s="19" t="str">
        <f aca="false">+IF(A643="","",E642*$B$5)</f>
        <v/>
      </c>
      <c r="E643" s="19" t="str">
        <f aca="false">+IF(A643="","",E642-C643)</f>
        <v/>
      </c>
      <c r="G643" s="0" t="str">
        <f aca="false">+IF(G642&lt;$B$3,G642+1,"")</f>
        <v/>
      </c>
      <c r="H643" s="19" t="str">
        <f aca="false">+IF(G643="","",I643+J643)</f>
        <v/>
      </c>
      <c r="I643" s="19" t="str">
        <f aca="false">+IF(G643="","",IF(AND(OR(G643=0,G643&lt;=$B$3-1),$B$6="A"),$B$1/$B$3,IF(AND(AND(G643&gt;0,G643&lt;=$B$3),$B$6="V"),$B$1/$B$3,0)))</f>
        <v/>
      </c>
      <c r="J643" s="19" t="str">
        <f aca="false">+IF(G643="","",IF(I643=$B$1/$B$3,K642*$B$5,0))</f>
        <v/>
      </c>
      <c r="K643" s="19" t="str">
        <f aca="false">+IF(G643="","",K642-I643)</f>
        <v/>
      </c>
    </row>
    <row r="644" customFormat="false" ht="12.75" hidden="true" customHeight="false" outlineLevel="0" collapsed="false">
      <c r="A644" s="0" t="str">
        <f aca="false">+IF(A643&lt;$B$3,A643+1,"")</f>
        <v/>
      </c>
      <c r="B644" s="19" t="str">
        <f aca="false">+IF(A644="","",IF(AND(OR(A644=0,A644&lt;=$B$3-1),$B$6="A"),PMT($B$5,$B$3,-$B$1,,1),IF(AND(AND(A644&gt;0,A644&lt;=$B$3),$B$6="V"),PMT($B$5,$B$3,-$B$1,,0),0)))</f>
        <v/>
      </c>
      <c r="C644" s="19" t="str">
        <f aca="false">+IF(A644="","",B644-D644)</f>
        <v/>
      </c>
      <c r="D644" s="19" t="str">
        <f aca="false">+IF(A644="","",E643*$B$5)</f>
        <v/>
      </c>
      <c r="E644" s="19" t="str">
        <f aca="false">+IF(A644="","",E643-C644)</f>
        <v/>
      </c>
      <c r="G644" s="0" t="str">
        <f aca="false">+IF(G643&lt;$B$3,G643+1,"")</f>
        <v/>
      </c>
      <c r="H644" s="19" t="str">
        <f aca="false">+IF(G644="","",I644+J644)</f>
        <v/>
      </c>
      <c r="I644" s="19" t="str">
        <f aca="false">+IF(G644="","",IF(AND(OR(G644=0,G644&lt;=$B$3-1),$B$6="A"),$B$1/$B$3,IF(AND(AND(G644&gt;0,G644&lt;=$B$3),$B$6="V"),$B$1/$B$3,0)))</f>
        <v/>
      </c>
      <c r="J644" s="19" t="str">
        <f aca="false">+IF(G644="","",IF(I644=$B$1/$B$3,K643*$B$5,0))</f>
        <v/>
      </c>
      <c r="K644" s="19" t="str">
        <f aca="false">+IF(G644="","",K643-I644)</f>
        <v/>
      </c>
    </row>
    <row r="645" customFormat="false" ht="12.75" hidden="true" customHeight="false" outlineLevel="0" collapsed="false">
      <c r="A645" s="0" t="str">
        <f aca="false">+IF(A644&lt;$B$3,A644+1,"")</f>
        <v/>
      </c>
      <c r="B645" s="19" t="str">
        <f aca="false">+IF(A645="","",IF(AND(OR(A645=0,A645&lt;=$B$3-1),$B$6="A"),PMT($B$5,$B$3,-$B$1,,1),IF(AND(AND(A645&gt;0,A645&lt;=$B$3),$B$6="V"),PMT($B$5,$B$3,-$B$1,,0),0)))</f>
        <v/>
      </c>
      <c r="C645" s="19" t="str">
        <f aca="false">+IF(A645="","",B645-D645)</f>
        <v/>
      </c>
      <c r="D645" s="19" t="str">
        <f aca="false">+IF(A645="","",E644*$B$5)</f>
        <v/>
      </c>
      <c r="E645" s="19" t="str">
        <f aca="false">+IF(A645="","",E644-C645)</f>
        <v/>
      </c>
      <c r="G645" s="0" t="str">
        <f aca="false">+IF(G644&lt;$B$3,G644+1,"")</f>
        <v/>
      </c>
      <c r="H645" s="19" t="str">
        <f aca="false">+IF(G645="","",I645+J645)</f>
        <v/>
      </c>
      <c r="I645" s="19" t="str">
        <f aca="false">+IF(G645="","",IF(AND(OR(G645=0,G645&lt;=$B$3-1),$B$6="A"),$B$1/$B$3,IF(AND(AND(G645&gt;0,G645&lt;=$B$3),$B$6="V"),$B$1/$B$3,0)))</f>
        <v/>
      </c>
      <c r="J645" s="19" t="str">
        <f aca="false">+IF(G645="","",IF(I645=$B$1/$B$3,K644*$B$5,0))</f>
        <v/>
      </c>
      <c r="K645" s="19" t="str">
        <f aca="false">+IF(G645="","",K644-I645)</f>
        <v/>
      </c>
    </row>
    <row r="646" customFormat="false" ht="12.75" hidden="true" customHeight="false" outlineLevel="0" collapsed="false">
      <c r="A646" s="0" t="str">
        <f aca="false">+IF(A645&lt;$B$3,A645+1,"")</f>
        <v/>
      </c>
      <c r="B646" s="19" t="str">
        <f aca="false">+IF(A646="","",IF(AND(OR(A646=0,A646&lt;=$B$3-1),$B$6="A"),PMT($B$5,$B$3,-$B$1,,1),IF(AND(AND(A646&gt;0,A646&lt;=$B$3),$B$6="V"),PMT($B$5,$B$3,-$B$1,,0),0)))</f>
        <v/>
      </c>
      <c r="C646" s="19" t="str">
        <f aca="false">+IF(A646="","",B646-D646)</f>
        <v/>
      </c>
      <c r="D646" s="19" t="str">
        <f aca="false">+IF(A646="","",E645*$B$5)</f>
        <v/>
      </c>
      <c r="E646" s="19" t="str">
        <f aca="false">+IF(A646="","",E645-C646)</f>
        <v/>
      </c>
      <c r="G646" s="0" t="str">
        <f aca="false">+IF(G645&lt;$B$3,G645+1,"")</f>
        <v/>
      </c>
      <c r="H646" s="19" t="str">
        <f aca="false">+IF(G646="","",I646+J646)</f>
        <v/>
      </c>
      <c r="I646" s="19" t="str">
        <f aca="false">+IF(G646="","",IF(AND(OR(G646=0,G646&lt;=$B$3-1),$B$6="A"),$B$1/$B$3,IF(AND(AND(G646&gt;0,G646&lt;=$B$3),$B$6="V"),$B$1/$B$3,0)))</f>
        <v/>
      </c>
      <c r="J646" s="19" t="str">
        <f aca="false">+IF(G646="","",IF(I646=$B$1/$B$3,K645*$B$5,0))</f>
        <v/>
      </c>
      <c r="K646" s="19" t="str">
        <f aca="false">+IF(G646="","",K645-I646)</f>
        <v/>
      </c>
    </row>
    <row r="647" customFormat="false" ht="12.75" hidden="true" customHeight="false" outlineLevel="0" collapsed="false">
      <c r="A647" s="0" t="str">
        <f aca="false">+IF(A646&lt;$B$3,A646+1,"")</f>
        <v/>
      </c>
      <c r="B647" s="19" t="str">
        <f aca="false">+IF(A647="","",IF(AND(OR(A647=0,A647&lt;=$B$3-1),$B$6="A"),PMT($B$5,$B$3,-$B$1,,1),IF(AND(AND(A647&gt;0,A647&lt;=$B$3),$B$6="V"),PMT($B$5,$B$3,-$B$1,,0),0)))</f>
        <v/>
      </c>
      <c r="C647" s="19" t="str">
        <f aca="false">+IF(A647="","",B647-D647)</f>
        <v/>
      </c>
      <c r="D647" s="19" t="str">
        <f aca="false">+IF(A647="","",E646*$B$5)</f>
        <v/>
      </c>
      <c r="E647" s="19" t="str">
        <f aca="false">+IF(A647="","",E646-C647)</f>
        <v/>
      </c>
      <c r="G647" s="0" t="str">
        <f aca="false">+IF(G646&lt;$B$3,G646+1,"")</f>
        <v/>
      </c>
      <c r="H647" s="19" t="str">
        <f aca="false">+IF(G647="","",I647+J647)</f>
        <v/>
      </c>
      <c r="I647" s="19" t="str">
        <f aca="false">+IF(G647="","",IF(AND(OR(G647=0,G647&lt;=$B$3-1),$B$6="A"),$B$1/$B$3,IF(AND(AND(G647&gt;0,G647&lt;=$B$3),$B$6="V"),$B$1/$B$3,0)))</f>
        <v/>
      </c>
      <c r="J647" s="19" t="str">
        <f aca="false">+IF(G647="","",IF(I647=$B$1/$B$3,K646*$B$5,0))</f>
        <v/>
      </c>
      <c r="K647" s="19" t="str">
        <f aca="false">+IF(G647="","",K646-I647)</f>
        <v/>
      </c>
    </row>
    <row r="648" customFormat="false" ht="12.75" hidden="true" customHeight="false" outlineLevel="0" collapsed="false">
      <c r="A648" s="0" t="str">
        <f aca="false">+IF(A647&lt;$B$3,A647+1,"")</f>
        <v/>
      </c>
      <c r="B648" s="19" t="str">
        <f aca="false">+IF(A648="","",IF(AND(OR(A648=0,A648&lt;=$B$3-1),$B$6="A"),PMT($B$5,$B$3,-$B$1,,1),IF(AND(AND(A648&gt;0,A648&lt;=$B$3),$B$6="V"),PMT($B$5,$B$3,-$B$1,,0),0)))</f>
        <v/>
      </c>
      <c r="C648" s="19" t="str">
        <f aca="false">+IF(A648="","",B648-D648)</f>
        <v/>
      </c>
      <c r="D648" s="19" t="str">
        <f aca="false">+IF(A648="","",E647*$B$5)</f>
        <v/>
      </c>
      <c r="E648" s="19" t="str">
        <f aca="false">+IF(A648="","",E647-C648)</f>
        <v/>
      </c>
      <c r="G648" s="0" t="str">
        <f aca="false">+IF(G647&lt;$B$3,G647+1,"")</f>
        <v/>
      </c>
      <c r="H648" s="19" t="str">
        <f aca="false">+IF(G648="","",I648+J648)</f>
        <v/>
      </c>
      <c r="I648" s="19" t="str">
        <f aca="false">+IF(G648="","",IF(AND(OR(G648=0,G648&lt;=$B$3-1),$B$6="A"),$B$1/$B$3,IF(AND(AND(G648&gt;0,G648&lt;=$B$3),$B$6="V"),$B$1/$B$3,0)))</f>
        <v/>
      </c>
      <c r="J648" s="19" t="str">
        <f aca="false">+IF(G648="","",IF(I648=$B$1/$B$3,K647*$B$5,0))</f>
        <v/>
      </c>
      <c r="K648" s="19" t="str">
        <f aca="false">+IF(G648="","",K647-I648)</f>
        <v/>
      </c>
    </row>
    <row r="649" customFormat="false" ht="12.75" hidden="true" customHeight="false" outlineLevel="0" collapsed="false">
      <c r="A649" s="0" t="str">
        <f aca="false">+IF(A648&lt;$B$3,A648+1,"")</f>
        <v/>
      </c>
      <c r="B649" s="19" t="str">
        <f aca="false">+IF(A649="","",IF(AND(OR(A649=0,A649&lt;=$B$3-1),$B$6="A"),PMT($B$5,$B$3,-$B$1,,1),IF(AND(AND(A649&gt;0,A649&lt;=$B$3),$B$6="V"),PMT($B$5,$B$3,-$B$1,,0),0)))</f>
        <v/>
      </c>
      <c r="C649" s="19" t="str">
        <f aca="false">+IF(A649="","",B649-D649)</f>
        <v/>
      </c>
      <c r="D649" s="19" t="str">
        <f aca="false">+IF(A649="","",E648*$B$5)</f>
        <v/>
      </c>
      <c r="E649" s="19" t="str">
        <f aca="false">+IF(A649="","",E648-C649)</f>
        <v/>
      </c>
      <c r="G649" s="0" t="str">
        <f aca="false">+IF(G648&lt;$B$3,G648+1,"")</f>
        <v/>
      </c>
      <c r="H649" s="19" t="str">
        <f aca="false">+IF(G649="","",I649+J649)</f>
        <v/>
      </c>
      <c r="I649" s="19" t="str">
        <f aca="false">+IF(G649="","",IF(AND(OR(G649=0,G649&lt;=$B$3-1),$B$6="A"),$B$1/$B$3,IF(AND(AND(G649&gt;0,G649&lt;=$B$3),$B$6="V"),$B$1/$B$3,0)))</f>
        <v/>
      </c>
      <c r="J649" s="19" t="str">
        <f aca="false">+IF(G649="","",IF(I649=$B$1/$B$3,K648*$B$5,0))</f>
        <v/>
      </c>
      <c r="K649" s="19" t="str">
        <f aca="false">+IF(G649="","",K648-I649)</f>
        <v/>
      </c>
    </row>
    <row r="650" customFormat="false" ht="12.75" hidden="true" customHeight="false" outlineLevel="0" collapsed="false">
      <c r="A650" s="0" t="str">
        <f aca="false">+IF(A649&lt;$B$3,A649+1,"")</f>
        <v/>
      </c>
      <c r="B650" s="19" t="str">
        <f aca="false">+IF(A650="","",IF(AND(OR(A650=0,A650&lt;=$B$3-1),$B$6="A"),PMT($B$5,$B$3,-$B$1,,1),IF(AND(AND(A650&gt;0,A650&lt;=$B$3),$B$6="V"),PMT($B$5,$B$3,-$B$1,,0),0)))</f>
        <v/>
      </c>
      <c r="C650" s="19" t="str">
        <f aca="false">+IF(A650="","",B650-D650)</f>
        <v/>
      </c>
      <c r="D650" s="19" t="str">
        <f aca="false">+IF(A650="","",E649*$B$5)</f>
        <v/>
      </c>
      <c r="E650" s="19" t="str">
        <f aca="false">+IF(A650="","",E649-C650)</f>
        <v/>
      </c>
      <c r="G650" s="0" t="str">
        <f aca="false">+IF(G649&lt;$B$3,G649+1,"")</f>
        <v/>
      </c>
      <c r="H650" s="19" t="str">
        <f aca="false">+IF(G650="","",I650+J650)</f>
        <v/>
      </c>
      <c r="I650" s="19" t="str">
        <f aca="false">+IF(G650="","",IF(AND(OR(G650=0,G650&lt;=$B$3-1),$B$6="A"),$B$1/$B$3,IF(AND(AND(G650&gt;0,G650&lt;=$B$3),$B$6="V"),$B$1/$B$3,0)))</f>
        <v/>
      </c>
      <c r="J650" s="19" t="str">
        <f aca="false">+IF(G650="","",IF(I650=$B$1/$B$3,K649*$B$5,0))</f>
        <v/>
      </c>
      <c r="K650" s="19" t="str">
        <f aca="false">+IF(G650="","",K649-I650)</f>
        <v/>
      </c>
    </row>
    <row r="651" customFormat="false" ht="12.75" hidden="true" customHeight="false" outlineLevel="0" collapsed="false">
      <c r="A651" s="0" t="str">
        <f aca="false">+IF(A650&lt;$B$3,A650+1,"")</f>
        <v/>
      </c>
      <c r="B651" s="19" t="str">
        <f aca="false">+IF(A651="","",IF(AND(OR(A651=0,A651&lt;=$B$3-1),$B$6="A"),PMT($B$5,$B$3,-$B$1,,1),IF(AND(AND(A651&gt;0,A651&lt;=$B$3),$B$6="V"),PMT($B$5,$B$3,-$B$1,,0),0)))</f>
        <v/>
      </c>
      <c r="C651" s="19" t="str">
        <f aca="false">+IF(A651="","",B651-D651)</f>
        <v/>
      </c>
      <c r="D651" s="19" t="str">
        <f aca="false">+IF(A651="","",E650*$B$5)</f>
        <v/>
      </c>
      <c r="E651" s="19" t="str">
        <f aca="false">+IF(A651="","",E650-C651)</f>
        <v/>
      </c>
      <c r="G651" s="0" t="str">
        <f aca="false">+IF(G650&lt;$B$3,G650+1,"")</f>
        <v/>
      </c>
      <c r="H651" s="19" t="str">
        <f aca="false">+IF(G651="","",I651+J651)</f>
        <v/>
      </c>
      <c r="I651" s="19" t="str">
        <f aca="false">+IF(G651="","",IF(AND(OR(G651=0,G651&lt;=$B$3-1),$B$6="A"),$B$1/$B$3,IF(AND(AND(G651&gt;0,G651&lt;=$B$3),$B$6="V"),$B$1/$B$3,0)))</f>
        <v/>
      </c>
      <c r="J651" s="19" t="str">
        <f aca="false">+IF(G651="","",IF(I651=$B$1/$B$3,K650*$B$5,0))</f>
        <v/>
      </c>
      <c r="K651" s="19" t="str">
        <f aca="false">+IF(G651="","",K650-I651)</f>
        <v/>
      </c>
    </row>
    <row r="652" customFormat="false" ht="12.75" hidden="true" customHeight="false" outlineLevel="0" collapsed="false">
      <c r="A652" s="0" t="str">
        <f aca="false">+IF(A651&lt;$B$3,A651+1,"")</f>
        <v/>
      </c>
      <c r="B652" s="19" t="str">
        <f aca="false">+IF(A652="","",IF(AND(OR(A652=0,A652&lt;=$B$3-1),$B$6="A"),PMT($B$5,$B$3,-$B$1,,1),IF(AND(AND(A652&gt;0,A652&lt;=$B$3),$B$6="V"),PMT($B$5,$B$3,-$B$1,,0),0)))</f>
        <v/>
      </c>
      <c r="C652" s="19" t="str">
        <f aca="false">+IF(A652="","",B652-D652)</f>
        <v/>
      </c>
      <c r="D652" s="19" t="str">
        <f aca="false">+IF(A652="","",E651*$B$5)</f>
        <v/>
      </c>
      <c r="E652" s="19" t="str">
        <f aca="false">+IF(A652="","",E651-C652)</f>
        <v/>
      </c>
      <c r="G652" s="0" t="str">
        <f aca="false">+IF(G651&lt;$B$3,G651+1,"")</f>
        <v/>
      </c>
      <c r="H652" s="19" t="str">
        <f aca="false">+IF(G652="","",I652+J652)</f>
        <v/>
      </c>
      <c r="I652" s="19" t="str">
        <f aca="false">+IF(G652="","",IF(AND(OR(G652=0,G652&lt;=$B$3-1),$B$6="A"),$B$1/$B$3,IF(AND(AND(G652&gt;0,G652&lt;=$B$3),$B$6="V"),$B$1/$B$3,0)))</f>
        <v/>
      </c>
      <c r="J652" s="19" t="str">
        <f aca="false">+IF(G652="","",IF(I652=$B$1/$B$3,K651*$B$5,0))</f>
        <v/>
      </c>
      <c r="K652" s="19" t="str">
        <f aca="false">+IF(G652="","",K651-I652)</f>
        <v/>
      </c>
    </row>
    <row r="653" customFormat="false" ht="12.75" hidden="true" customHeight="false" outlineLevel="0" collapsed="false">
      <c r="A653" s="0" t="str">
        <f aca="false">+IF(A652&lt;$B$3,A652+1,"")</f>
        <v/>
      </c>
      <c r="B653" s="19" t="str">
        <f aca="false">+IF(A653="","",IF(AND(OR(A653=0,A653&lt;=$B$3-1),$B$6="A"),PMT($B$5,$B$3,-$B$1,,1),IF(AND(AND(A653&gt;0,A653&lt;=$B$3),$B$6="V"),PMT($B$5,$B$3,-$B$1,,0),0)))</f>
        <v/>
      </c>
      <c r="C653" s="19" t="str">
        <f aca="false">+IF(A653="","",B653-D653)</f>
        <v/>
      </c>
      <c r="D653" s="19" t="str">
        <f aca="false">+IF(A653="","",E652*$B$5)</f>
        <v/>
      </c>
      <c r="E653" s="19" t="str">
        <f aca="false">+IF(A653="","",E652-C653)</f>
        <v/>
      </c>
      <c r="G653" s="0" t="str">
        <f aca="false">+IF(G652&lt;$B$3,G652+1,"")</f>
        <v/>
      </c>
      <c r="H653" s="19" t="str">
        <f aca="false">+IF(G653="","",I653+J653)</f>
        <v/>
      </c>
      <c r="I653" s="19" t="str">
        <f aca="false">+IF(G653="","",IF(AND(OR(G653=0,G653&lt;=$B$3-1),$B$6="A"),$B$1/$B$3,IF(AND(AND(G653&gt;0,G653&lt;=$B$3),$B$6="V"),$B$1/$B$3,0)))</f>
        <v/>
      </c>
      <c r="J653" s="19" t="str">
        <f aca="false">+IF(G653="","",IF(I653=$B$1/$B$3,K652*$B$5,0))</f>
        <v/>
      </c>
      <c r="K653" s="19" t="str">
        <f aca="false">+IF(G653="","",K652-I653)</f>
        <v/>
      </c>
    </row>
    <row r="654" customFormat="false" ht="12.75" hidden="true" customHeight="false" outlineLevel="0" collapsed="false">
      <c r="A654" s="0" t="str">
        <f aca="false">+IF(A653&lt;$B$3,A653+1,"")</f>
        <v/>
      </c>
      <c r="B654" s="19" t="str">
        <f aca="false">+IF(A654="","",IF(AND(OR(A654=0,A654&lt;=$B$3-1),$B$6="A"),PMT($B$5,$B$3,-$B$1,,1),IF(AND(AND(A654&gt;0,A654&lt;=$B$3),$B$6="V"),PMT($B$5,$B$3,-$B$1,,0),0)))</f>
        <v/>
      </c>
      <c r="C654" s="19" t="str">
        <f aca="false">+IF(A654="","",B654-D654)</f>
        <v/>
      </c>
      <c r="D654" s="19" t="str">
        <f aca="false">+IF(A654="","",E653*$B$5)</f>
        <v/>
      </c>
      <c r="E654" s="19" t="str">
        <f aca="false">+IF(A654="","",E653-C654)</f>
        <v/>
      </c>
      <c r="G654" s="0" t="str">
        <f aca="false">+IF(G653&lt;$B$3,G653+1,"")</f>
        <v/>
      </c>
      <c r="H654" s="19" t="str">
        <f aca="false">+IF(G654="","",I654+J654)</f>
        <v/>
      </c>
      <c r="I654" s="19" t="str">
        <f aca="false">+IF(G654="","",IF(AND(OR(G654=0,G654&lt;=$B$3-1),$B$6="A"),$B$1/$B$3,IF(AND(AND(G654&gt;0,G654&lt;=$B$3),$B$6="V"),$B$1/$B$3,0)))</f>
        <v/>
      </c>
      <c r="J654" s="19" t="str">
        <f aca="false">+IF(G654="","",IF(I654=$B$1/$B$3,K653*$B$5,0))</f>
        <v/>
      </c>
      <c r="K654" s="19" t="str">
        <f aca="false">+IF(G654="","",K653-I654)</f>
        <v/>
      </c>
    </row>
    <row r="655" customFormat="false" ht="12.75" hidden="true" customHeight="false" outlineLevel="0" collapsed="false">
      <c r="A655" s="0" t="str">
        <f aca="false">+IF(A654&lt;$B$3,A654+1,"")</f>
        <v/>
      </c>
      <c r="B655" s="19" t="str">
        <f aca="false">+IF(A655="","",IF(AND(OR(A655=0,A655&lt;=$B$3-1),$B$6="A"),PMT($B$5,$B$3,-$B$1,,1),IF(AND(AND(A655&gt;0,A655&lt;=$B$3),$B$6="V"),PMT($B$5,$B$3,-$B$1,,0),0)))</f>
        <v/>
      </c>
      <c r="C655" s="19" t="str">
        <f aca="false">+IF(A655="","",B655-D655)</f>
        <v/>
      </c>
      <c r="D655" s="19" t="str">
        <f aca="false">+IF(A655="","",E654*$B$5)</f>
        <v/>
      </c>
      <c r="E655" s="19" t="str">
        <f aca="false">+IF(A655="","",E654-C655)</f>
        <v/>
      </c>
      <c r="G655" s="0" t="str">
        <f aca="false">+IF(G654&lt;$B$3,G654+1,"")</f>
        <v/>
      </c>
      <c r="H655" s="19" t="str">
        <f aca="false">+IF(G655="","",I655+J655)</f>
        <v/>
      </c>
      <c r="I655" s="19" t="str">
        <f aca="false">+IF(G655="","",IF(AND(OR(G655=0,G655&lt;=$B$3-1),$B$6="A"),$B$1/$B$3,IF(AND(AND(G655&gt;0,G655&lt;=$B$3),$B$6="V"),$B$1/$B$3,0)))</f>
        <v/>
      </c>
      <c r="J655" s="19" t="str">
        <f aca="false">+IF(G655="","",IF(I655=$B$1/$B$3,K654*$B$5,0))</f>
        <v/>
      </c>
      <c r="K655" s="19" t="str">
        <f aca="false">+IF(G655="","",K654-I655)</f>
        <v/>
      </c>
    </row>
    <row r="656" customFormat="false" ht="12.75" hidden="true" customHeight="false" outlineLevel="0" collapsed="false">
      <c r="A656" s="0" t="str">
        <f aca="false">+IF(A655&lt;$B$3,A655+1,"")</f>
        <v/>
      </c>
      <c r="B656" s="19" t="str">
        <f aca="false">+IF(A656="","",IF(AND(OR(A656=0,A656&lt;=$B$3-1),$B$6="A"),PMT($B$5,$B$3,-$B$1,,1),IF(AND(AND(A656&gt;0,A656&lt;=$B$3),$B$6="V"),PMT($B$5,$B$3,-$B$1,,0),0)))</f>
        <v/>
      </c>
      <c r="C656" s="19" t="str">
        <f aca="false">+IF(A656="","",B656-D656)</f>
        <v/>
      </c>
      <c r="D656" s="19" t="str">
        <f aca="false">+IF(A656="","",E655*$B$5)</f>
        <v/>
      </c>
      <c r="E656" s="19" t="str">
        <f aca="false">+IF(A656="","",E655-C656)</f>
        <v/>
      </c>
      <c r="G656" s="0" t="str">
        <f aca="false">+IF(G655&lt;$B$3,G655+1,"")</f>
        <v/>
      </c>
      <c r="H656" s="19" t="str">
        <f aca="false">+IF(G656="","",I656+J656)</f>
        <v/>
      </c>
      <c r="I656" s="19" t="str">
        <f aca="false">+IF(G656="","",IF(AND(OR(G656=0,G656&lt;=$B$3-1),$B$6="A"),$B$1/$B$3,IF(AND(AND(G656&gt;0,G656&lt;=$B$3),$B$6="V"),$B$1/$B$3,0)))</f>
        <v/>
      </c>
      <c r="J656" s="19" t="str">
        <f aca="false">+IF(G656="","",IF(I656=$B$1/$B$3,K655*$B$5,0))</f>
        <v/>
      </c>
      <c r="K656" s="19" t="str">
        <f aca="false">+IF(G656="","",K655-I656)</f>
        <v/>
      </c>
    </row>
    <row r="657" customFormat="false" ht="12.75" hidden="true" customHeight="false" outlineLevel="0" collapsed="false">
      <c r="A657" s="0" t="str">
        <f aca="false">+IF(A656&lt;$B$3,A656+1,"")</f>
        <v/>
      </c>
      <c r="B657" s="19" t="str">
        <f aca="false">+IF(A657="","",IF(AND(OR(A657=0,A657&lt;=$B$3-1),$B$6="A"),PMT($B$5,$B$3,-$B$1,,1),IF(AND(AND(A657&gt;0,A657&lt;=$B$3),$B$6="V"),PMT($B$5,$B$3,-$B$1,,0),0)))</f>
        <v/>
      </c>
      <c r="C657" s="19" t="str">
        <f aca="false">+IF(A657="","",B657-D657)</f>
        <v/>
      </c>
      <c r="D657" s="19" t="str">
        <f aca="false">+IF(A657="","",E656*$B$5)</f>
        <v/>
      </c>
      <c r="E657" s="19" t="str">
        <f aca="false">+IF(A657="","",E656-C657)</f>
        <v/>
      </c>
      <c r="G657" s="0" t="str">
        <f aca="false">+IF(G656&lt;$B$3,G656+1,"")</f>
        <v/>
      </c>
      <c r="H657" s="19" t="str">
        <f aca="false">+IF(G657="","",I657+J657)</f>
        <v/>
      </c>
      <c r="I657" s="19" t="str">
        <f aca="false">+IF(G657="","",IF(AND(OR(G657=0,G657&lt;=$B$3-1),$B$6="A"),$B$1/$B$3,IF(AND(AND(G657&gt;0,G657&lt;=$B$3),$B$6="V"),$B$1/$B$3,0)))</f>
        <v/>
      </c>
      <c r="J657" s="19" t="str">
        <f aca="false">+IF(G657="","",IF(I657=$B$1/$B$3,K656*$B$5,0))</f>
        <v/>
      </c>
      <c r="K657" s="19" t="str">
        <f aca="false">+IF(G657="","",K656-I657)</f>
        <v/>
      </c>
    </row>
    <row r="658" customFormat="false" ht="12.75" hidden="true" customHeight="false" outlineLevel="0" collapsed="false">
      <c r="A658" s="0" t="str">
        <f aca="false">+IF(A657&lt;$B$3,A657+1,"")</f>
        <v/>
      </c>
      <c r="B658" s="19" t="str">
        <f aca="false">+IF(A658="","",IF(AND(OR(A658=0,A658&lt;=$B$3-1),$B$6="A"),PMT($B$5,$B$3,-$B$1,,1),IF(AND(AND(A658&gt;0,A658&lt;=$B$3),$B$6="V"),PMT($B$5,$B$3,-$B$1,,0),0)))</f>
        <v/>
      </c>
      <c r="C658" s="19" t="str">
        <f aca="false">+IF(A658="","",B658-D658)</f>
        <v/>
      </c>
      <c r="D658" s="19" t="str">
        <f aca="false">+IF(A658="","",E657*$B$5)</f>
        <v/>
      </c>
      <c r="E658" s="19" t="str">
        <f aca="false">+IF(A658="","",E657-C658)</f>
        <v/>
      </c>
      <c r="G658" s="0" t="str">
        <f aca="false">+IF(G657&lt;$B$3,G657+1,"")</f>
        <v/>
      </c>
      <c r="H658" s="19" t="str">
        <f aca="false">+IF(G658="","",I658+J658)</f>
        <v/>
      </c>
      <c r="I658" s="19" t="str">
        <f aca="false">+IF(G658="","",IF(AND(OR(G658=0,G658&lt;=$B$3-1),$B$6="A"),$B$1/$B$3,IF(AND(AND(G658&gt;0,G658&lt;=$B$3),$B$6="V"),$B$1/$B$3,0)))</f>
        <v/>
      </c>
      <c r="J658" s="19" t="str">
        <f aca="false">+IF(G658="","",IF(I658=$B$1/$B$3,K657*$B$5,0))</f>
        <v/>
      </c>
      <c r="K658" s="19" t="str">
        <f aca="false">+IF(G658="","",K657-I658)</f>
        <v/>
      </c>
    </row>
    <row r="659" customFormat="false" ht="12.75" hidden="true" customHeight="false" outlineLevel="0" collapsed="false">
      <c r="A659" s="0" t="str">
        <f aca="false">+IF(A658&lt;$B$3,A658+1,"")</f>
        <v/>
      </c>
      <c r="B659" s="19" t="str">
        <f aca="false">+IF(A659="","",IF(AND(OR(A659=0,A659&lt;=$B$3-1),$B$6="A"),PMT($B$5,$B$3,-$B$1,,1),IF(AND(AND(A659&gt;0,A659&lt;=$B$3),$B$6="V"),PMT($B$5,$B$3,-$B$1,,0),0)))</f>
        <v/>
      </c>
      <c r="C659" s="19" t="str">
        <f aca="false">+IF(A659="","",B659-D659)</f>
        <v/>
      </c>
      <c r="D659" s="19" t="str">
        <f aca="false">+IF(A659="","",E658*$B$5)</f>
        <v/>
      </c>
      <c r="E659" s="19" t="str">
        <f aca="false">+IF(A659="","",E658-C659)</f>
        <v/>
      </c>
      <c r="G659" s="0" t="str">
        <f aca="false">+IF(G658&lt;$B$3,G658+1,"")</f>
        <v/>
      </c>
      <c r="H659" s="19" t="str">
        <f aca="false">+IF(G659="","",I659+J659)</f>
        <v/>
      </c>
      <c r="I659" s="19" t="str">
        <f aca="false">+IF(G659="","",IF(AND(OR(G659=0,G659&lt;=$B$3-1),$B$6="A"),$B$1/$B$3,IF(AND(AND(G659&gt;0,G659&lt;=$B$3),$B$6="V"),$B$1/$B$3,0)))</f>
        <v/>
      </c>
      <c r="J659" s="19" t="str">
        <f aca="false">+IF(G659="","",IF(I659=$B$1/$B$3,K658*$B$5,0))</f>
        <v/>
      </c>
      <c r="K659" s="19" t="str">
        <f aca="false">+IF(G659="","",K658-I659)</f>
        <v/>
      </c>
    </row>
    <row r="660" customFormat="false" ht="12.75" hidden="true" customHeight="false" outlineLevel="0" collapsed="false">
      <c r="A660" s="0" t="str">
        <f aca="false">+IF(A659&lt;$B$3,A659+1,"")</f>
        <v/>
      </c>
      <c r="B660" s="19" t="str">
        <f aca="false">+IF(A660="","",IF(AND(OR(A660=0,A660&lt;=$B$3-1),$B$6="A"),PMT($B$5,$B$3,-$B$1,,1),IF(AND(AND(A660&gt;0,A660&lt;=$B$3),$B$6="V"),PMT($B$5,$B$3,-$B$1,,0),0)))</f>
        <v/>
      </c>
      <c r="C660" s="19" t="str">
        <f aca="false">+IF(A660="","",B660-D660)</f>
        <v/>
      </c>
      <c r="D660" s="19" t="str">
        <f aca="false">+IF(A660="","",E659*$B$5)</f>
        <v/>
      </c>
      <c r="E660" s="19" t="str">
        <f aca="false">+IF(A660="","",E659-C660)</f>
        <v/>
      </c>
      <c r="G660" s="0" t="str">
        <f aca="false">+IF(G659&lt;$B$3,G659+1,"")</f>
        <v/>
      </c>
      <c r="H660" s="19" t="str">
        <f aca="false">+IF(G660="","",I660+J660)</f>
        <v/>
      </c>
      <c r="I660" s="19" t="str">
        <f aca="false">+IF(G660="","",IF(AND(OR(G660=0,G660&lt;=$B$3-1),$B$6="A"),$B$1/$B$3,IF(AND(AND(G660&gt;0,G660&lt;=$B$3),$B$6="V"),$B$1/$B$3,0)))</f>
        <v/>
      </c>
      <c r="J660" s="19" t="str">
        <f aca="false">+IF(G660="","",IF(I660=$B$1/$B$3,K659*$B$5,0))</f>
        <v/>
      </c>
      <c r="K660" s="19" t="str">
        <f aca="false">+IF(G660="","",K659-I660)</f>
        <v/>
      </c>
    </row>
    <row r="661" customFormat="false" ht="12.75" hidden="true" customHeight="false" outlineLevel="0" collapsed="false">
      <c r="A661" s="0" t="str">
        <f aca="false">+IF(A660&lt;$B$3,A660+1,"")</f>
        <v/>
      </c>
      <c r="B661" s="19" t="str">
        <f aca="false">+IF(A661="","",IF(AND(OR(A661=0,A661&lt;=$B$3-1),$B$6="A"),PMT($B$5,$B$3,-$B$1,,1),IF(AND(AND(A661&gt;0,A661&lt;=$B$3),$B$6="V"),PMT($B$5,$B$3,-$B$1,,0),0)))</f>
        <v/>
      </c>
      <c r="C661" s="19" t="str">
        <f aca="false">+IF(A661="","",B661-D661)</f>
        <v/>
      </c>
      <c r="D661" s="19" t="str">
        <f aca="false">+IF(A661="","",E660*$B$5)</f>
        <v/>
      </c>
      <c r="E661" s="19" t="str">
        <f aca="false">+IF(A661="","",E660-C661)</f>
        <v/>
      </c>
      <c r="G661" s="0" t="str">
        <f aca="false">+IF(G660&lt;$B$3,G660+1,"")</f>
        <v/>
      </c>
      <c r="H661" s="19" t="str">
        <f aca="false">+IF(G661="","",I661+J661)</f>
        <v/>
      </c>
      <c r="I661" s="19" t="str">
        <f aca="false">+IF(G661="","",IF(AND(OR(G661=0,G661&lt;=$B$3-1),$B$6="A"),$B$1/$B$3,IF(AND(AND(G661&gt;0,G661&lt;=$B$3),$B$6="V"),$B$1/$B$3,0)))</f>
        <v/>
      </c>
      <c r="J661" s="19" t="str">
        <f aca="false">+IF(G661="","",IF(I661=$B$1/$B$3,K660*$B$5,0))</f>
        <v/>
      </c>
      <c r="K661" s="19" t="str">
        <f aca="false">+IF(G661="","",K660-I661)</f>
        <v/>
      </c>
    </row>
    <row r="662" customFormat="false" ht="12.75" hidden="true" customHeight="false" outlineLevel="0" collapsed="false">
      <c r="A662" s="0" t="str">
        <f aca="false">+IF(A661&lt;$B$3,A661+1,"")</f>
        <v/>
      </c>
      <c r="B662" s="19" t="str">
        <f aca="false">+IF(A662="","",IF(AND(OR(A662=0,A662&lt;=$B$3-1),$B$6="A"),PMT($B$5,$B$3,-$B$1,,1),IF(AND(AND(A662&gt;0,A662&lt;=$B$3),$B$6="V"),PMT($B$5,$B$3,-$B$1,,0),0)))</f>
        <v/>
      </c>
      <c r="C662" s="19" t="str">
        <f aca="false">+IF(A662="","",B662-D662)</f>
        <v/>
      </c>
      <c r="D662" s="19" t="str">
        <f aca="false">+IF(A662="","",E661*$B$5)</f>
        <v/>
      </c>
      <c r="E662" s="19" t="str">
        <f aca="false">+IF(A662="","",E661-C662)</f>
        <v/>
      </c>
      <c r="G662" s="0" t="str">
        <f aca="false">+IF(G661&lt;$B$3,G661+1,"")</f>
        <v/>
      </c>
      <c r="H662" s="19" t="str">
        <f aca="false">+IF(G662="","",I662+J662)</f>
        <v/>
      </c>
      <c r="I662" s="19" t="str">
        <f aca="false">+IF(G662="","",IF(AND(OR(G662=0,G662&lt;=$B$3-1),$B$6="A"),$B$1/$B$3,IF(AND(AND(G662&gt;0,G662&lt;=$B$3),$B$6="V"),$B$1/$B$3,0)))</f>
        <v/>
      </c>
      <c r="J662" s="19" t="str">
        <f aca="false">+IF(G662="","",IF(I662=$B$1/$B$3,K661*$B$5,0))</f>
        <v/>
      </c>
      <c r="K662" s="19" t="str">
        <f aca="false">+IF(G662="","",K661-I662)</f>
        <v/>
      </c>
    </row>
    <row r="663" customFormat="false" ht="12.75" hidden="true" customHeight="false" outlineLevel="0" collapsed="false">
      <c r="A663" s="0" t="str">
        <f aca="false">+IF(A662&lt;$B$3,A662+1,"")</f>
        <v/>
      </c>
      <c r="B663" s="19" t="str">
        <f aca="false">+IF(A663="","",IF(AND(OR(A663=0,A663&lt;=$B$3-1),$B$6="A"),PMT($B$5,$B$3,-$B$1,,1),IF(AND(AND(A663&gt;0,A663&lt;=$B$3),$B$6="V"),PMT($B$5,$B$3,-$B$1,,0),0)))</f>
        <v/>
      </c>
      <c r="C663" s="19" t="str">
        <f aca="false">+IF(A663="","",B663-D663)</f>
        <v/>
      </c>
      <c r="D663" s="19" t="str">
        <f aca="false">+IF(A663="","",E662*$B$5)</f>
        <v/>
      </c>
      <c r="E663" s="19" t="str">
        <f aca="false">+IF(A663="","",E662-C663)</f>
        <v/>
      </c>
      <c r="G663" s="0" t="str">
        <f aca="false">+IF(G662&lt;$B$3,G662+1,"")</f>
        <v/>
      </c>
      <c r="H663" s="19" t="str">
        <f aca="false">+IF(G663="","",I663+J663)</f>
        <v/>
      </c>
      <c r="I663" s="19" t="str">
        <f aca="false">+IF(G663="","",IF(AND(OR(G663=0,G663&lt;=$B$3-1),$B$6="A"),$B$1/$B$3,IF(AND(AND(G663&gt;0,G663&lt;=$B$3),$B$6="V"),$B$1/$B$3,0)))</f>
        <v/>
      </c>
      <c r="J663" s="19" t="str">
        <f aca="false">+IF(G663="","",IF(I663=$B$1/$B$3,K662*$B$5,0))</f>
        <v/>
      </c>
      <c r="K663" s="19" t="str">
        <f aca="false">+IF(G663="","",K662-I663)</f>
        <v/>
      </c>
    </row>
    <row r="664" customFormat="false" ht="12.75" hidden="true" customHeight="false" outlineLevel="0" collapsed="false">
      <c r="A664" s="0" t="str">
        <f aca="false">+IF(A663&lt;$B$3,A663+1,"")</f>
        <v/>
      </c>
      <c r="B664" s="19" t="str">
        <f aca="false">+IF(A664="","",IF(AND(OR(A664=0,A664&lt;=$B$3-1),$B$6="A"),PMT($B$5,$B$3,-$B$1,,1),IF(AND(AND(A664&gt;0,A664&lt;=$B$3),$B$6="V"),PMT($B$5,$B$3,-$B$1,,0),0)))</f>
        <v/>
      </c>
      <c r="C664" s="19" t="str">
        <f aca="false">+IF(A664="","",B664-D664)</f>
        <v/>
      </c>
      <c r="D664" s="19" t="str">
        <f aca="false">+IF(A664="","",E663*$B$5)</f>
        <v/>
      </c>
      <c r="E664" s="19" t="str">
        <f aca="false">+IF(A664="","",E663-C664)</f>
        <v/>
      </c>
      <c r="G664" s="0" t="str">
        <f aca="false">+IF(G663&lt;$B$3,G663+1,"")</f>
        <v/>
      </c>
      <c r="H664" s="19" t="str">
        <f aca="false">+IF(G664="","",I664+J664)</f>
        <v/>
      </c>
      <c r="I664" s="19" t="str">
        <f aca="false">+IF(G664="","",IF(AND(OR(G664=0,G664&lt;=$B$3-1),$B$6="A"),$B$1/$B$3,IF(AND(AND(G664&gt;0,G664&lt;=$B$3),$B$6="V"),$B$1/$B$3,0)))</f>
        <v/>
      </c>
      <c r="J664" s="19" t="str">
        <f aca="false">+IF(G664="","",IF(I664=$B$1/$B$3,K663*$B$5,0))</f>
        <v/>
      </c>
      <c r="K664" s="19" t="str">
        <f aca="false">+IF(G664="","",K663-I664)</f>
        <v/>
      </c>
    </row>
    <row r="665" customFormat="false" ht="12.75" hidden="true" customHeight="false" outlineLevel="0" collapsed="false">
      <c r="A665" s="0" t="str">
        <f aca="false">+IF(A664&lt;$B$3,A664+1,"")</f>
        <v/>
      </c>
      <c r="B665" s="19" t="str">
        <f aca="false">+IF(A665="","",IF(AND(OR(A665=0,A665&lt;=$B$3-1),$B$6="A"),PMT($B$5,$B$3,-$B$1,,1),IF(AND(AND(A665&gt;0,A665&lt;=$B$3),$B$6="V"),PMT($B$5,$B$3,-$B$1,,0),0)))</f>
        <v/>
      </c>
      <c r="C665" s="19" t="str">
        <f aca="false">+IF(A665="","",B665-D665)</f>
        <v/>
      </c>
      <c r="D665" s="19" t="str">
        <f aca="false">+IF(A665="","",E664*$B$5)</f>
        <v/>
      </c>
      <c r="E665" s="19" t="str">
        <f aca="false">+IF(A665="","",E664-C665)</f>
        <v/>
      </c>
      <c r="G665" s="0" t="str">
        <f aca="false">+IF(G664&lt;$B$3,G664+1,"")</f>
        <v/>
      </c>
      <c r="H665" s="19" t="str">
        <f aca="false">+IF(G665="","",I665+J665)</f>
        <v/>
      </c>
      <c r="I665" s="19" t="str">
        <f aca="false">+IF(G665="","",IF(AND(OR(G665=0,G665&lt;=$B$3-1),$B$6="A"),$B$1/$B$3,IF(AND(AND(G665&gt;0,G665&lt;=$B$3),$B$6="V"),$B$1/$B$3,0)))</f>
        <v/>
      </c>
      <c r="J665" s="19" t="str">
        <f aca="false">+IF(G665="","",IF(I665=$B$1/$B$3,K664*$B$5,0))</f>
        <v/>
      </c>
      <c r="K665" s="19" t="str">
        <f aca="false">+IF(G665="","",K664-I665)</f>
        <v/>
      </c>
    </row>
    <row r="666" customFormat="false" ht="12.75" hidden="true" customHeight="false" outlineLevel="0" collapsed="false">
      <c r="A666" s="0" t="str">
        <f aca="false">+IF(A665&lt;$B$3,A665+1,"")</f>
        <v/>
      </c>
      <c r="B666" s="19" t="str">
        <f aca="false">+IF(A666="","",IF(AND(OR(A666=0,A666&lt;=$B$3-1),$B$6="A"),PMT($B$5,$B$3,-$B$1,,1),IF(AND(AND(A666&gt;0,A666&lt;=$B$3),$B$6="V"),PMT($B$5,$B$3,-$B$1,,0),0)))</f>
        <v/>
      </c>
      <c r="C666" s="19" t="str">
        <f aca="false">+IF(A666="","",B666-D666)</f>
        <v/>
      </c>
      <c r="D666" s="19" t="str">
        <f aca="false">+IF(A666="","",E665*$B$5)</f>
        <v/>
      </c>
      <c r="E666" s="19" t="str">
        <f aca="false">+IF(A666="","",E665-C666)</f>
        <v/>
      </c>
      <c r="G666" s="0" t="str">
        <f aca="false">+IF(G665&lt;$B$3,G665+1,"")</f>
        <v/>
      </c>
      <c r="H666" s="19" t="str">
        <f aca="false">+IF(G666="","",I666+J666)</f>
        <v/>
      </c>
      <c r="I666" s="19" t="str">
        <f aca="false">+IF(G666="","",IF(AND(OR(G666=0,G666&lt;=$B$3-1),$B$6="A"),$B$1/$B$3,IF(AND(AND(G666&gt;0,G666&lt;=$B$3),$B$6="V"),$B$1/$B$3,0)))</f>
        <v/>
      </c>
      <c r="J666" s="19" t="str">
        <f aca="false">+IF(G666="","",IF(I666=$B$1/$B$3,K665*$B$5,0))</f>
        <v/>
      </c>
      <c r="K666" s="19" t="str">
        <f aca="false">+IF(G666="","",K665-I666)</f>
        <v/>
      </c>
    </row>
    <row r="667" customFormat="false" ht="12.75" hidden="true" customHeight="false" outlineLevel="0" collapsed="false">
      <c r="A667" s="0" t="str">
        <f aca="false">+IF(A666&lt;$B$3,A666+1,"")</f>
        <v/>
      </c>
      <c r="B667" s="19" t="str">
        <f aca="false">+IF(A667="","",IF(AND(OR(A667=0,A667&lt;=$B$3-1),$B$6="A"),PMT($B$5,$B$3,-$B$1,,1),IF(AND(AND(A667&gt;0,A667&lt;=$B$3),$B$6="V"),PMT($B$5,$B$3,-$B$1,,0),0)))</f>
        <v/>
      </c>
      <c r="C667" s="19" t="str">
        <f aca="false">+IF(A667="","",B667-D667)</f>
        <v/>
      </c>
      <c r="D667" s="19" t="str">
        <f aca="false">+IF(A667="","",E666*$B$5)</f>
        <v/>
      </c>
      <c r="E667" s="19" t="str">
        <f aca="false">+IF(A667="","",E666-C667)</f>
        <v/>
      </c>
      <c r="G667" s="0" t="str">
        <f aca="false">+IF(G666&lt;$B$3,G666+1,"")</f>
        <v/>
      </c>
      <c r="H667" s="19" t="str">
        <f aca="false">+IF(G667="","",I667+J667)</f>
        <v/>
      </c>
      <c r="I667" s="19" t="str">
        <f aca="false">+IF(G667="","",IF(AND(OR(G667=0,G667&lt;=$B$3-1),$B$6="A"),$B$1/$B$3,IF(AND(AND(G667&gt;0,G667&lt;=$B$3),$B$6="V"),$B$1/$B$3,0)))</f>
        <v/>
      </c>
      <c r="J667" s="19" t="str">
        <f aca="false">+IF(G667="","",IF(I667=$B$1/$B$3,K666*$B$5,0))</f>
        <v/>
      </c>
      <c r="K667" s="19" t="str">
        <f aca="false">+IF(G667="","",K666-I667)</f>
        <v/>
      </c>
    </row>
    <row r="668" customFormat="false" ht="12.75" hidden="true" customHeight="false" outlineLevel="0" collapsed="false">
      <c r="A668" s="0" t="str">
        <f aca="false">+IF(A667&lt;$B$3,A667+1,"")</f>
        <v/>
      </c>
      <c r="B668" s="19" t="str">
        <f aca="false">+IF(A668="","",IF(AND(OR(A668=0,A668&lt;=$B$3-1),$B$6="A"),PMT($B$5,$B$3,-$B$1,,1),IF(AND(AND(A668&gt;0,A668&lt;=$B$3),$B$6="V"),PMT($B$5,$B$3,-$B$1,,0),0)))</f>
        <v/>
      </c>
      <c r="C668" s="19" t="str">
        <f aca="false">+IF(A668="","",B668-D668)</f>
        <v/>
      </c>
      <c r="D668" s="19" t="str">
        <f aca="false">+IF(A668="","",E667*$B$5)</f>
        <v/>
      </c>
      <c r="E668" s="19" t="str">
        <f aca="false">+IF(A668="","",E667-C668)</f>
        <v/>
      </c>
      <c r="G668" s="0" t="str">
        <f aca="false">+IF(G667&lt;$B$3,G667+1,"")</f>
        <v/>
      </c>
      <c r="H668" s="19" t="str">
        <f aca="false">+IF(G668="","",I668+J668)</f>
        <v/>
      </c>
      <c r="I668" s="19" t="str">
        <f aca="false">+IF(G668="","",IF(AND(OR(G668=0,G668&lt;=$B$3-1),$B$6="A"),$B$1/$B$3,IF(AND(AND(G668&gt;0,G668&lt;=$B$3),$B$6="V"),$B$1/$B$3,0)))</f>
        <v/>
      </c>
      <c r="J668" s="19" t="str">
        <f aca="false">+IF(G668="","",IF(I668=$B$1/$B$3,K667*$B$5,0))</f>
        <v/>
      </c>
      <c r="K668" s="19" t="str">
        <f aca="false">+IF(G668="","",K667-I668)</f>
        <v/>
      </c>
    </row>
    <row r="669" customFormat="false" ht="12.75" hidden="true" customHeight="false" outlineLevel="0" collapsed="false">
      <c r="A669" s="0" t="str">
        <f aca="false">+IF(A668&lt;$B$3,A668+1,"")</f>
        <v/>
      </c>
      <c r="B669" s="19" t="str">
        <f aca="false">+IF(A669="","",IF(AND(OR(A669=0,A669&lt;=$B$3-1),$B$6="A"),PMT($B$5,$B$3,-$B$1,,1),IF(AND(AND(A669&gt;0,A669&lt;=$B$3),$B$6="V"),PMT($B$5,$B$3,-$B$1,,0),0)))</f>
        <v/>
      </c>
      <c r="C669" s="19" t="str">
        <f aca="false">+IF(A669="","",B669-D669)</f>
        <v/>
      </c>
      <c r="D669" s="19" t="str">
        <f aca="false">+IF(A669="","",E668*$B$5)</f>
        <v/>
      </c>
      <c r="E669" s="19" t="str">
        <f aca="false">+IF(A669="","",E668-C669)</f>
        <v/>
      </c>
      <c r="G669" s="0" t="str">
        <f aca="false">+IF(G668&lt;$B$3,G668+1,"")</f>
        <v/>
      </c>
      <c r="H669" s="19" t="str">
        <f aca="false">+IF(G669="","",I669+J669)</f>
        <v/>
      </c>
      <c r="I669" s="19" t="str">
        <f aca="false">+IF(G669="","",IF(AND(OR(G669=0,G669&lt;=$B$3-1),$B$6="A"),$B$1/$B$3,IF(AND(AND(G669&gt;0,G669&lt;=$B$3),$B$6="V"),$B$1/$B$3,0)))</f>
        <v/>
      </c>
      <c r="J669" s="19" t="str">
        <f aca="false">+IF(G669="","",IF(I669=$B$1/$B$3,K668*$B$5,0))</f>
        <v/>
      </c>
      <c r="K669" s="19" t="str">
        <f aca="false">+IF(G669="","",K668-I669)</f>
        <v/>
      </c>
    </row>
    <row r="670" customFormat="false" ht="12.75" hidden="true" customHeight="false" outlineLevel="0" collapsed="false">
      <c r="A670" s="0" t="str">
        <f aca="false">+IF(A669&lt;$B$3,A669+1,"")</f>
        <v/>
      </c>
      <c r="B670" s="19" t="str">
        <f aca="false">+IF(A670="","",IF(AND(OR(A670=0,A670&lt;=$B$3-1),$B$6="A"),PMT($B$5,$B$3,-$B$1,,1),IF(AND(AND(A670&gt;0,A670&lt;=$B$3),$B$6="V"),PMT($B$5,$B$3,-$B$1,,0),0)))</f>
        <v/>
      </c>
      <c r="C670" s="19" t="str">
        <f aca="false">+IF(A670="","",B670-D670)</f>
        <v/>
      </c>
      <c r="D670" s="19" t="str">
        <f aca="false">+IF(A670="","",E669*$B$5)</f>
        <v/>
      </c>
      <c r="E670" s="19" t="str">
        <f aca="false">+IF(A670="","",E669-C670)</f>
        <v/>
      </c>
      <c r="G670" s="0" t="str">
        <f aca="false">+IF(G669&lt;$B$3,G669+1,"")</f>
        <v/>
      </c>
      <c r="H670" s="19" t="str">
        <f aca="false">+IF(G670="","",I670+J670)</f>
        <v/>
      </c>
      <c r="I670" s="19" t="str">
        <f aca="false">+IF(G670="","",IF(AND(OR(G670=0,G670&lt;=$B$3-1),$B$6="A"),$B$1/$B$3,IF(AND(AND(G670&gt;0,G670&lt;=$B$3),$B$6="V"),$B$1/$B$3,0)))</f>
        <v/>
      </c>
      <c r="J670" s="19" t="str">
        <f aca="false">+IF(G670="","",IF(I670=$B$1/$B$3,K669*$B$5,0))</f>
        <v/>
      </c>
      <c r="K670" s="19" t="str">
        <f aca="false">+IF(G670="","",K669-I670)</f>
        <v/>
      </c>
    </row>
    <row r="671" customFormat="false" ht="12.75" hidden="true" customHeight="false" outlineLevel="0" collapsed="false">
      <c r="A671" s="0" t="str">
        <f aca="false">+IF(A670&lt;$B$3,A670+1,"")</f>
        <v/>
      </c>
      <c r="B671" s="19" t="str">
        <f aca="false">+IF(A671="","",IF(AND(OR(A671=0,A671&lt;=$B$3-1),$B$6="A"),PMT($B$5,$B$3,-$B$1,,1),IF(AND(AND(A671&gt;0,A671&lt;=$B$3),$B$6="V"),PMT($B$5,$B$3,-$B$1,,0),0)))</f>
        <v/>
      </c>
      <c r="C671" s="19" t="str">
        <f aca="false">+IF(A671="","",B671-D671)</f>
        <v/>
      </c>
      <c r="D671" s="19" t="str">
        <f aca="false">+IF(A671="","",E670*$B$5)</f>
        <v/>
      </c>
      <c r="E671" s="19" t="str">
        <f aca="false">+IF(A671="","",E670-C671)</f>
        <v/>
      </c>
      <c r="G671" s="0" t="str">
        <f aca="false">+IF(G670&lt;$B$3,G670+1,"")</f>
        <v/>
      </c>
      <c r="H671" s="19" t="str">
        <f aca="false">+IF(G671="","",I671+J671)</f>
        <v/>
      </c>
      <c r="I671" s="19" t="str">
        <f aca="false">+IF(G671="","",IF(AND(OR(G671=0,G671&lt;=$B$3-1),$B$6="A"),$B$1/$B$3,IF(AND(AND(G671&gt;0,G671&lt;=$B$3),$B$6="V"),$B$1/$B$3,0)))</f>
        <v/>
      </c>
      <c r="J671" s="19" t="str">
        <f aca="false">+IF(G671="","",IF(I671=$B$1/$B$3,K670*$B$5,0))</f>
        <v/>
      </c>
      <c r="K671" s="19" t="str">
        <f aca="false">+IF(G671="","",K670-I671)</f>
        <v/>
      </c>
    </row>
    <row r="672" customFormat="false" ht="12.75" hidden="true" customHeight="false" outlineLevel="0" collapsed="false">
      <c r="A672" s="0" t="str">
        <f aca="false">+IF(A671&lt;$B$3,A671+1,"")</f>
        <v/>
      </c>
      <c r="B672" s="19" t="str">
        <f aca="false">+IF(A672="","",IF(AND(OR(A672=0,A672&lt;=$B$3-1),$B$6="A"),PMT($B$5,$B$3,-$B$1,,1),IF(AND(AND(A672&gt;0,A672&lt;=$B$3),$B$6="V"),PMT($B$5,$B$3,-$B$1,,0),0)))</f>
        <v/>
      </c>
      <c r="C672" s="19" t="str">
        <f aca="false">+IF(A672="","",B672-D672)</f>
        <v/>
      </c>
      <c r="D672" s="19" t="str">
        <f aca="false">+IF(A672="","",E671*$B$5)</f>
        <v/>
      </c>
      <c r="E672" s="19" t="str">
        <f aca="false">+IF(A672="","",E671-C672)</f>
        <v/>
      </c>
      <c r="G672" s="0" t="str">
        <f aca="false">+IF(G671&lt;$B$3,G671+1,"")</f>
        <v/>
      </c>
      <c r="H672" s="19" t="str">
        <f aca="false">+IF(G672="","",I672+J672)</f>
        <v/>
      </c>
      <c r="I672" s="19" t="str">
        <f aca="false">+IF(G672="","",IF(AND(OR(G672=0,G672&lt;=$B$3-1),$B$6="A"),$B$1/$B$3,IF(AND(AND(G672&gt;0,G672&lt;=$B$3),$B$6="V"),$B$1/$B$3,0)))</f>
        <v/>
      </c>
      <c r="J672" s="19" t="str">
        <f aca="false">+IF(G672="","",IF(I672=$B$1/$B$3,K671*$B$5,0))</f>
        <v/>
      </c>
      <c r="K672" s="19" t="str">
        <f aca="false">+IF(G672="","",K671-I672)</f>
        <v/>
      </c>
    </row>
    <row r="673" customFormat="false" ht="12.75" hidden="true" customHeight="false" outlineLevel="0" collapsed="false">
      <c r="A673" s="0" t="str">
        <f aca="false">+IF(A672&lt;$B$3,A672+1,"")</f>
        <v/>
      </c>
      <c r="B673" s="19" t="str">
        <f aca="false">+IF(A673="","",IF(AND(OR(A673=0,A673&lt;=$B$3-1),$B$6="A"),PMT($B$5,$B$3,-$B$1,,1),IF(AND(AND(A673&gt;0,A673&lt;=$B$3),$B$6="V"),PMT($B$5,$B$3,-$B$1,,0),0)))</f>
        <v/>
      </c>
      <c r="C673" s="19" t="str">
        <f aca="false">+IF(A673="","",B673-D673)</f>
        <v/>
      </c>
      <c r="D673" s="19" t="str">
        <f aca="false">+IF(A673="","",E672*$B$5)</f>
        <v/>
      </c>
      <c r="E673" s="19" t="str">
        <f aca="false">+IF(A673="","",E672-C673)</f>
        <v/>
      </c>
      <c r="G673" s="0" t="str">
        <f aca="false">+IF(G672&lt;$B$3,G672+1,"")</f>
        <v/>
      </c>
      <c r="H673" s="19" t="str">
        <f aca="false">+IF(G673="","",I673+J673)</f>
        <v/>
      </c>
      <c r="I673" s="19" t="str">
        <f aca="false">+IF(G673="","",IF(AND(OR(G673=0,G673&lt;=$B$3-1),$B$6="A"),$B$1/$B$3,IF(AND(AND(G673&gt;0,G673&lt;=$B$3),$B$6="V"),$B$1/$B$3,0)))</f>
        <v/>
      </c>
      <c r="J673" s="19" t="str">
        <f aca="false">+IF(G673="","",IF(I673=$B$1/$B$3,K672*$B$5,0))</f>
        <v/>
      </c>
      <c r="K673" s="19" t="str">
        <f aca="false">+IF(G673="","",K672-I673)</f>
        <v/>
      </c>
    </row>
    <row r="674" customFormat="false" ht="12.75" hidden="true" customHeight="false" outlineLevel="0" collapsed="false">
      <c r="A674" s="0" t="str">
        <f aca="false">+IF(A673&lt;$B$3,A673+1,"")</f>
        <v/>
      </c>
      <c r="B674" s="19" t="str">
        <f aca="false">+IF(A674="","",IF(AND(OR(A674=0,A674&lt;=$B$3-1),$B$6="A"),PMT($B$5,$B$3,-$B$1,,1),IF(AND(AND(A674&gt;0,A674&lt;=$B$3),$B$6="V"),PMT($B$5,$B$3,-$B$1,,0),0)))</f>
        <v/>
      </c>
      <c r="C674" s="19" t="str">
        <f aca="false">+IF(A674="","",B674-D674)</f>
        <v/>
      </c>
      <c r="D674" s="19" t="str">
        <f aca="false">+IF(A674="","",E673*$B$5)</f>
        <v/>
      </c>
      <c r="E674" s="19" t="str">
        <f aca="false">+IF(A674="","",E673-C674)</f>
        <v/>
      </c>
      <c r="G674" s="0" t="str">
        <f aca="false">+IF(G673&lt;$B$3,G673+1,"")</f>
        <v/>
      </c>
      <c r="H674" s="19" t="str">
        <f aca="false">+IF(G674="","",I674+J674)</f>
        <v/>
      </c>
      <c r="I674" s="19" t="str">
        <f aca="false">+IF(G674="","",IF(AND(OR(G674=0,G674&lt;=$B$3-1),$B$6="A"),$B$1/$B$3,IF(AND(AND(G674&gt;0,G674&lt;=$B$3),$B$6="V"),$B$1/$B$3,0)))</f>
        <v/>
      </c>
      <c r="J674" s="19" t="str">
        <f aca="false">+IF(G674="","",IF(I674=$B$1/$B$3,K673*$B$5,0))</f>
        <v/>
      </c>
      <c r="K674" s="19" t="str">
        <f aca="false">+IF(G674="","",K673-I674)</f>
        <v/>
      </c>
    </row>
    <row r="675" customFormat="false" ht="12.75" hidden="true" customHeight="false" outlineLevel="0" collapsed="false">
      <c r="A675" s="0" t="str">
        <f aca="false">+IF(A674&lt;$B$3,A674+1,"")</f>
        <v/>
      </c>
      <c r="B675" s="19" t="str">
        <f aca="false">+IF(A675="","",IF(AND(OR(A675=0,A675&lt;=$B$3-1),$B$6="A"),PMT($B$5,$B$3,-$B$1,,1),IF(AND(AND(A675&gt;0,A675&lt;=$B$3),$B$6="V"),PMT($B$5,$B$3,-$B$1,,0),0)))</f>
        <v/>
      </c>
      <c r="C675" s="19" t="str">
        <f aca="false">+IF(A675="","",B675-D675)</f>
        <v/>
      </c>
      <c r="D675" s="19" t="str">
        <f aca="false">+IF(A675="","",E674*$B$5)</f>
        <v/>
      </c>
      <c r="E675" s="19" t="str">
        <f aca="false">+IF(A675="","",E674-C675)</f>
        <v/>
      </c>
      <c r="G675" s="0" t="str">
        <f aca="false">+IF(G674&lt;$B$3,G674+1,"")</f>
        <v/>
      </c>
      <c r="H675" s="19" t="str">
        <f aca="false">+IF(G675="","",I675+J675)</f>
        <v/>
      </c>
      <c r="I675" s="19" t="str">
        <f aca="false">+IF(G675="","",IF(AND(OR(G675=0,G675&lt;=$B$3-1),$B$6="A"),$B$1/$B$3,IF(AND(AND(G675&gt;0,G675&lt;=$B$3),$B$6="V"),$B$1/$B$3,0)))</f>
        <v/>
      </c>
      <c r="J675" s="19" t="str">
        <f aca="false">+IF(G675="","",IF(I675=$B$1/$B$3,K674*$B$5,0))</f>
        <v/>
      </c>
      <c r="K675" s="19" t="str">
        <f aca="false">+IF(G675="","",K674-I675)</f>
        <v/>
      </c>
    </row>
    <row r="676" customFormat="false" ht="12.75" hidden="true" customHeight="false" outlineLevel="0" collapsed="false">
      <c r="A676" s="0" t="str">
        <f aca="false">+IF(A675&lt;$B$3,A675+1,"")</f>
        <v/>
      </c>
      <c r="B676" s="19" t="str">
        <f aca="false">+IF(A676="","",IF(AND(OR(A676=0,A676&lt;=$B$3-1),$B$6="A"),PMT($B$5,$B$3,-$B$1,,1),IF(AND(AND(A676&gt;0,A676&lt;=$B$3),$B$6="V"),PMT($B$5,$B$3,-$B$1,,0),0)))</f>
        <v/>
      </c>
      <c r="C676" s="19" t="str">
        <f aca="false">+IF(A676="","",B676-D676)</f>
        <v/>
      </c>
      <c r="D676" s="19" t="str">
        <f aca="false">+IF(A676="","",E675*$B$5)</f>
        <v/>
      </c>
      <c r="E676" s="19" t="str">
        <f aca="false">+IF(A676="","",E675-C676)</f>
        <v/>
      </c>
      <c r="G676" s="0" t="str">
        <f aca="false">+IF(G675&lt;$B$3,G675+1,"")</f>
        <v/>
      </c>
      <c r="H676" s="19" t="str">
        <f aca="false">+IF(G676="","",I676+J676)</f>
        <v/>
      </c>
      <c r="I676" s="19" t="str">
        <f aca="false">+IF(G676="","",IF(AND(OR(G676=0,G676&lt;=$B$3-1),$B$6="A"),$B$1/$B$3,IF(AND(AND(G676&gt;0,G676&lt;=$B$3),$B$6="V"),$B$1/$B$3,0)))</f>
        <v/>
      </c>
      <c r="J676" s="19" t="str">
        <f aca="false">+IF(G676="","",IF(I676=$B$1/$B$3,K675*$B$5,0))</f>
        <v/>
      </c>
      <c r="K676" s="19" t="str">
        <f aca="false">+IF(G676="","",K675-I676)</f>
        <v/>
      </c>
    </row>
    <row r="677" customFormat="false" ht="12.75" hidden="true" customHeight="false" outlineLevel="0" collapsed="false">
      <c r="A677" s="0" t="str">
        <f aca="false">+IF(A676&lt;$B$3,A676+1,"")</f>
        <v/>
      </c>
      <c r="B677" s="19" t="str">
        <f aca="false">+IF(A677="","",IF(AND(OR(A677=0,A677&lt;=$B$3-1),$B$6="A"),PMT($B$5,$B$3,-$B$1,,1),IF(AND(AND(A677&gt;0,A677&lt;=$B$3),$B$6="V"),PMT($B$5,$B$3,-$B$1,,0),0)))</f>
        <v/>
      </c>
      <c r="C677" s="19" t="str">
        <f aca="false">+IF(A677="","",B677-D677)</f>
        <v/>
      </c>
      <c r="D677" s="19" t="str">
        <f aca="false">+IF(A677="","",E676*$B$5)</f>
        <v/>
      </c>
      <c r="E677" s="19" t="str">
        <f aca="false">+IF(A677="","",E676-C677)</f>
        <v/>
      </c>
      <c r="G677" s="0" t="str">
        <f aca="false">+IF(G676&lt;$B$3,G676+1,"")</f>
        <v/>
      </c>
      <c r="H677" s="19" t="str">
        <f aca="false">+IF(G677="","",I677+J677)</f>
        <v/>
      </c>
      <c r="I677" s="19" t="str">
        <f aca="false">+IF(G677="","",IF(AND(OR(G677=0,G677&lt;=$B$3-1),$B$6="A"),$B$1/$B$3,IF(AND(AND(G677&gt;0,G677&lt;=$B$3),$B$6="V"),$B$1/$B$3,0)))</f>
        <v/>
      </c>
      <c r="J677" s="19" t="str">
        <f aca="false">+IF(G677="","",IF(I677=$B$1/$B$3,K676*$B$5,0))</f>
        <v/>
      </c>
      <c r="K677" s="19" t="str">
        <f aca="false">+IF(G677="","",K676-I677)</f>
        <v/>
      </c>
    </row>
    <row r="678" customFormat="false" ht="12.75" hidden="true" customHeight="false" outlineLevel="0" collapsed="false">
      <c r="A678" s="0" t="str">
        <f aca="false">+IF(A677&lt;$B$3,A677+1,"")</f>
        <v/>
      </c>
      <c r="B678" s="19" t="str">
        <f aca="false">+IF(A678="","",IF(AND(OR(A678=0,A678&lt;=$B$3-1),$B$6="A"),PMT($B$5,$B$3,-$B$1,,1),IF(AND(AND(A678&gt;0,A678&lt;=$B$3),$B$6="V"),PMT($B$5,$B$3,-$B$1,,0),0)))</f>
        <v/>
      </c>
      <c r="C678" s="19" t="str">
        <f aca="false">+IF(A678="","",B678-D678)</f>
        <v/>
      </c>
      <c r="D678" s="19" t="str">
        <f aca="false">+IF(A678="","",E677*$B$5)</f>
        <v/>
      </c>
      <c r="E678" s="19" t="str">
        <f aca="false">+IF(A678="","",E677-C678)</f>
        <v/>
      </c>
      <c r="G678" s="0" t="str">
        <f aca="false">+IF(G677&lt;$B$3,G677+1,"")</f>
        <v/>
      </c>
      <c r="H678" s="19" t="str">
        <f aca="false">+IF(G678="","",I678+J678)</f>
        <v/>
      </c>
      <c r="I678" s="19" t="str">
        <f aca="false">+IF(G678="","",IF(AND(OR(G678=0,G678&lt;=$B$3-1),$B$6="A"),$B$1/$B$3,IF(AND(AND(G678&gt;0,G678&lt;=$B$3),$B$6="V"),$B$1/$B$3,0)))</f>
        <v/>
      </c>
      <c r="J678" s="19" t="str">
        <f aca="false">+IF(G678="","",IF(I678=$B$1/$B$3,K677*$B$5,0))</f>
        <v/>
      </c>
      <c r="K678" s="19" t="str">
        <f aca="false">+IF(G678="","",K677-I678)</f>
        <v/>
      </c>
    </row>
    <row r="679" customFormat="false" ht="12.75" hidden="true" customHeight="false" outlineLevel="0" collapsed="false">
      <c r="A679" s="0" t="str">
        <f aca="false">+IF(A678&lt;$B$3,A678+1,"")</f>
        <v/>
      </c>
      <c r="B679" s="19" t="str">
        <f aca="false">+IF(A679="","",IF(AND(OR(A679=0,A679&lt;=$B$3-1),$B$6="A"),PMT($B$5,$B$3,-$B$1,,1),IF(AND(AND(A679&gt;0,A679&lt;=$B$3),$B$6="V"),PMT($B$5,$B$3,-$B$1,,0),0)))</f>
        <v/>
      </c>
      <c r="C679" s="19" t="str">
        <f aca="false">+IF(A679="","",B679-D679)</f>
        <v/>
      </c>
      <c r="D679" s="19" t="str">
        <f aca="false">+IF(A679="","",E678*$B$5)</f>
        <v/>
      </c>
      <c r="E679" s="19" t="str">
        <f aca="false">+IF(A679="","",E678-C679)</f>
        <v/>
      </c>
      <c r="G679" s="0" t="str">
        <f aca="false">+IF(G678&lt;$B$3,G678+1,"")</f>
        <v/>
      </c>
      <c r="H679" s="19" t="str">
        <f aca="false">+IF(G679="","",I679+J679)</f>
        <v/>
      </c>
      <c r="I679" s="19" t="str">
        <f aca="false">+IF(G679="","",IF(AND(OR(G679=0,G679&lt;=$B$3-1),$B$6="A"),$B$1/$B$3,IF(AND(AND(G679&gt;0,G679&lt;=$B$3),$B$6="V"),$B$1/$B$3,0)))</f>
        <v/>
      </c>
      <c r="J679" s="19" t="str">
        <f aca="false">+IF(G679="","",IF(I679=$B$1/$B$3,K678*$B$5,0))</f>
        <v/>
      </c>
      <c r="K679" s="19" t="str">
        <f aca="false">+IF(G679="","",K678-I679)</f>
        <v/>
      </c>
    </row>
    <row r="680" customFormat="false" ht="12.75" hidden="true" customHeight="false" outlineLevel="0" collapsed="false">
      <c r="A680" s="0" t="str">
        <f aca="false">+IF(A679&lt;$B$3,A679+1,"")</f>
        <v/>
      </c>
      <c r="B680" s="19" t="str">
        <f aca="false">+IF(A680="","",IF(AND(OR(A680=0,A680&lt;=$B$3-1),$B$6="A"),PMT($B$5,$B$3,-$B$1,,1),IF(AND(AND(A680&gt;0,A680&lt;=$B$3),$B$6="V"),PMT($B$5,$B$3,-$B$1,,0),0)))</f>
        <v/>
      </c>
      <c r="C680" s="19" t="str">
        <f aca="false">+IF(A680="","",B680-D680)</f>
        <v/>
      </c>
      <c r="D680" s="19" t="str">
        <f aca="false">+IF(A680="","",E679*$B$5)</f>
        <v/>
      </c>
      <c r="E680" s="19" t="str">
        <f aca="false">+IF(A680="","",E679-C680)</f>
        <v/>
      </c>
      <c r="G680" s="0" t="str">
        <f aca="false">+IF(G679&lt;$B$3,G679+1,"")</f>
        <v/>
      </c>
      <c r="H680" s="19" t="str">
        <f aca="false">+IF(G680="","",I680+J680)</f>
        <v/>
      </c>
      <c r="I680" s="19" t="str">
        <f aca="false">+IF(G680="","",IF(AND(OR(G680=0,G680&lt;=$B$3-1),$B$6="A"),$B$1/$B$3,IF(AND(AND(G680&gt;0,G680&lt;=$B$3),$B$6="V"),$B$1/$B$3,0)))</f>
        <v/>
      </c>
      <c r="J680" s="19" t="str">
        <f aca="false">+IF(G680="","",IF(I680=$B$1/$B$3,K679*$B$5,0))</f>
        <v/>
      </c>
      <c r="K680" s="19" t="str">
        <f aca="false">+IF(G680="","",K679-I680)</f>
        <v/>
      </c>
    </row>
    <row r="681" customFormat="false" ht="12.75" hidden="true" customHeight="false" outlineLevel="0" collapsed="false">
      <c r="A681" s="0" t="str">
        <f aca="false">+IF(A680&lt;$B$3,A680+1,"")</f>
        <v/>
      </c>
      <c r="B681" s="19" t="str">
        <f aca="false">+IF(A681="","",IF(AND(OR(A681=0,A681&lt;=$B$3-1),$B$6="A"),PMT($B$5,$B$3,-$B$1,,1),IF(AND(AND(A681&gt;0,A681&lt;=$B$3),$B$6="V"),PMT($B$5,$B$3,-$B$1,,0),0)))</f>
        <v/>
      </c>
      <c r="C681" s="19" t="str">
        <f aca="false">+IF(A681="","",B681-D681)</f>
        <v/>
      </c>
      <c r="D681" s="19" t="str">
        <f aca="false">+IF(A681="","",E680*$B$5)</f>
        <v/>
      </c>
      <c r="E681" s="19" t="str">
        <f aca="false">+IF(A681="","",E680-C681)</f>
        <v/>
      </c>
      <c r="G681" s="0" t="str">
        <f aca="false">+IF(G680&lt;$B$3,G680+1,"")</f>
        <v/>
      </c>
      <c r="H681" s="19" t="str">
        <f aca="false">+IF(G681="","",I681+J681)</f>
        <v/>
      </c>
      <c r="I681" s="19" t="str">
        <f aca="false">+IF(G681="","",IF(AND(OR(G681=0,G681&lt;=$B$3-1),$B$6="A"),$B$1/$B$3,IF(AND(AND(G681&gt;0,G681&lt;=$B$3),$B$6="V"),$B$1/$B$3,0)))</f>
        <v/>
      </c>
      <c r="J681" s="19" t="str">
        <f aca="false">+IF(G681="","",IF(I681=$B$1/$B$3,K680*$B$5,0))</f>
        <v/>
      </c>
      <c r="K681" s="19" t="str">
        <f aca="false">+IF(G681="","",K680-I681)</f>
        <v/>
      </c>
    </row>
    <row r="682" customFormat="false" ht="12.75" hidden="true" customHeight="false" outlineLevel="0" collapsed="false">
      <c r="A682" s="0" t="str">
        <f aca="false">+IF(A681&lt;$B$3,A681+1,"")</f>
        <v/>
      </c>
      <c r="B682" s="19" t="str">
        <f aca="false">+IF(A682="","",IF(AND(OR(A682=0,A682&lt;=$B$3-1),$B$6="A"),PMT($B$5,$B$3,-$B$1,,1),IF(AND(AND(A682&gt;0,A682&lt;=$B$3),$B$6="V"),PMT($B$5,$B$3,-$B$1,,0),0)))</f>
        <v/>
      </c>
      <c r="C682" s="19" t="str">
        <f aca="false">+IF(A682="","",B682-D682)</f>
        <v/>
      </c>
      <c r="D682" s="19" t="str">
        <f aca="false">+IF(A682="","",E681*$B$5)</f>
        <v/>
      </c>
      <c r="E682" s="19" t="str">
        <f aca="false">+IF(A682="","",E681-C682)</f>
        <v/>
      </c>
      <c r="G682" s="0" t="str">
        <f aca="false">+IF(G681&lt;$B$3,G681+1,"")</f>
        <v/>
      </c>
      <c r="H682" s="19" t="str">
        <f aca="false">+IF(G682="","",I682+J682)</f>
        <v/>
      </c>
      <c r="I682" s="19" t="str">
        <f aca="false">+IF(G682="","",IF(AND(OR(G682=0,G682&lt;=$B$3-1),$B$6="A"),$B$1/$B$3,IF(AND(AND(G682&gt;0,G682&lt;=$B$3),$B$6="V"),$B$1/$B$3,0)))</f>
        <v/>
      </c>
      <c r="J682" s="19" t="str">
        <f aca="false">+IF(G682="","",IF(I682=$B$1/$B$3,K681*$B$5,0))</f>
        <v/>
      </c>
      <c r="K682" s="19" t="str">
        <f aca="false">+IF(G682="","",K681-I682)</f>
        <v/>
      </c>
    </row>
    <row r="683" customFormat="false" ht="12.75" hidden="true" customHeight="false" outlineLevel="0" collapsed="false">
      <c r="A683" s="0" t="str">
        <f aca="false">+IF(A682&lt;$B$3,A682+1,"")</f>
        <v/>
      </c>
      <c r="B683" s="19" t="str">
        <f aca="false">+IF(A683="","",IF(AND(OR(A683=0,A683&lt;=$B$3-1),$B$6="A"),PMT($B$5,$B$3,-$B$1,,1),IF(AND(AND(A683&gt;0,A683&lt;=$B$3),$B$6="V"),PMT($B$5,$B$3,-$B$1,,0),0)))</f>
        <v/>
      </c>
      <c r="C683" s="19" t="str">
        <f aca="false">+IF(A683="","",B683-D683)</f>
        <v/>
      </c>
      <c r="D683" s="19" t="str">
        <f aca="false">+IF(A683="","",E682*$B$5)</f>
        <v/>
      </c>
      <c r="E683" s="19" t="str">
        <f aca="false">+IF(A683="","",E682-C683)</f>
        <v/>
      </c>
      <c r="G683" s="0" t="str">
        <f aca="false">+IF(G682&lt;$B$3,G682+1,"")</f>
        <v/>
      </c>
      <c r="H683" s="19" t="str">
        <f aca="false">+IF(G683="","",I683+J683)</f>
        <v/>
      </c>
      <c r="I683" s="19" t="str">
        <f aca="false">+IF(G683="","",IF(AND(OR(G683=0,G683&lt;=$B$3-1),$B$6="A"),$B$1/$B$3,IF(AND(AND(G683&gt;0,G683&lt;=$B$3),$B$6="V"),$B$1/$B$3,0)))</f>
        <v/>
      </c>
      <c r="J683" s="19" t="str">
        <f aca="false">+IF(G683="","",IF(I683=$B$1/$B$3,K682*$B$5,0))</f>
        <v/>
      </c>
      <c r="K683" s="19" t="str">
        <f aca="false">+IF(G683="","",K682-I683)</f>
        <v/>
      </c>
    </row>
    <row r="684" customFormat="false" ht="12.75" hidden="true" customHeight="false" outlineLevel="0" collapsed="false">
      <c r="A684" s="0" t="str">
        <f aca="false">+IF(A683&lt;$B$3,A683+1,"")</f>
        <v/>
      </c>
      <c r="B684" s="19" t="str">
        <f aca="false">+IF(A684="","",IF(AND(OR(A684=0,A684&lt;=$B$3-1),$B$6="A"),PMT($B$5,$B$3,-$B$1,,1),IF(AND(AND(A684&gt;0,A684&lt;=$B$3),$B$6="V"),PMT($B$5,$B$3,-$B$1,,0),0)))</f>
        <v/>
      </c>
      <c r="C684" s="19" t="str">
        <f aca="false">+IF(A684="","",B684-D684)</f>
        <v/>
      </c>
      <c r="D684" s="19" t="str">
        <f aca="false">+IF(A684="","",E683*$B$5)</f>
        <v/>
      </c>
      <c r="E684" s="19" t="str">
        <f aca="false">+IF(A684="","",E683-C684)</f>
        <v/>
      </c>
      <c r="G684" s="0" t="str">
        <f aca="false">+IF(G683&lt;$B$3,G683+1,"")</f>
        <v/>
      </c>
      <c r="H684" s="19" t="str">
        <f aca="false">+IF(G684="","",I684+J684)</f>
        <v/>
      </c>
      <c r="I684" s="19" t="str">
        <f aca="false">+IF(G684="","",IF(AND(OR(G684=0,G684&lt;=$B$3-1),$B$6="A"),$B$1/$B$3,IF(AND(AND(G684&gt;0,G684&lt;=$B$3),$B$6="V"),$B$1/$B$3,0)))</f>
        <v/>
      </c>
      <c r="J684" s="19" t="str">
        <f aca="false">+IF(G684="","",IF(I684=$B$1/$B$3,K683*$B$5,0))</f>
        <v/>
      </c>
      <c r="K684" s="19" t="str">
        <f aca="false">+IF(G684="","",K683-I684)</f>
        <v/>
      </c>
    </row>
    <row r="685" customFormat="false" ht="12.75" hidden="true" customHeight="false" outlineLevel="0" collapsed="false">
      <c r="A685" s="0" t="str">
        <f aca="false">+IF(A684&lt;$B$3,A684+1,"")</f>
        <v/>
      </c>
      <c r="B685" s="19" t="str">
        <f aca="false">+IF(A685="","",IF(AND(OR(A685=0,A685&lt;=$B$3-1),$B$6="A"),PMT($B$5,$B$3,-$B$1,,1),IF(AND(AND(A685&gt;0,A685&lt;=$B$3),$B$6="V"),PMT($B$5,$B$3,-$B$1,,0),0)))</f>
        <v/>
      </c>
      <c r="C685" s="19" t="str">
        <f aca="false">+IF(A685="","",B685-D685)</f>
        <v/>
      </c>
      <c r="D685" s="19" t="str">
        <f aca="false">+IF(A685="","",E684*$B$5)</f>
        <v/>
      </c>
      <c r="E685" s="19" t="str">
        <f aca="false">+IF(A685="","",E684-C685)</f>
        <v/>
      </c>
      <c r="G685" s="0" t="str">
        <f aca="false">+IF(G684&lt;$B$3,G684+1,"")</f>
        <v/>
      </c>
      <c r="H685" s="19" t="str">
        <f aca="false">+IF(G685="","",I685+J685)</f>
        <v/>
      </c>
      <c r="I685" s="19" t="str">
        <f aca="false">+IF(G685="","",IF(AND(OR(G685=0,G685&lt;=$B$3-1),$B$6="A"),$B$1/$B$3,IF(AND(AND(G685&gt;0,G685&lt;=$B$3),$B$6="V"),$B$1/$B$3,0)))</f>
        <v/>
      </c>
      <c r="J685" s="19" t="str">
        <f aca="false">+IF(G685="","",IF(I685=$B$1/$B$3,K684*$B$5,0))</f>
        <v/>
      </c>
      <c r="K685" s="19" t="str">
        <f aca="false">+IF(G685="","",K684-I685)</f>
        <v/>
      </c>
    </row>
    <row r="686" customFormat="false" ht="12.75" hidden="true" customHeight="false" outlineLevel="0" collapsed="false">
      <c r="A686" s="0" t="str">
        <f aca="false">+IF(A685&lt;$B$3,A685+1,"")</f>
        <v/>
      </c>
      <c r="B686" s="19" t="str">
        <f aca="false">+IF(A686="","",IF(AND(OR(A686=0,A686&lt;=$B$3-1),$B$6="A"),PMT($B$5,$B$3,-$B$1,,1),IF(AND(AND(A686&gt;0,A686&lt;=$B$3),$B$6="V"),PMT($B$5,$B$3,-$B$1,,0),0)))</f>
        <v/>
      </c>
      <c r="C686" s="19" t="str">
        <f aca="false">+IF(A686="","",B686-D686)</f>
        <v/>
      </c>
      <c r="D686" s="19" t="str">
        <f aca="false">+IF(A686="","",E685*$B$5)</f>
        <v/>
      </c>
      <c r="E686" s="19" t="str">
        <f aca="false">+IF(A686="","",E685-C686)</f>
        <v/>
      </c>
      <c r="G686" s="0" t="str">
        <f aca="false">+IF(G685&lt;$B$3,G685+1,"")</f>
        <v/>
      </c>
      <c r="H686" s="19" t="str">
        <f aca="false">+IF(G686="","",I686+J686)</f>
        <v/>
      </c>
      <c r="I686" s="19" t="str">
        <f aca="false">+IF(G686="","",IF(AND(OR(G686=0,G686&lt;=$B$3-1),$B$6="A"),$B$1/$B$3,IF(AND(AND(G686&gt;0,G686&lt;=$B$3),$B$6="V"),$B$1/$B$3,0)))</f>
        <v/>
      </c>
      <c r="J686" s="19" t="str">
        <f aca="false">+IF(G686="","",IF(I686=$B$1/$B$3,K685*$B$5,0))</f>
        <v/>
      </c>
      <c r="K686" s="19" t="str">
        <f aca="false">+IF(G686="","",K685-I686)</f>
        <v/>
      </c>
    </row>
    <row r="687" customFormat="false" ht="12.75" hidden="true" customHeight="false" outlineLevel="0" collapsed="false">
      <c r="A687" s="0" t="str">
        <f aca="false">+IF(A686&lt;$B$3,A686+1,"")</f>
        <v/>
      </c>
      <c r="B687" s="19" t="str">
        <f aca="false">+IF(A687="","",IF(AND(OR(A687=0,A687&lt;=$B$3-1),$B$6="A"),PMT($B$5,$B$3,-$B$1,,1),IF(AND(AND(A687&gt;0,A687&lt;=$B$3),$B$6="V"),PMT($B$5,$B$3,-$B$1,,0),0)))</f>
        <v/>
      </c>
      <c r="C687" s="19" t="str">
        <f aca="false">+IF(A687="","",B687-D687)</f>
        <v/>
      </c>
      <c r="D687" s="19" t="str">
        <f aca="false">+IF(A687="","",E686*$B$5)</f>
        <v/>
      </c>
      <c r="E687" s="19" t="str">
        <f aca="false">+IF(A687="","",E686-C687)</f>
        <v/>
      </c>
      <c r="G687" s="0" t="str">
        <f aca="false">+IF(G686&lt;$B$3,G686+1,"")</f>
        <v/>
      </c>
      <c r="H687" s="19" t="str">
        <f aca="false">+IF(G687="","",I687+J687)</f>
        <v/>
      </c>
      <c r="I687" s="19" t="str">
        <f aca="false">+IF(G687="","",IF(AND(OR(G687=0,G687&lt;=$B$3-1),$B$6="A"),$B$1/$B$3,IF(AND(AND(G687&gt;0,G687&lt;=$B$3),$B$6="V"),$B$1/$B$3,0)))</f>
        <v/>
      </c>
      <c r="J687" s="19" t="str">
        <f aca="false">+IF(G687="","",IF(I687=$B$1/$B$3,K686*$B$5,0))</f>
        <v/>
      </c>
      <c r="K687" s="19" t="str">
        <f aca="false">+IF(G687="","",K686-I687)</f>
        <v/>
      </c>
    </row>
    <row r="688" customFormat="false" ht="12.75" hidden="true" customHeight="false" outlineLevel="0" collapsed="false">
      <c r="A688" s="0" t="str">
        <f aca="false">+IF(A687&lt;$B$3,A687+1,"")</f>
        <v/>
      </c>
      <c r="B688" s="19" t="str">
        <f aca="false">+IF(A688="","",IF(AND(OR(A688=0,A688&lt;=$B$3-1),$B$6="A"),PMT($B$5,$B$3,-$B$1,,1),IF(AND(AND(A688&gt;0,A688&lt;=$B$3),$B$6="V"),PMT($B$5,$B$3,-$B$1,,0),0)))</f>
        <v/>
      </c>
      <c r="C688" s="19" t="str">
        <f aca="false">+IF(A688="","",B688-D688)</f>
        <v/>
      </c>
      <c r="D688" s="19" t="str">
        <f aca="false">+IF(A688="","",E687*$B$5)</f>
        <v/>
      </c>
      <c r="E688" s="19" t="str">
        <f aca="false">+IF(A688="","",E687-C688)</f>
        <v/>
      </c>
      <c r="G688" s="0" t="str">
        <f aca="false">+IF(G687&lt;$B$3,G687+1,"")</f>
        <v/>
      </c>
      <c r="H688" s="19" t="str">
        <f aca="false">+IF(G688="","",I688+J688)</f>
        <v/>
      </c>
      <c r="I688" s="19" t="str">
        <f aca="false">+IF(G688="","",IF(AND(OR(G688=0,G688&lt;=$B$3-1),$B$6="A"),$B$1/$B$3,IF(AND(AND(G688&gt;0,G688&lt;=$B$3),$B$6="V"),$B$1/$B$3,0)))</f>
        <v/>
      </c>
      <c r="J688" s="19" t="str">
        <f aca="false">+IF(G688="","",IF(I688=$B$1/$B$3,K687*$B$5,0))</f>
        <v/>
      </c>
      <c r="K688" s="19" t="str">
        <f aca="false">+IF(G688="","",K687-I688)</f>
        <v/>
      </c>
    </row>
    <row r="689" customFormat="false" ht="12.75" hidden="true" customHeight="false" outlineLevel="0" collapsed="false">
      <c r="A689" s="0" t="str">
        <f aca="false">+IF(A688&lt;$B$3,A688+1,"")</f>
        <v/>
      </c>
      <c r="B689" s="19" t="str">
        <f aca="false">+IF(A689="","",IF(AND(OR(A689=0,A689&lt;=$B$3-1),$B$6="A"),PMT($B$5,$B$3,-$B$1,,1),IF(AND(AND(A689&gt;0,A689&lt;=$B$3),$B$6="V"),PMT($B$5,$B$3,-$B$1,,0),0)))</f>
        <v/>
      </c>
      <c r="C689" s="19" t="str">
        <f aca="false">+IF(A689="","",B689-D689)</f>
        <v/>
      </c>
      <c r="D689" s="19" t="str">
        <f aca="false">+IF(A689="","",E688*$B$5)</f>
        <v/>
      </c>
      <c r="E689" s="19" t="str">
        <f aca="false">+IF(A689="","",E688-C689)</f>
        <v/>
      </c>
      <c r="G689" s="0" t="str">
        <f aca="false">+IF(G688&lt;$B$3,G688+1,"")</f>
        <v/>
      </c>
      <c r="H689" s="19" t="str">
        <f aca="false">+IF(G689="","",I689+J689)</f>
        <v/>
      </c>
      <c r="I689" s="19" t="str">
        <f aca="false">+IF(G689="","",IF(AND(OR(G689=0,G689&lt;=$B$3-1),$B$6="A"),$B$1/$B$3,IF(AND(AND(G689&gt;0,G689&lt;=$B$3),$B$6="V"),$B$1/$B$3,0)))</f>
        <v/>
      </c>
      <c r="J689" s="19" t="str">
        <f aca="false">+IF(G689="","",IF(I689=$B$1/$B$3,K688*$B$5,0))</f>
        <v/>
      </c>
      <c r="K689" s="19" t="str">
        <f aca="false">+IF(G689="","",K688-I689)</f>
        <v/>
      </c>
    </row>
    <row r="690" customFormat="false" ht="12.75" hidden="true" customHeight="false" outlineLevel="0" collapsed="false">
      <c r="A690" s="0" t="str">
        <f aca="false">+IF(A689&lt;$B$3,A689+1,"")</f>
        <v/>
      </c>
      <c r="B690" s="19" t="str">
        <f aca="false">+IF(A690="","",IF(AND(OR(A690=0,A690&lt;=$B$3-1),$B$6="A"),PMT($B$5,$B$3,-$B$1,,1),IF(AND(AND(A690&gt;0,A690&lt;=$B$3),$B$6="V"),PMT($B$5,$B$3,-$B$1,,0),0)))</f>
        <v/>
      </c>
      <c r="C690" s="19" t="str">
        <f aca="false">+IF(A690="","",B690-D690)</f>
        <v/>
      </c>
      <c r="D690" s="19" t="str">
        <f aca="false">+IF(A690="","",E689*$B$5)</f>
        <v/>
      </c>
      <c r="E690" s="19" t="str">
        <f aca="false">+IF(A690="","",E689-C690)</f>
        <v/>
      </c>
      <c r="G690" s="0" t="str">
        <f aca="false">+IF(G689&lt;$B$3,G689+1,"")</f>
        <v/>
      </c>
      <c r="H690" s="19" t="str">
        <f aca="false">+IF(G690="","",I690+J690)</f>
        <v/>
      </c>
      <c r="I690" s="19" t="str">
        <f aca="false">+IF(G690="","",IF(AND(OR(G690=0,G690&lt;=$B$3-1),$B$6="A"),$B$1/$B$3,IF(AND(AND(G690&gt;0,G690&lt;=$B$3),$B$6="V"),$B$1/$B$3,0)))</f>
        <v/>
      </c>
      <c r="J690" s="19" t="str">
        <f aca="false">+IF(G690="","",IF(I690=$B$1/$B$3,K689*$B$5,0))</f>
        <v/>
      </c>
      <c r="K690" s="19" t="str">
        <f aca="false">+IF(G690="","",K689-I690)</f>
        <v/>
      </c>
    </row>
    <row r="691" customFormat="false" ht="12.75" hidden="true" customHeight="false" outlineLevel="0" collapsed="false">
      <c r="A691" s="0" t="str">
        <f aca="false">+IF(A690&lt;$B$3,A690+1,"")</f>
        <v/>
      </c>
      <c r="B691" s="19" t="str">
        <f aca="false">+IF(A691="","",IF(AND(OR(A691=0,A691&lt;=$B$3-1),$B$6="A"),PMT($B$5,$B$3,-$B$1,,1),IF(AND(AND(A691&gt;0,A691&lt;=$B$3),$B$6="V"),PMT($B$5,$B$3,-$B$1,,0),0)))</f>
        <v/>
      </c>
      <c r="C691" s="19" t="str">
        <f aca="false">+IF(A691="","",B691-D691)</f>
        <v/>
      </c>
      <c r="D691" s="19" t="str">
        <f aca="false">+IF(A691="","",E690*$B$5)</f>
        <v/>
      </c>
      <c r="E691" s="19" t="str">
        <f aca="false">+IF(A691="","",E690-C691)</f>
        <v/>
      </c>
      <c r="G691" s="0" t="str">
        <f aca="false">+IF(G690&lt;$B$3,G690+1,"")</f>
        <v/>
      </c>
      <c r="H691" s="19" t="str">
        <f aca="false">+IF(G691="","",I691+J691)</f>
        <v/>
      </c>
      <c r="I691" s="19" t="str">
        <f aca="false">+IF(G691="","",IF(AND(OR(G691=0,G691&lt;=$B$3-1),$B$6="A"),$B$1/$B$3,IF(AND(AND(G691&gt;0,G691&lt;=$B$3),$B$6="V"),$B$1/$B$3,0)))</f>
        <v/>
      </c>
      <c r="J691" s="19" t="str">
        <f aca="false">+IF(G691="","",IF(I691=$B$1/$B$3,K690*$B$5,0))</f>
        <v/>
      </c>
      <c r="K691" s="19" t="str">
        <f aca="false">+IF(G691="","",K690-I691)</f>
        <v/>
      </c>
    </row>
    <row r="692" customFormat="false" ht="12.75" hidden="true" customHeight="false" outlineLevel="0" collapsed="false">
      <c r="A692" s="0" t="str">
        <f aca="false">+IF(A691&lt;$B$3,A691+1,"")</f>
        <v/>
      </c>
      <c r="B692" s="19" t="str">
        <f aca="false">+IF(A692="","",IF(AND(OR(A692=0,A692&lt;=$B$3-1),$B$6="A"),PMT($B$5,$B$3,-$B$1,,1),IF(AND(AND(A692&gt;0,A692&lt;=$B$3),$B$6="V"),PMT($B$5,$B$3,-$B$1,,0),0)))</f>
        <v/>
      </c>
      <c r="C692" s="19" t="str">
        <f aca="false">+IF(A692="","",B692-D692)</f>
        <v/>
      </c>
      <c r="D692" s="19" t="str">
        <f aca="false">+IF(A692="","",E691*$B$5)</f>
        <v/>
      </c>
      <c r="E692" s="19" t="str">
        <f aca="false">+IF(A692="","",E691-C692)</f>
        <v/>
      </c>
      <c r="G692" s="0" t="str">
        <f aca="false">+IF(G691&lt;$B$3,G691+1,"")</f>
        <v/>
      </c>
      <c r="H692" s="19" t="str">
        <f aca="false">+IF(G692="","",I692+J692)</f>
        <v/>
      </c>
      <c r="I692" s="19" t="str">
        <f aca="false">+IF(G692="","",IF(AND(OR(G692=0,G692&lt;=$B$3-1),$B$6="A"),$B$1/$B$3,IF(AND(AND(G692&gt;0,G692&lt;=$B$3),$B$6="V"),$B$1/$B$3,0)))</f>
        <v/>
      </c>
      <c r="J692" s="19" t="str">
        <f aca="false">+IF(G692="","",IF(I692=$B$1/$B$3,K691*$B$5,0))</f>
        <v/>
      </c>
      <c r="K692" s="19" t="str">
        <f aca="false">+IF(G692="","",K691-I692)</f>
        <v/>
      </c>
    </row>
    <row r="693" customFormat="false" ht="12.75" hidden="true" customHeight="false" outlineLevel="0" collapsed="false">
      <c r="A693" s="0" t="str">
        <f aca="false">+IF(A692&lt;$B$3,A692+1,"")</f>
        <v/>
      </c>
      <c r="B693" s="19" t="str">
        <f aca="false">+IF(A693="","",IF(AND(OR(A693=0,A693&lt;=$B$3-1),$B$6="A"),PMT($B$5,$B$3,-$B$1,,1),IF(AND(AND(A693&gt;0,A693&lt;=$B$3),$B$6="V"),PMT($B$5,$B$3,-$B$1,,0),0)))</f>
        <v/>
      </c>
      <c r="C693" s="19" t="str">
        <f aca="false">+IF(A693="","",B693-D693)</f>
        <v/>
      </c>
      <c r="D693" s="19" t="str">
        <f aca="false">+IF(A693="","",E692*$B$5)</f>
        <v/>
      </c>
      <c r="E693" s="19" t="str">
        <f aca="false">+IF(A693="","",E692-C693)</f>
        <v/>
      </c>
      <c r="G693" s="0" t="str">
        <f aca="false">+IF(G692&lt;$B$3,G692+1,"")</f>
        <v/>
      </c>
      <c r="H693" s="19" t="str">
        <f aca="false">+IF(G693="","",I693+J693)</f>
        <v/>
      </c>
      <c r="I693" s="19" t="str">
        <f aca="false">+IF(G693="","",IF(AND(OR(G693=0,G693&lt;=$B$3-1),$B$6="A"),$B$1/$B$3,IF(AND(AND(G693&gt;0,G693&lt;=$B$3),$B$6="V"),$B$1/$B$3,0)))</f>
        <v/>
      </c>
      <c r="J693" s="19" t="str">
        <f aca="false">+IF(G693="","",IF(I693=$B$1/$B$3,K692*$B$5,0))</f>
        <v/>
      </c>
      <c r="K693" s="19" t="str">
        <f aca="false">+IF(G693="","",K692-I693)</f>
        <v/>
      </c>
    </row>
    <row r="694" customFormat="false" ht="12.75" hidden="true" customHeight="false" outlineLevel="0" collapsed="false">
      <c r="A694" s="0" t="str">
        <f aca="false">+IF(A693&lt;$B$3,A693+1,"")</f>
        <v/>
      </c>
      <c r="B694" s="19" t="str">
        <f aca="false">+IF(A694="","",IF(AND(OR(A694=0,A694&lt;=$B$3-1),$B$6="A"),PMT($B$5,$B$3,-$B$1,,1),IF(AND(AND(A694&gt;0,A694&lt;=$B$3),$B$6="V"),PMT($B$5,$B$3,-$B$1,,0),0)))</f>
        <v/>
      </c>
      <c r="C694" s="19" t="str">
        <f aca="false">+IF(A694="","",B694-D694)</f>
        <v/>
      </c>
      <c r="D694" s="19" t="str">
        <f aca="false">+IF(A694="","",E693*$B$5)</f>
        <v/>
      </c>
      <c r="E694" s="19" t="str">
        <f aca="false">+IF(A694="","",E693-C694)</f>
        <v/>
      </c>
      <c r="G694" s="0" t="str">
        <f aca="false">+IF(G693&lt;$B$3,G693+1,"")</f>
        <v/>
      </c>
      <c r="H694" s="19" t="str">
        <f aca="false">+IF(G694="","",I694+J694)</f>
        <v/>
      </c>
      <c r="I694" s="19" t="str">
        <f aca="false">+IF(G694="","",IF(AND(OR(G694=0,G694&lt;=$B$3-1),$B$6="A"),$B$1/$B$3,IF(AND(AND(G694&gt;0,G694&lt;=$B$3),$B$6="V"),$B$1/$B$3,0)))</f>
        <v/>
      </c>
      <c r="J694" s="19" t="str">
        <f aca="false">+IF(G694="","",IF(I694=$B$1/$B$3,K693*$B$5,0))</f>
        <v/>
      </c>
      <c r="K694" s="19" t="str">
        <f aca="false">+IF(G694="","",K693-I694)</f>
        <v/>
      </c>
    </row>
    <row r="695" customFormat="false" ht="12.75" hidden="true" customHeight="false" outlineLevel="0" collapsed="false">
      <c r="A695" s="0" t="str">
        <f aca="false">+IF(A694&lt;$B$3,A694+1,"")</f>
        <v/>
      </c>
      <c r="B695" s="19" t="str">
        <f aca="false">+IF(A695="","",IF(AND(OR(A695=0,A695&lt;=$B$3-1),$B$6="A"),PMT($B$5,$B$3,-$B$1,,1),IF(AND(AND(A695&gt;0,A695&lt;=$B$3),$B$6="V"),PMT($B$5,$B$3,-$B$1,,0),0)))</f>
        <v/>
      </c>
      <c r="C695" s="19" t="str">
        <f aca="false">+IF(A695="","",B695-D695)</f>
        <v/>
      </c>
      <c r="D695" s="19" t="str">
        <f aca="false">+IF(A695="","",E694*$B$5)</f>
        <v/>
      </c>
      <c r="E695" s="19" t="str">
        <f aca="false">+IF(A695="","",E694-C695)</f>
        <v/>
      </c>
      <c r="G695" s="0" t="str">
        <f aca="false">+IF(G694&lt;$B$3,G694+1,"")</f>
        <v/>
      </c>
      <c r="H695" s="19" t="str">
        <f aca="false">+IF(G695="","",I695+J695)</f>
        <v/>
      </c>
      <c r="I695" s="19" t="str">
        <f aca="false">+IF(G695="","",IF(AND(OR(G695=0,G695&lt;=$B$3-1),$B$6="A"),$B$1/$B$3,IF(AND(AND(G695&gt;0,G695&lt;=$B$3),$B$6="V"),$B$1/$B$3,0)))</f>
        <v/>
      </c>
      <c r="J695" s="19" t="str">
        <f aca="false">+IF(G695="","",IF(I695=$B$1/$B$3,K694*$B$5,0))</f>
        <v/>
      </c>
      <c r="K695" s="19" t="str">
        <f aca="false">+IF(G695="","",K694-I695)</f>
        <v/>
      </c>
    </row>
    <row r="696" customFormat="false" ht="12.75" hidden="true" customHeight="false" outlineLevel="0" collapsed="false">
      <c r="A696" s="0" t="str">
        <f aca="false">+IF(A695&lt;$B$3,A695+1,"")</f>
        <v/>
      </c>
      <c r="B696" s="19" t="str">
        <f aca="false">+IF(A696="","",IF(AND(OR(A696=0,A696&lt;=$B$3-1),$B$6="A"),PMT($B$5,$B$3,-$B$1,,1),IF(AND(AND(A696&gt;0,A696&lt;=$B$3),$B$6="V"),PMT($B$5,$B$3,-$B$1,,0),0)))</f>
        <v/>
      </c>
      <c r="C696" s="19" t="str">
        <f aca="false">+IF(A696="","",B696-D696)</f>
        <v/>
      </c>
      <c r="D696" s="19" t="str">
        <f aca="false">+IF(A696="","",E695*$B$5)</f>
        <v/>
      </c>
      <c r="E696" s="19" t="str">
        <f aca="false">+IF(A696="","",E695-C696)</f>
        <v/>
      </c>
      <c r="G696" s="0" t="str">
        <f aca="false">+IF(G695&lt;$B$3,G695+1,"")</f>
        <v/>
      </c>
      <c r="H696" s="19" t="str">
        <f aca="false">+IF(G696="","",I696+J696)</f>
        <v/>
      </c>
      <c r="I696" s="19" t="str">
        <f aca="false">+IF(G696="","",IF(AND(OR(G696=0,G696&lt;=$B$3-1),$B$6="A"),$B$1/$B$3,IF(AND(AND(G696&gt;0,G696&lt;=$B$3),$B$6="V"),$B$1/$B$3,0)))</f>
        <v/>
      </c>
      <c r="J696" s="19" t="str">
        <f aca="false">+IF(G696="","",IF(I696=$B$1/$B$3,K695*$B$5,0))</f>
        <v/>
      </c>
      <c r="K696" s="19" t="str">
        <f aca="false">+IF(G696="","",K695-I696)</f>
        <v/>
      </c>
    </row>
    <row r="697" customFormat="false" ht="12.75" hidden="true" customHeight="false" outlineLevel="0" collapsed="false">
      <c r="A697" s="0" t="str">
        <f aca="false">+IF(A696&lt;$B$3,A696+1,"")</f>
        <v/>
      </c>
      <c r="B697" s="19" t="str">
        <f aca="false">+IF(A697="","",IF(AND(OR(A697=0,A697&lt;=$B$3-1),$B$6="A"),PMT($B$5,$B$3,-$B$1,,1),IF(AND(AND(A697&gt;0,A697&lt;=$B$3),$B$6="V"),PMT($B$5,$B$3,-$B$1,,0),0)))</f>
        <v/>
      </c>
      <c r="C697" s="19" t="str">
        <f aca="false">+IF(A697="","",B697-D697)</f>
        <v/>
      </c>
      <c r="D697" s="19" t="str">
        <f aca="false">+IF(A697="","",E696*$B$5)</f>
        <v/>
      </c>
      <c r="E697" s="19" t="str">
        <f aca="false">+IF(A697="","",E696-C697)</f>
        <v/>
      </c>
      <c r="G697" s="0" t="str">
        <f aca="false">+IF(G696&lt;$B$3,G696+1,"")</f>
        <v/>
      </c>
      <c r="H697" s="19" t="str">
        <f aca="false">+IF(G697="","",I697+J697)</f>
        <v/>
      </c>
      <c r="I697" s="19" t="str">
        <f aca="false">+IF(G697="","",IF(AND(OR(G697=0,G697&lt;=$B$3-1),$B$6="A"),$B$1/$B$3,IF(AND(AND(G697&gt;0,G697&lt;=$B$3),$B$6="V"),$B$1/$B$3,0)))</f>
        <v/>
      </c>
      <c r="J697" s="19" t="str">
        <f aca="false">+IF(G697="","",IF(I697=$B$1/$B$3,K696*$B$5,0))</f>
        <v/>
      </c>
      <c r="K697" s="19" t="str">
        <f aca="false">+IF(G697="","",K696-I697)</f>
        <v/>
      </c>
    </row>
    <row r="698" customFormat="false" ht="12.75" hidden="true" customHeight="false" outlineLevel="0" collapsed="false">
      <c r="A698" s="0" t="str">
        <f aca="false">+IF(A697&lt;$B$3,A697+1,"")</f>
        <v/>
      </c>
      <c r="B698" s="19" t="str">
        <f aca="false">+IF(A698="","",IF(AND(OR(A698=0,A698&lt;=$B$3-1),$B$6="A"),PMT($B$5,$B$3,-$B$1,,1),IF(AND(AND(A698&gt;0,A698&lt;=$B$3),$B$6="V"),PMT($B$5,$B$3,-$B$1,,0),0)))</f>
        <v/>
      </c>
      <c r="C698" s="19" t="str">
        <f aca="false">+IF(A698="","",B698-D698)</f>
        <v/>
      </c>
      <c r="D698" s="19" t="str">
        <f aca="false">+IF(A698="","",E697*$B$5)</f>
        <v/>
      </c>
      <c r="E698" s="19" t="str">
        <f aca="false">+IF(A698="","",E697-C698)</f>
        <v/>
      </c>
      <c r="G698" s="0" t="str">
        <f aca="false">+IF(G697&lt;$B$3,G697+1,"")</f>
        <v/>
      </c>
      <c r="H698" s="19" t="str">
        <f aca="false">+IF(G698="","",I698+J698)</f>
        <v/>
      </c>
      <c r="I698" s="19" t="str">
        <f aca="false">+IF(G698="","",IF(AND(OR(G698=0,G698&lt;=$B$3-1),$B$6="A"),$B$1/$B$3,IF(AND(AND(G698&gt;0,G698&lt;=$B$3),$B$6="V"),$B$1/$B$3,0)))</f>
        <v/>
      </c>
      <c r="J698" s="19" t="str">
        <f aca="false">+IF(G698="","",IF(I698=$B$1/$B$3,K697*$B$5,0))</f>
        <v/>
      </c>
      <c r="K698" s="19" t="str">
        <f aca="false">+IF(G698="","",K697-I698)</f>
        <v/>
      </c>
    </row>
    <row r="699" customFormat="false" ht="12.75" hidden="true" customHeight="false" outlineLevel="0" collapsed="false">
      <c r="A699" s="0" t="str">
        <f aca="false">+IF(A698&lt;$B$3,A698+1,"")</f>
        <v/>
      </c>
      <c r="B699" s="19" t="str">
        <f aca="false">+IF(A699="","",IF(AND(OR(A699=0,A699&lt;=$B$3-1),$B$6="A"),PMT($B$5,$B$3,-$B$1,,1),IF(AND(AND(A699&gt;0,A699&lt;=$B$3),$B$6="V"),PMT($B$5,$B$3,-$B$1,,0),0)))</f>
        <v/>
      </c>
      <c r="C699" s="19" t="str">
        <f aca="false">+IF(A699="","",B699-D699)</f>
        <v/>
      </c>
      <c r="D699" s="19" t="str">
        <f aca="false">+IF(A699="","",E698*$B$5)</f>
        <v/>
      </c>
      <c r="E699" s="19" t="str">
        <f aca="false">+IF(A699="","",E698-C699)</f>
        <v/>
      </c>
      <c r="G699" s="0" t="str">
        <f aca="false">+IF(G698&lt;$B$3,G698+1,"")</f>
        <v/>
      </c>
      <c r="H699" s="19" t="str">
        <f aca="false">+IF(G699="","",I699+J699)</f>
        <v/>
      </c>
      <c r="I699" s="19" t="str">
        <f aca="false">+IF(G699="","",IF(AND(OR(G699=0,G699&lt;=$B$3-1),$B$6="A"),$B$1/$B$3,IF(AND(AND(G699&gt;0,G699&lt;=$B$3),$B$6="V"),$B$1/$B$3,0)))</f>
        <v/>
      </c>
      <c r="J699" s="19" t="str">
        <f aca="false">+IF(G699="","",IF(I699=$B$1/$B$3,K698*$B$5,0))</f>
        <v/>
      </c>
      <c r="K699" s="19" t="str">
        <f aca="false">+IF(G699="","",K698-I699)</f>
        <v/>
      </c>
    </row>
    <row r="700" customFormat="false" ht="12.75" hidden="true" customHeight="false" outlineLevel="0" collapsed="false">
      <c r="A700" s="0" t="str">
        <f aca="false">+IF(A699&lt;$B$3,A699+1,"")</f>
        <v/>
      </c>
      <c r="B700" s="19" t="str">
        <f aca="false">+IF(A700="","",IF(AND(OR(A700=0,A700&lt;=$B$3-1),$B$6="A"),PMT($B$5,$B$3,-$B$1,,1),IF(AND(AND(A700&gt;0,A700&lt;=$B$3),$B$6="V"),PMT($B$5,$B$3,-$B$1,,0),0)))</f>
        <v/>
      </c>
      <c r="C700" s="19" t="str">
        <f aca="false">+IF(A700="","",B700-D700)</f>
        <v/>
      </c>
      <c r="D700" s="19" t="str">
        <f aca="false">+IF(A700="","",E699*$B$5)</f>
        <v/>
      </c>
      <c r="E700" s="19" t="str">
        <f aca="false">+IF(A700="","",E699-C700)</f>
        <v/>
      </c>
      <c r="G700" s="0" t="str">
        <f aca="false">+IF(G699&lt;$B$3,G699+1,"")</f>
        <v/>
      </c>
      <c r="H700" s="19" t="str">
        <f aca="false">+IF(G700="","",I700+J700)</f>
        <v/>
      </c>
      <c r="I700" s="19" t="str">
        <f aca="false">+IF(G700="","",IF(AND(OR(G700=0,G700&lt;=$B$3-1),$B$6="A"),$B$1/$B$3,IF(AND(AND(G700&gt;0,G700&lt;=$B$3),$B$6="V"),$B$1/$B$3,0)))</f>
        <v/>
      </c>
      <c r="J700" s="19" t="str">
        <f aca="false">+IF(G700="","",IF(I700=$B$1/$B$3,K699*$B$5,0))</f>
        <v/>
      </c>
      <c r="K700" s="19" t="str">
        <f aca="false">+IF(G700="","",K699-I700)</f>
        <v/>
      </c>
    </row>
    <row r="701" customFormat="false" ht="12.75" hidden="true" customHeight="false" outlineLevel="0" collapsed="false">
      <c r="A701" s="0" t="str">
        <f aca="false">+IF(A700&lt;$B$3,A700+1,"")</f>
        <v/>
      </c>
      <c r="B701" s="19" t="str">
        <f aca="false">+IF(A701="","",IF(AND(OR(A701=0,A701&lt;=$B$3-1),$B$6="A"),PMT($B$5,$B$3,-$B$1,,1),IF(AND(AND(A701&gt;0,A701&lt;=$B$3),$B$6="V"),PMT($B$5,$B$3,-$B$1,,0),0)))</f>
        <v/>
      </c>
      <c r="C701" s="19" t="str">
        <f aca="false">+IF(A701="","",B701-D701)</f>
        <v/>
      </c>
      <c r="D701" s="19" t="str">
        <f aca="false">+IF(A701="","",E700*$B$5)</f>
        <v/>
      </c>
      <c r="E701" s="19" t="str">
        <f aca="false">+IF(A701="","",E700-C701)</f>
        <v/>
      </c>
      <c r="G701" s="0" t="str">
        <f aca="false">+IF(G700&lt;$B$3,G700+1,"")</f>
        <v/>
      </c>
      <c r="H701" s="19" t="str">
        <f aca="false">+IF(G701="","",I701+J701)</f>
        <v/>
      </c>
      <c r="I701" s="19" t="str">
        <f aca="false">+IF(G701="","",IF(AND(OR(G701=0,G701&lt;=$B$3-1),$B$6="A"),$B$1/$B$3,IF(AND(AND(G701&gt;0,G701&lt;=$B$3),$B$6="V"),$B$1/$B$3,0)))</f>
        <v/>
      </c>
      <c r="J701" s="19" t="str">
        <f aca="false">+IF(G701="","",IF(I701=$B$1/$B$3,K700*$B$5,0))</f>
        <v/>
      </c>
      <c r="K701" s="19" t="str">
        <f aca="false">+IF(G701="","",K700-I701)</f>
        <v/>
      </c>
    </row>
    <row r="702" customFormat="false" ht="12.75" hidden="true" customHeight="false" outlineLevel="0" collapsed="false">
      <c r="A702" s="0" t="str">
        <f aca="false">+IF(A701&lt;$B$3,A701+1,"")</f>
        <v/>
      </c>
      <c r="B702" s="19" t="str">
        <f aca="false">+IF(A702="","",IF(AND(OR(A702=0,A702&lt;=$B$3-1),$B$6="A"),PMT($B$5,$B$3,-$B$1,,1),IF(AND(AND(A702&gt;0,A702&lt;=$B$3),$B$6="V"),PMT($B$5,$B$3,-$B$1,,0),0)))</f>
        <v/>
      </c>
      <c r="C702" s="19" t="str">
        <f aca="false">+IF(A702="","",B702-D702)</f>
        <v/>
      </c>
      <c r="D702" s="19" t="str">
        <f aca="false">+IF(A702="","",E701*$B$5)</f>
        <v/>
      </c>
      <c r="E702" s="19" t="str">
        <f aca="false">+IF(A702="","",E701-C702)</f>
        <v/>
      </c>
      <c r="G702" s="0" t="str">
        <f aca="false">+IF(G701&lt;$B$3,G701+1,"")</f>
        <v/>
      </c>
      <c r="H702" s="19" t="str">
        <f aca="false">+IF(G702="","",I702+J702)</f>
        <v/>
      </c>
      <c r="I702" s="19" t="str">
        <f aca="false">+IF(G702="","",IF(AND(OR(G702=0,G702&lt;=$B$3-1),$B$6="A"),$B$1/$B$3,IF(AND(AND(G702&gt;0,G702&lt;=$B$3),$B$6="V"),$B$1/$B$3,0)))</f>
        <v/>
      </c>
      <c r="J702" s="19" t="str">
        <f aca="false">+IF(G702="","",IF(I702=$B$1/$B$3,K701*$B$5,0))</f>
        <v/>
      </c>
      <c r="K702" s="19" t="str">
        <f aca="false">+IF(G702="","",K701-I702)</f>
        <v/>
      </c>
    </row>
    <row r="703" customFormat="false" ht="12.75" hidden="true" customHeight="false" outlineLevel="0" collapsed="false">
      <c r="A703" s="0" t="str">
        <f aca="false">+IF(A702&lt;$B$3,A702+1,"")</f>
        <v/>
      </c>
      <c r="B703" s="19" t="str">
        <f aca="false">+IF(A703="","",IF(AND(OR(A703=0,A703&lt;=$B$3-1),$B$6="A"),PMT($B$5,$B$3,-$B$1,,1),IF(AND(AND(A703&gt;0,A703&lt;=$B$3),$B$6="V"),PMT($B$5,$B$3,-$B$1,,0),0)))</f>
        <v/>
      </c>
      <c r="C703" s="19" t="str">
        <f aca="false">+IF(A703="","",B703-D703)</f>
        <v/>
      </c>
      <c r="D703" s="19" t="str">
        <f aca="false">+IF(A703="","",E702*$B$5)</f>
        <v/>
      </c>
      <c r="E703" s="19" t="str">
        <f aca="false">+IF(A703="","",E702-C703)</f>
        <v/>
      </c>
      <c r="G703" s="0" t="str">
        <f aca="false">+IF(G702&lt;$B$3,G702+1,"")</f>
        <v/>
      </c>
      <c r="H703" s="19" t="str">
        <f aca="false">+IF(G703="","",I703+J703)</f>
        <v/>
      </c>
      <c r="I703" s="19" t="str">
        <f aca="false">+IF(G703="","",IF(AND(OR(G703=0,G703&lt;=$B$3-1),$B$6="A"),$B$1/$B$3,IF(AND(AND(G703&gt;0,G703&lt;=$B$3),$B$6="V"),$B$1/$B$3,0)))</f>
        <v/>
      </c>
      <c r="J703" s="19" t="str">
        <f aca="false">+IF(G703="","",IF(I703=$B$1/$B$3,K702*$B$5,0))</f>
        <v/>
      </c>
      <c r="K703" s="19" t="str">
        <f aca="false">+IF(G703="","",K702-I703)</f>
        <v/>
      </c>
    </row>
    <row r="704" customFormat="false" ht="12.75" hidden="true" customHeight="false" outlineLevel="0" collapsed="false">
      <c r="A704" s="0" t="str">
        <f aca="false">+IF(A703&lt;$B$3,A703+1,"")</f>
        <v/>
      </c>
      <c r="B704" s="19" t="str">
        <f aca="false">+IF(A704="","",IF(AND(OR(A704=0,A704&lt;=$B$3-1),$B$6="A"),PMT($B$5,$B$3,-$B$1,,1),IF(AND(AND(A704&gt;0,A704&lt;=$B$3),$B$6="V"),PMT($B$5,$B$3,-$B$1,,0),0)))</f>
        <v/>
      </c>
      <c r="C704" s="19" t="str">
        <f aca="false">+IF(A704="","",B704-D704)</f>
        <v/>
      </c>
      <c r="D704" s="19" t="str">
        <f aca="false">+IF(A704="","",E703*$B$5)</f>
        <v/>
      </c>
      <c r="E704" s="19" t="str">
        <f aca="false">+IF(A704="","",E703-C704)</f>
        <v/>
      </c>
      <c r="G704" s="0" t="str">
        <f aca="false">+IF(G703&lt;$B$3,G703+1,"")</f>
        <v/>
      </c>
      <c r="H704" s="19" t="str">
        <f aca="false">+IF(G704="","",I704+J704)</f>
        <v/>
      </c>
      <c r="I704" s="19" t="str">
        <f aca="false">+IF(G704="","",IF(AND(OR(G704=0,G704&lt;=$B$3-1),$B$6="A"),$B$1/$B$3,IF(AND(AND(G704&gt;0,G704&lt;=$B$3),$B$6="V"),$B$1/$B$3,0)))</f>
        <v/>
      </c>
      <c r="J704" s="19" t="str">
        <f aca="false">+IF(G704="","",IF(I704=$B$1/$B$3,K703*$B$5,0))</f>
        <v/>
      </c>
      <c r="K704" s="19" t="str">
        <f aca="false">+IF(G704="","",K703-I704)</f>
        <v/>
      </c>
    </row>
    <row r="705" customFormat="false" ht="12.75" hidden="true" customHeight="false" outlineLevel="0" collapsed="false">
      <c r="A705" s="0" t="str">
        <f aca="false">+IF(A704&lt;$B$3,A704+1,"")</f>
        <v/>
      </c>
      <c r="B705" s="19" t="str">
        <f aca="false">+IF(A705="","",IF(AND(OR(A705=0,A705&lt;=$B$3-1),$B$6="A"),PMT($B$5,$B$3,-$B$1,,1),IF(AND(AND(A705&gt;0,A705&lt;=$B$3),$B$6="V"),PMT($B$5,$B$3,-$B$1,,0),0)))</f>
        <v/>
      </c>
      <c r="C705" s="19" t="str">
        <f aca="false">+IF(A705="","",B705-D705)</f>
        <v/>
      </c>
      <c r="D705" s="19" t="str">
        <f aca="false">+IF(A705="","",E704*$B$5)</f>
        <v/>
      </c>
      <c r="E705" s="19" t="str">
        <f aca="false">+IF(A705="","",E704-C705)</f>
        <v/>
      </c>
      <c r="G705" s="0" t="str">
        <f aca="false">+IF(G704&lt;$B$3,G704+1,"")</f>
        <v/>
      </c>
      <c r="H705" s="19" t="str">
        <f aca="false">+IF(G705="","",I705+J705)</f>
        <v/>
      </c>
      <c r="I705" s="19" t="str">
        <f aca="false">+IF(G705="","",IF(AND(OR(G705=0,G705&lt;=$B$3-1),$B$6="A"),$B$1/$B$3,IF(AND(AND(G705&gt;0,G705&lt;=$B$3),$B$6="V"),$B$1/$B$3,0)))</f>
        <v/>
      </c>
      <c r="J705" s="19" t="str">
        <f aca="false">+IF(G705="","",IF(I705=$B$1/$B$3,K704*$B$5,0))</f>
        <v/>
      </c>
      <c r="K705" s="19" t="str">
        <f aca="false">+IF(G705="","",K704-I705)</f>
        <v/>
      </c>
    </row>
    <row r="706" customFormat="false" ht="12.75" hidden="true" customHeight="false" outlineLevel="0" collapsed="false">
      <c r="A706" s="0" t="str">
        <f aca="false">+IF(A705&lt;$B$3,A705+1,"")</f>
        <v/>
      </c>
      <c r="B706" s="19" t="str">
        <f aca="false">+IF(A706="","",IF(AND(OR(A706=0,A706&lt;=$B$3-1),$B$6="A"),PMT($B$5,$B$3,-$B$1,,1),IF(AND(AND(A706&gt;0,A706&lt;=$B$3),$B$6="V"),PMT($B$5,$B$3,-$B$1,,0),0)))</f>
        <v/>
      </c>
      <c r="C706" s="19" t="str">
        <f aca="false">+IF(A706="","",B706-D706)</f>
        <v/>
      </c>
      <c r="D706" s="19" t="str">
        <f aca="false">+IF(A706="","",E705*$B$5)</f>
        <v/>
      </c>
      <c r="E706" s="19" t="str">
        <f aca="false">+IF(A706="","",E705-C706)</f>
        <v/>
      </c>
      <c r="G706" s="0" t="str">
        <f aca="false">+IF(G705&lt;$B$3,G705+1,"")</f>
        <v/>
      </c>
      <c r="H706" s="19" t="str">
        <f aca="false">+IF(G706="","",I706+J706)</f>
        <v/>
      </c>
      <c r="I706" s="19" t="str">
        <f aca="false">+IF(G706="","",IF(AND(OR(G706=0,G706&lt;=$B$3-1),$B$6="A"),$B$1/$B$3,IF(AND(AND(G706&gt;0,G706&lt;=$B$3),$B$6="V"),$B$1/$B$3,0)))</f>
        <v/>
      </c>
      <c r="J706" s="19" t="str">
        <f aca="false">+IF(G706="","",IF(I706=$B$1/$B$3,K705*$B$5,0))</f>
        <v/>
      </c>
      <c r="K706" s="19" t="str">
        <f aca="false">+IF(G706="","",K705-I706)</f>
        <v/>
      </c>
    </row>
    <row r="707" customFormat="false" ht="12.75" hidden="true" customHeight="false" outlineLevel="0" collapsed="false">
      <c r="A707" s="0" t="str">
        <f aca="false">+IF(A706&lt;$B$3,A706+1,"")</f>
        <v/>
      </c>
      <c r="B707" s="19" t="str">
        <f aca="false">+IF(A707="","",IF(AND(OR(A707=0,A707&lt;=$B$3-1),$B$6="A"),PMT($B$5,$B$3,-$B$1,,1),IF(AND(AND(A707&gt;0,A707&lt;=$B$3),$B$6="V"),PMT($B$5,$B$3,-$B$1,,0),0)))</f>
        <v/>
      </c>
      <c r="C707" s="19" t="str">
        <f aca="false">+IF(A707="","",B707-D707)</f>
        <v/>
      </c>
      <c r="D707" s="19" t="str">
        <f aca="false">+IF(A707="","",E706*$B$5)</f>
        <v/>
      </c>
      <c r="E707" s="19" t="str">
        <f aca="false">+IF(A707="","",E706-C707)</f>
        <v/>
      </c>
      <c r="G707" s="0" t="str">
        <f aca="false">+IF(G706&lt;$B$3,G706+1,"")</f>
        <v/>
      </c>
      <c r="H707" s="19" t="str">
        <f aca="false">+IF(G707="","",I707+J707)</f>
        <v/>
      </c>
      <c r="I707" s="19" t="str">
        <f aca="false">+IF(G707="","",IF(AND(OR(G707=0,G707&lt;=$B$3-1),$B$6="A"),$B$1/$B$3,IF(AND(AND(G707&gt;0,G707&lt;=$B$3),$B$6="V"),$B$1/$B$3,0)))</f>
        <v/>
      </c>
      <c r="J707" s="19" t="str">
        <f aca="false">+IF(G707="","",IF(I707=$B$1/$B$3,K706*$B$5,0))</f>
        <v/>
      </c>
      <c r="K707" s="19" t="str">
        <f aca="false">+IF(G707="","",K706-I707)</f>
        <v/>
      </c>
    </row>
    <row r="708" customFormat="false" ht="12.75" hidden="true" customHeight="false" outlineLevel="0" collapsed="false">
      <c r="A708" s="0" t="str">
        <f aca="false">+IF(A707&lt;$B$3,A707+1,"")</f>
        <v/>
      </c>
      <c r="B708" s="19" t="str">
        <f aca="false">+IF(A708="","",IF(AND(OR(A708=0,A708&lt;=$B$3-1),$B$6="A"),PMT($B$5,$B$3,-$B$1,,1),IF(AND(AND(A708&gt;0,A708&lt;=$B$3),$B$6="V"),PMT($B$5,$B$3,-$B$1,,0),0)))</f>
        <v/>
      </c>
      <c r="C708" s="19" t="str">
        <f aca="false">+IF(A708="","",B708-D708)</f>
        <v/>
      </c>
      <c r="D708" s="19" t="str">
        <f aca="false">+IF(A708="","",E707*$B$5)</f>
        <v/>
      </c>
      <c r="E708" s="19" t="str">
        <f aca="false">+IF(A708="","",E707-C708)</f>
        <v/>
      </c>
      <c r="G708" s="0" t="str">
        <f aca="false">+IF(G707&lt;$B$3,G707+1,"")</f>
        <v/>
      </c>
      <c r="H708" s="19" t="str">
        <f aca="false">+IF(G708="","",I708+J708)</f>
        <v/>
      </c>
      <c r="I708" s="19" t="str">
        <f aca="false">+IF(G708="","",IF(AND(OR(G708=0,G708&lt;=$B$3-1),$B$6="A"),$B$1/$B$3,IF(AND(AND(G708&gt;0,G708&lt;=$B$3),$B$6="V"),$B$1/$B$3,0)))</f>
        <v/>
      </c>
      <c r="J708" s="19" t="str">
        <f aca="false">+IF(G708="","",IF(I708=$B$1/$B$3,K707*$B$5,0))</f>
        <v/>
      </c>
      <c r="K708" s="19" t="str">
        <f aca="false">+IF(G708="","",K707-I708)</f>
        <v/>
      </c>
    </row>
    <row r="709" customFormat="false" ht="12.75" hidden="true" customHeight="false" outlineLevel="0" collapsed="false">
      <c r="A709" s="0" t="str">
        <f aca="false">+IF(A708&lt;$B$3,A708+1,"")</f>
        <v/>
      </c>
      <c r="B709" s="19" t="str">
        <f aca="false">+IF(A709="","",IF(AND(OR(A709=0,A709&lt;=$B$3-1),$B$6="A"),PMT($B$5,$B$3,-$B$1,,1),IF(AND(AND(A709&gt;0,A709&lt;=$B$3),$B$6="V"),PMT($B$5,$B$3,-$B$1,,0),0)))</f>
        <v/>
      </c>
      <c r="C709" s="19" t="str">
        <f aca="false">+IF(A709="","",B709-D709)</f>
        <v/>
      </c>
      <c r="D709" s="19" t="str">
        <f aca="false">+IF(A709="","",E708*$B$5)</f>
        <v/>
      </c>
      <c r="E709" s="19" t="str">
        <f aca="false">+IF(A709="","",E708-C709)</f>
        <v/>
      </c>
      <c r="G709" s="0" t="str">
        <f aca="false">+IF(G708&lt;$B$3,G708+1,"")</f>
        <v/>
      </c>
      <c r="H709" s="19" t="str">
        <f aca="false">+IF(G709="","",I709+J709)</f>
        <v/>
      </c>
      <c r="I709" s="19" t="str">
        <f aca="false">+IF(G709="","",IF(AND(OR(G709=0,G709&lt;=$B$3-1),$B$6="A"),$B$1/$B$3,IF(AND(AND(G709&gt;0,G709&lt;=$B$3),$B$6="V"),$B$1/$B$3,0)))</f>
        <v/>
      </c>
      <c r="J709" s="19" t="str">
        <f aca="false">+IF(G709="","",IF(I709=$B$1/$B$3,K708*$B$5,0))</f>
        <v/>
      </c>
      <c r="K709" s="19" t="str">
        <f aca="false">+IF(G709="","",K708-I709)</f>
        <v/>
      </c>
    </row>
    <row r="710" customFormat="false" ht="12.75" hidden="true" customHeight="false" outlineLevel="0" collapsed="false">
      <c r="A710" s="0" t="str">
        <f aca="false">+IF(A709&lt;$B$3,A709+1,"")</f>
        <v/>
      </c>
      <c r="B710" s="19" t="str">
        <f aca="false">+IF(A710="","",IF(AND(OR(A710=0,A710&lt;=$B$3-1),$B$6="A"),PMT($B$5,$B$3,-$B$1,,1),IF(AND(AND(A710&gt;0,A710&lt;=$B$3),$B$6="V"),PMT($B$5,$B$3,-$B$1,,0),0)))</f>
        <v/>
      </c>
      <c r="C710" s="19" t="str">
        <f aca="false">+IF(A710="","",B710-D710)</f>
        <v/>
      </c>
      <c r="D710" s="19" t="str">
        <f aca="false">+IF(A710="","",E709*$B$5)</f>
        <v/>
      </c>
      <c r="E710" s="19" t="str">
        <f aca="false">+IF(A710="","",E709-C710)</f>
        <v/>
      </c>
      <c r="G710" s="0" t="str">
        <f aca="false">+IF(G709&lt;$B$3,G709+1,"")</f>
        <v/>
      </c>
      <c r="H710" s="19" t="str">
        <f aca="false">+IF(G710="","",I710+J710)</f>
        <v/>
      </c>
      <c r="I710" s="19" t="str">
        <f aca="false">+IF(G710="","",IF(AND(OR(G710=0,G710&lt;=$B$3-1),$B$6="A"),$B$1/$B$3,IF(AND(AND(G710&gt;0,G710&lt;=$B$3),$B$6="V"),$B$1/$B$3,0)))</f>
        <v/>
      </c>
      <c r="J710" s="19" t="str">
        <f aca="false">+IF(G710="","",IF(I710=$B$1/$B$3,K709*$B$5,0))</f>
        <v/>
      </c>
      <c r="K710" s="19" t="str">
        <f aca="false">+IF(G710="","",K709-I710)</f>
        <v/>
      </c>
    </row>
    <row r="711" customFormat="false" ht="12.75" hidden="true" customHeight="false" outlineLevel="0" collapsed="false">
      <c r="A711" s="0" t="str">
        <f aca="false">+IF(A710&lt;$B$3,A710+1,"")</f>
        <v/>
      </c>
      <c r="B711" s="19" t="str">
        <f aca="false">+IF(A711="","",IF(AND(OR(A711=0,A711&lt;=$B$3-1),$B$6="A"),PMT($B$5,$B$3,-$B$1,,1),IF(AND(AND(A711&gt;0,A711&lt;=$B$3),$B$6="V"),PMT($B$5,$B$3,-$B$1,,0),0)))</f>
        <v/>
      </c>
      <c r="C711" s="19" t="str">
        <f aca="false">+IF(A711="","",B711-D711)</f>
        <v/>
      </c>
      <c r="D711" s="19" t="str">
        <f aca="false">+IF(A711="","",E710*$B$5)</f>
        <v/>
      </c>
      <c r="E711" s="19" t="str">
        <f aca="false">+IF(A711="","",E710-C711)</f>
        <v/>
      </c>
      <c r="G711" s="0" t="str">
        <f aca="false">+IF(G710&lt;$B$3,G710+1,"")</f>
        <v/>
      </c>
      <c r="H711" s="19" t="str">
        <f aca="false">+IF(G711="","",I711+J711)</f>
        <v/>
      </c>
      <c r="I711" s="19" t="str">
        <f aca="false">+IF(G711="","",IF(AND(OR(G711=0,G711&lt;=$B$3-1),$B$6="A"),$B$1/$B$3,IF(AND(AND(G711&gt;0,G711&lt;=$B$3),$B$6="V"),$B$1/$B$3,0)))</f>
        <v/>
      </c>
      <c r="J711" s="19" t="str">
        <f aca="false">+IF(G711="","",IF(I711=$B$1/$B$3,K710*$B$5,0))</f>
        <v/>
      </c>
      <c r="K711" s="19" t="str">
        <f aca="false">+IF(G711="","",K710-I711)</f>
        <v/>
      </c>
    </row>
    <row r="712" customFormat="false" ht="12.75" hidden="true" customHeight="false" outlineLevel="0" collapsed="false">
      <c r="A712" s="0" t="str">
        <f aca="false">+IF(A711&lt;$B$3,A711+1,"")</f>
        <v/>
      </c>
      <c r="B712" s="19" t="str">
        <f aca="false">+IF(A712="","",IF(AND(OR(A712=0,A712&lt;=$B$3-1),$B$6="A"),PMT($B$5,$B$3,-$B$1,,1),IF(AND(AND(A712&gt;0,A712&lt;=$B$3),$B$6="V"),PMT($B$5,$B$3,-$B$1,,0),0)))</f>
        <v/>
      </c>
      <c r="C712" s="19" t="str">
        <f aca="false">+IF(A712="","",B712-D712)</f>
        <v/>
      </c>
      <c r="D712" s="19" t="str">
        <f aca="false">+IF(A712="","",E711*$B$5)</f>
        <v/>
      </c>
      <c r="E712" s="19" t="str">
        <f aca="false">+IF(A712="","",E711-C712)</f>
        <v/>
      </c>
      <c r="G712" s="0" t="str">
        <f aca="false">+IF(G711&lt;$B$3,G711+1,"")</f>
        <v/>
      </c>
      <c r="H712" s="19" t="str">
        <f aca="false">+IF(G712="","",I712+J712)</f>
        <v/>
      </c>
      <c r="I712" s="19" t="str">
        <f aca="false">+IF(G712="","",IF(AND(OR(G712=0,G712&lt;=$B$3-1),$B$6="A"),$B$1/$B$3,IF(AND(AND(G712&gt;0,G712&lt;=$B$3),$B$6="V"),$B$1/$B$3,0)))</f>
        <v/>
      </c>
      <c r="J712" s="19" t="str">
        <f aca="false">+IF(G712="","",IF(I712=$B$1/$B$3,K711*$B$5,0))</f>
        <v/>
      </c>
      <c r="K712" s="19" t="str">
        <f aca="false">+IF(G712="","",K711-I712)</f>
        <v/>
      </c>
    </row>
    <row r="713" customFormat="false" ht="12.75" hidden="true" customHeight="false" outlineLevel="0" collapsed="false">
      <c r="A713" s="0" t="str">
        <f aca="false">+IF(A712&lt;$B$3,A712+1,"")</f>
        <v/>
      </c>
      <c r="B713" s="19" t="str">
        <f aca="false">+IF(A713="","",IF(AND(OR(A713=0,A713&lt;=$B$3-1),$B$6="A"),PMT($B$5,$B$3,-$B$1,,1),IF(AND(AND(A713&gt;0,A713&lt;=$B$3),$B$6="V"),PMT($B$5,$B$3,-$B$1,,0),0)))</f>
        <v/>
      </c>
      <c r="C713" s="19" t="str">
        <f aca="false">+IF(A713="","",B713-D713)</f>
        <v/>
      </c>
      <c r="D713" s="19" t="str">
        <f aca="false">+IF(A713="","",E712*$B$5)</f>
        <v/>
      </c>
      <c r="E713" s="19" t="str">
        <f aca="false">+IF(A713="","",E712-C713)</f>
        <v/>
      </c>
      <c r="G713" s="0" t="str">
        <f aca="false">+IF(G712&lt;$B$3,G712+1,"")</f>
        <v/>
      </c>
      <c r="H713" s="19" t="str">
        <f aca="false">+IF(G713="","",I713+J713)</f>
        <v/>
      </c>
      <c r="I713" s="19" t="str">
        <f aca="false">+IF(G713="","",IF(AND(OR(G713=0,G713&lt;=$B$3-1),$B$6="A"),$B$1/$B$3,IF(AND(AND(G713&gt;0,G713&lt;=$B$3),$B$6="V"),$B$1/$B$3,0)))</f>
        <v/>
      </c>
      <c r="J713" s="19" t="str">
        <f aca="false">+IF(G713="","",IF(I713=$B$1/$B$3,K712*$B$5,0))</f>
        <v/>
      </c>
      <c r="K713" s="19" t="str">
        <f aca="false">+IF(G713="","",K712-I713)</f>
        <v/>
      </c>
    </row>
    <row r="714" customFormat="false" ht="12.75" hidden="true" customHeight="false" outlineLevel="0" collapsed="false">
      <c r="A714" s="0" t="str">
        <f aca="false">+IF(A713&lt;$B$3,A713+1,"")</f>
        <v/>
      </c>
      <c r="B714" s="19" t="str">
        <f aca="false">+IF(A714="","",IF(AND(OR(A714=0,A714&lt;=$B$3-1),$B$6="A"),PMT($B$5,$B$3,-$B$1,,1),IF(AND(AND(A714&gt;0,A714&lt;=$B$3),$B$6="V"),PMT($B$5,$B$3,-$B$1,,0),0)))</f>
        <v/>
      </c>
      <c r="C714" s="19" t="str">
        <f aca="false">+IF(A714="","",B714-D714)</f>
        <v/>
      </c>
      <c r="D714" s="19" t="str">
        <f aca="false">+IF(A714="","",E713*$B$5)</f>
        <v/>
      </c>
      <c r="E714" s="19" t="str">
        <f aca="false">+IF(A714="","",E713-C714)</f>
        <v/>
      </c>
      <c r="G714" s="0" t="str">
        <f aca="false">+IF(G713&lt;$B$3,G713+1,"")</f>
        <v/>
      </c>
      <c r="H714" s="19" t="str">
        <f aca="false">+IF(G714="","",I714+J714)</f>
        <v/>
      </c>
      <c r="I714" s="19" t="str">
        <f aca="false">+IF(G714="","",IF(AND(OR(G714=0,G714&lt;=$B$3-1),$B$6="A"),$B$1/$B$3,IF(AND(AND(G714&gt;0,G714&lt;=$B$3),$B$6="V"),$B$1/$B$3,0)))</f>
        <v/>
      </c>
      <c r="J714" s="19" t="str">
        <f aca="false">+IF(G714="","",IF(I714=$B$1/$B$3,K713*$B$5,0))</f>
        <v/>
      </c>
      <c r="K714" s="19" t="str">
        <f aca="false">+IF(G714="","",K713-I714)</f>
        <v/>
      </c>
    </row>
    <row r="715" customFormat="false" ht="12.75" hidden="true" customHeight="false" outlineLevel="0" collapsed="false">
      <c r="A715" s="0" t="str">
        <f aca="false">+IF(A714&lt;$B$3,A714+1,"")</f>
        <v/>
      </c>
      <c r="B715" s="19" t="str">
        <f aca="false">+IF(A715="","",IF(AND(OR(A715=0,A715&lt;=$B$3-1),$B$6="A"),PMT($B$5,$B$3,-$B$1,,1),IF(AND(AND(A715&gt;0,A715&lt;=$B$3),$B$6="V"),PMT($B$5,$B$3,-$B$1,,0),0)))</f>
        <v/>
      </c>
      <c r="C715" s="19" t="str">
        <f aca="false">+IF(A715="","",B715-D715)</f>
        <v/>
      </c>
      <c r="D715" s="19" t="str">
        <f aca="false">+IF(A715="","",E714*$B$5)</f>
        <v/>
      </c>
      <c r="E715" s="19" t="str">
        <f aca="false">+IF(A715="","",E714-C715)</f>
        <v/>
      </c>
      <c r="G715" s="0" t="str">
        <f aca="false">+IF(G714&lt;$B$3,G714+1,"")</f>
        <v/>
      </c>
      <c r="H715" s="19" t="str">
        <f aca="false">+IF(G715="","",I715+J715)</f>
        <v/>
      </c>
      <c r="I715" s="19" t="str">
        <f aca="false">+IF(G715="","",IF(AND(OR(G715=0,G715&lt;=$B$3-1),$B$6="A"),$B$1/$B$3,IF(AND(AND(G715&gt;0,G715&lt;=$B$3),$B$6="V"),$B$1/$B$3,0)))</f>
        <v/>
      </c>
      <c r="J715" s="19" t="str">
        <f aca="false">+IF(G715="","",IF(I715=$B$1/$B$3,K714*$B$5,0))</f>
        <v/>
      </c>
      <c r="K715" s="19" t="str">
        <f aca="false">+IF(G715="","",K714-I715)</f>
        <v/>
      </c>
    </row>
    <row r="716" customFormat="false" ht="12.75" hidden="true" customHeight="false" outlineLevel="0" collapsed="false">
      <c r="A716" s="0" t="str">
        <f aca="false">+IF(A715&lt;$B$3,A715+1,"")</f>
        <v/>
      </c>
      <c r="B716" s="19" t="str">
        <f aca="false">+IF(A716="","",IF(AND(OR(A716=0,A716&lt;=$B$3-1),$B$6="A"),PMT($B$5,$B$3,-$B$1,,1),IF(AND(AND(A716&gt;0,A716&lt;=$B$3),$B$6="V"),PMT($B$5,$B$3,-$B$1,,0),0)))</f>
        <v/>
      </c>
      <c r="C716" s="19" t="str">
        <f aca="false">+IF(A716="","",B716-D716)</f>
        <v/>
      </c>
      <c r="D716" s="19" t="str">
        <f aca="false">+IF(A716="","",E715*$B$5)</f>
        <v/>
      </c>
      <c r="E716" s="19" t="str">
        <f aca="false">+IF(A716="","",E715-C716)</f>
        <v/>
      </c>
      <c r="G716" s="0" t="str">
        <f aca="false">+IF(G715&lt;$B$3,G715+1,"")</f>
        <v/>
      </c>
      <c r="H716" s="19" t="str">
        <f aca="false">+IF(G716="","",I716+J716)</f>
        <v/>
      </c>
      <c r="I716" s="19" t="str">
        <f aca="false">+IF(G716="","",IF(AND(OR(G716=0,G716&lt;=$B$3-1),$B$6="A"),$B$1/$B$3,IF(AND(AND(G716&gt;0,G716&lt;=$B$3),$B$6="V"),$B$1/$B$3,0)))</f>
        <v/>
      </c>
      <c r="J716" s="19" t="str">
        <f aca="false">+IF(G716="","",IF(I716=$B$1/$B$3,K715*$B$5,0))</f>
        <v/>
      </c>
      <c r="K716" s="19" t="str">
        <f aca="false">+IF(G716="","",K715-I716)</f>
        <v/>
      </c>
    </row>
    <row r="717" customFormat="false" ht="12.75" hidden="true" customHeight="false" outlineLevel="0" collapsed="false">
      <c r="A717" s="0" t="str">
        <f aca="false">+IF(A716&lt;$B$3,A716+1,"")</f>
        <v/>
      </c>
      <c r="B717" s="19" t="str">
        <f aca="false">+IF(A717="","",IF(AND(OR(A717=0,A717&lt;=$B$3-1),$B$6="A"),PMT($B$5,$B$3,-$B$1,,1),IF(AND(AND(A717&gt;0,A717&lt;=$B$3),$B$6="V"),PMT($B$5,$B$3,-$B$1,,0),0)))</f>
        <v/>
      </c>
      <c r="C717" s="19" t="str">
        <f aca="false">+IF(A717="","",B717-D717)</f>
        <v/>
      </c>
      <c r="D717" s="19" t="str">
        <f aca="false">+IF(A717="","",E716*$B$5)</f>
        <v/>
      </c>
      <c r="E717" s="19" t="str">
        <f aca="false">+IF(A717="","",E716-C717)</f>
        <v/>
      </c>
      <c r="G717" s="0" t="str">
        <f aca="false">+IF(G716&lt;$B$3,G716+1,"")</f>
        <v/>
      </c>
      <c r="H717" s="19" t="str">
        <f aca="false">+IF(G717="","",I717+J717)</f>
        <v/>
      </c>
      <c r="I717" s="19" t="str">
        <f aca="false">+IF(G717="","",IF(AND(OR(G717=0,G717&lt;=$B$3-1),$B$6="A"),$B$1/$B$3,IF(AND(AND(G717&gt;0,G717&lt;=$B$3),$B$6="V"),$B$1/$B$3,0)))</f>
        <v/>
      </c>
      <c r="J717" s="19" t="str">
        <f aca="false">+IF(G717="","",IF(I717=$B$1/$B$3,K716*$B$5,0))</f>
        <v/>
      </c>
      <c r="K717" s="19" t="str">
        <f aca="false">+IF(G717="","",K716-I717)</f>
        <v/>
      </c>
    </row>
    <row r="718" customFormat="false" ht="12.75" hidden="true" customHeight="false" outlineLevel="0" collapsed="false">
      <c r="A718" s="0" t="str">
        <f aca="false">+IF(A717&lt;$B$3,A717+1,"")</f>
        <v/>
      </c>
      <c r="B718" s="19" t="str">
        <f aca="false">+IF(A718="","",IF(AND(OR(A718=0,A718&lt;=$B$3-1),$B$6="A"),PMT($B$5,$B$3,-$B$1,,1),IF(AND(AND(A718&gt;0,A718&lt;=$B$3),$B$6="V"),PMT($B$5,$B$3,-$B$1,,0),0)))</f>
        <v/>
      </c>
      <c r="C718" s="19" t="str">
        <f aca="false">+IF(A718="","",B718-D718)</f>
        <v/>
      </c>
      <c r="D718" s="19" t="str">
        <f aca="false">+IF(A718="","",E717*$B$5)</f>
        <v/>
      </c>
      <c r="E718" s="19" t="str">
        <f aca="false">+IF(A718="","",E717-C718)</f>
        <v/>
      </c>
      <c r="G718" s="0" t="str">
        <f aca="false">+IF(G717&lt;$B$3,G717+1,"")</f>
        <v/>
      </c>
      <c r="H718" s="19" t="str">
        <f aca="false">+IF(G718="","",I718+J718)</f>
        <v/>
      </c>
      <c r="I718" s="19" t="str">
        <f aca="false">+IF(G718="","",IF(AND(OR(G718=0,G718&lt;=$B$3-1),$B$6="A"),$B$1/$B$3,IF(AND(AND(G718&gt;0,G718&lt;=$B$3),$B$6="V"),$B$1/$B$3,0)))</f>
        <v/>
      </c>
      <c r="J718" s="19" t="str">
        <f aca="false">+IF(G718="","",IF(I718=$B$1/$B$3,K717*$B$5,0))</f>
        <v/>
      </c>
      <c r="K718" s="19" t="str">
        <f aca="false">+IF(G718="","",K717-I718)</f>
        <v/>
      </c>
    </row>
    <row r="719" customFormat="false" ht="12.75" hidden="true" customHeight="false" outlineLevel="0" collapsed="false">
      <c r="A719" s="0" t="str">
        <f aca="false">+IF(A718&lt;$B$3,A718+1,"")</f>
        <v/>
      </c>
      <c r="B719" s="19" t="str">
        <f aca="false">+IF(A719="","",IF(AND(OR(A719=0,A719&lt;=$B$3-1),$B$6="A"),PMT($B$5,$B$3,-$B$1,,1),IF(AND(AND(A719&gt;0,A719&lt;=$B$3),$B$6="V"),PMT($B$5,$B$3,-$B$1,,0),0)))</f>
        <v/>
      </c>
      <c r="C719" s="19" t="str">
        <f aca="false">+IF(A719="","",B719-D719)</f>
        <v/>
      </c>
      <c r="D719" s="19" t="str">
        <f aca="false">+IF(A719="","",E718*$B$5)</f>
        <v/>
      </c>
      <c r="E719" s="19" t="str">
        <f aca="false">+IF(A719="","",E718-C719)</f>
        <v/>
      </c>
      <c r="G719" s="0" t="str">
        <f aca="false">+IF(G718&lt;$B$3,G718+1,"")</f>
        <v/>
      </c>
      <c r="H719" s="19" t="str">
        <f aca="false">+IF(G719="","",I719+J719)</f>
        <v/>
      </c>
      <c r="I719" s="19" t="str">
        <f aca="false">+IF(G719="","",IF(AND(OR(G719=0,G719&lt;=$B$3-1),$B$6="A"),$B$1/$B$3,IF(AND(AND(G719&gt;0,G719&lt;=$B$3),$B$6="V"),$B$1/$B$3,0)))</f>
        <v/>
      </c>
      <c r="J719" s="19" t="str">
        <f aca="false">+IF(G719="","",IF(I719=$B$1/$B$3,K718*$B$5,0))</f>
        <v/>
      </c>
      <c r="K719" s="19" t="str">
        <f aca="false">+IF(G719="","",K718-I719)</f>
        <v/>
      </c>
    </row>
    <row r="720" customFormat="false" ht="12.75" hidden="true" customHeight="false" outlineLevel="0" collapsed="false">
      <c r="A720" s="0" t="str">
        <f aca="false">+IF(A719&lt;$B$3,A719+1,"")</f>
        <v/>
      </c>
      <c r="B720" s="19" t="str">
        <f aca="false">+IF(A720="","",IF(AND(OR(A720=0,A720&lt;=$B$3-1),$B$6="A"),PMT($B$5,$B$3,-$B$1,,1),IF(AND(AND(A720&gt;0,A720&lt;=$B$3),$B$6="V"),PMT($B$5,$B$3,-$B$1,,0),0)))</f>
        <v/>
      </c>
      <c r="C720" s="19" t="str">
        <f aca="false">+IF(A720="","",B720-D720)</f>
        <v/>
      </c>
      <c r="D720" s="19" t="str">
        <f aca="false">+IF(A720="","",E719*$B$5)</f>
        <v/>
      </c>
      <c r="E720" s="19" t="str">
        <f aca="false">+IF(A720="","",E719-C720)</f>
        <v/>
      </c>
      <c r="G720" s="0" t="str">
        <f aca="false">+IF(G719&lt;$B$3,G719+1,"")</f>
        <v/>
      </c>
      <c r="H720" s="19" t="str">
        <f aca="false">+IF(G720="","",I720+J720)</f>
        <v/>
      </c>
      <c r="I720" s="19" t="str">
        <f aca="false">+IF(G720="","",IF(AND(OR(G720=0,G720&lt;=$B$3-1),$B$6="A"),$B$1/$B$3,IF(AND(AND(G720&gt;0,G720&lt;=$B$3),$B$6="V"),$B$1/$B$3,0)))</f>
        <v/>
      </c>
      <c r="J720" s="19" t="str">
        <f aca="false">+IF(G720="","",IF(I720=$B$1/$B$3,K719*$B$5,0))</f>
        <v/>
      </c>
      <c r="K720" s="19" t="str">
        <f aca="false">+IF(G720="","",K719-I720)</f>
        <v/>
      </c>
    </row>
    <row r="721" customFormat="false" ht="12.75" hidden="true" customHeight="false" outlineLevel="0" collapsed="false">
      <c r="A721" s="0" t="str">
        <f aca="false">+IF(A720&lt;$B$3,A720+1,"")</f>
        <v/>
      </c>
      <c r="B721" s="19" t="str">
        <f aca="false">+IF(A721="","",IF(AND(OR(A721=0,A721&lt;=$B$3-1),$B$6="A"),PMT($B$5,$B$3,-$B$1,,1),IF(AND(AND(A721&gt;0,A721&lt;=$B$3),$B$6="V"),PMT($B$5,$B$3,-$B$1,,0),0)))</f>
        <v/>
      </c>
      <c r="C721" s="19" t="str">
        <f aca="false">+IF(A721="","",B721-D721)</f>
        <v/>
      </c>
      <c r="D721" s="19" t="str">
        <f aca="false">+IF(A721="","",E720*$B$5)</f>
        <v/>
      </c>
      <c r="E721" s="19" t="str">
        <f aca="false">+IF(A721="","",E720-C721)</f>
        <v/>
      </c>
      <c r="G721" s="0" t="str">
        <f aca="false">+IF(G720&lt;$B$3,G720+1,"")</f>
        <v/>
      </c>
      <c r="H721" s="19" t="str">
        <f aca="false">+IF(G721="","",I721+J721)</f>
        <v/>
      </c>
      <c r="I721" s="19" t="str">
        <f aca="false">+IF(G721="","",IF(AND(OR(G721=0,G721&lt;=$B$3-1),$B$6="A"),$B$1/$B$3,IF(AND(AND(G721&gt;0,G721&lt;=$B$3),$B$6="V"),$B$1/$B$3,0)))</f>
        <v/>
      </c>
      <c r="J721" s="19" t="str">
        <f aca="false">+IF(G721="","",IF(I721=$B$1/$B$3,K720*$B$5,0))</f>
        <v/>
      </c>
      <c r="K721" s="19" t="str">
        <f aca="false">+IF(G721="","",K720-I721)</f>
        <v/>
      </c>
    </row>
    <row r="722" customFormat="false" ht="12.75" hidden="true" customHeight="false" outlineLevel="0" collapsed="false">
      <c r="A722" s="0" t="str">
        <f aca="false">+IF(A721&lt;$B$3,A721+1,"")</f>
        <v/>
      </c>
      <c r="B722" s="19" t="str">
        <f aca="false">+IF(A722="","",IF(AND(OR(A722=0,A722&lt;=$B$3-1),$B$6="A"),PMT($B$5,$B$3,-$B$1,,1),IF(AND(AND(A722&gt;0,A722&lt;=$B$3),$B$6="V"),PMT($B$5,$B$3,-$B$1,,0),0)))</f>
        <v/>
      </c>
      <c r="C722" s="19" t="str">
        <f aca="false">+IF(A722="","",B722-D722)</f>
        <v/>
      </c>
      <c r="D722" s="19" t="str">
        <f aca="false">+IF(A722="","",E721*$B$5)</f>
        <v/>
      </c>
      <c r="E722" s="19" t="str">
        <f aca="false">+IF(A722="","",E721-C722)</f>
        <v/>
      </c>
      <c r="G722" s="0" t="str">
        <f aca="false">+IF(G721&lt;$B$3,G721+1,"")</f>
        <v/>
      </c>
      <c r="H722" s="19" t="str">
        <f aca="false">+IF(G722="","",I722+J722)</f>
        <v/>
      </c>
      <c r="I722" s="19" t="str">
        <f aca="false">+IF(G722="","",IF(AND(OR(G722=0,G722&lt;=$B$3-1),$B$6="A"),$B$1/$B$3,IF(AND(AND(G722&gt;0,G722&lt;=$B$3),$B$6="V"),$B$1/$B$3,0)))</f>
        <v/>
      </c>
      <c r="J722" s="19" t="str">
        <f aca="false">+IF(G722="","",IF(I722=$B$1/$B$3,K721*$B$5,0))</f>
        <v/>
      </c>
      <c r="K722" s="19" t="str">
        <f aca="false">+IF(G722="","",K721-I722)</f>
        <v/>
      </c>
    </row>
    <row r="723" customFormat="false" ht="12.75" hidden="true" customHeight="false" outlineLevel="0" collapsed="false">
      <c r="A723" s="0" t="str">
        <f aca="false">+IF(A722&lt;$B$3,A722+1,"")</f>
        <v/>
      </c>
      <c r="B723" s="19" t="str">
        <f aca="false">+IF(A723="","",IF(AND(OR(A723=0,A723&lt;=$B$3-1),$B$6="A"),PMT($B$5,$B$3,-$B$1,,1),IF(AND(AND(A723&gt;0,A723&lt;=$B$3),$B$6="V"),PMT($B$5,$B$3,-$B$1,,0),0)))</f>
        <v/>
      </c>
      <c r="C723" s="19" t="str">
        <f aca="false">+IF(A723="","",B723-D723)</f>
        <v/>
      </c>
      <c r="D723" s="19" t="str">
        <f aca="false">+IF(A723="","",E722*$B$5)</f>
        <v/>
      </c>
      <c r="E723" s="19" t="str">
        <f aca="false">+IF(A723="","",E722-C723)</f>
        <v/>
      </c>
      <c r="G723" s="0" t="str">
        <f aca="false">+IF(G722&lt;$B$3,G722+1,"")</f>
        <v/>
      </c>
      <c r="H723" s="19" t="str">
        <f aca="false">+IF(G723="","",I723+J723)</f>
        <v/>
      </c>
      <c r="I723" s="19" t="str">
        <f aca="false">+IF(G723="","",IF(AND(OR(G723=0,G723&lt;=$B$3-1),$B$6="A"),$B$1/$B$3,IF(AND(AND(G723&gt;0,G723&lt;=$B$3),$B$6="V"),$B$1/$B$3,0)))</f>
        <v/>
      </c>
      <c r="J723" s="19" t="str">
        <f aca="false">+IF(G723="","",IF(I723=$B$1/$B$3,K722*$B$5,0))</f>
        <v/>
      </c>
      <c r="K723" s="19" t="str">
        <f aca="false">+IF(G723="","",K722-I723)</f>
        <v/>
      </c>
    </row>
    <row r="724" customFormat="false" ht="12.75" hidden="true" customHeight="false" outlineLevel="0" collapsed="false">
      <c r="A724" s="0" t="str">
        <f aca="false">+IF(A723&lt;$B$3,A723+1,"")</f>
        <v/>
      </c>
      <c r="B724" s="19" t="str">
        <f aca="false">+IF(A724="","",IF(AND(OR(A724=0,A724&lt;=$B$3-1),$B$6="A"),PMT($B$5,$B$3,-$B$1,,1),IF(AND(AND(A724&gt;0,A724&lt;=$B$3),$B$6="V"),PMT($B$5,$B$3,-$B$1,,0),0)))</f>
        <v/>
      </c>
      <c r="C724" s="19" t="str">
        <f aca="false">+IF(A724="","",B724-D724)</f>
        <v/>
      </c>
      <c r="D724" s="19" t="str">
        <f aca="false">+IF(A724="","",E723*$B$5)</f>
        <v/>
      </c>
      <c r="E724" s="19" t="str">
        <f aca="false">+IF(A724="","",E723-C724)</f>
        <v/>
      </c>
      <c r="G724" s="0" t="str">
        <f aca="false">+IF(G723&lt;$B$3,G723+1,"")</f>
        <v/>
      </c>
      <c r="H724" s="19" t="str">
        <f aca="false">+IF(G724="","",I724+J724)</f>
        <v/>
      </c>
      <c r="I724" s="19" t="str">
        <f aca="false">+IF(G724="","",IF(AND(OR(G724=0,G724&lt;=$B$3-1),$B$6="A"),$B$1/$B$3,IF(AND(AND(G724&gt;0,G724&lt;=$B$3),$B$6="V"),$B$1/$B$3,0)))</f>
        <v/>
      </c>
      <c r="J724" s="19" t="str">
        <f aca="false">+IF(G724="","",IF(I724=$B$1/$B$3,K723*$B$5,0))</f>
        <v/>
      </c>
      <c r="K724" s="19" t="str">
        <f aca="false">+IF(G724="","",K723-I724)</f>
        <v/>
      </c>
    </row>
    <row r="725" customFormat="false" ht="12.75" hidden="true" customHeight="false" outlineLevel="0" collapsed="false">
      <c r="A725" s="0" t="str">
        <f aca="false">+IF(A724&lt;$B$3,A724+1,"")</f>
        <v/>
      </c>
      <c r="B725" s="19" t="str">
        <f aca="false">+IF(A725="","",IF(AND(OR(A725=0,A725&lt;=$B$3-1),$B$6="A"),PMT($B$5,$B$3,-$B$1,,1),IF(AND(AND(A725&gt;0,A725&lt;=$B$3),$B$6="V"),PMT($B$5,$B$3,-$B$1,,0),0)))</f>
        <v/>
      </c>
      <c r="C725" s="19" t="str">
        <f aca="false">+IF(A725="","",B725-D725)</f>
        <v/>
      </c>
      <c r="D725" s="19" t="str">
        <f aca="false">+IF(A725="","",E724*$B$5)</f>
        <v/>
      </c>
      <c r="E725" s="19" t="str">
        <f aca="false">+IF(A725="","",E724-C725)</f>
        <v/>
      </c>
      <c r="G725" s="0" t="str">
        <f aca="false">+IF(G724&lt;$B$3,G724+1,"")</f>
        <v/>
      </c>
      <c r="H725" s="19" t="str">
        <f aca="false">+IF(G725="","",I725+J725)</f>
        <v/>
      </c>
      <c r="I725" s="19" t="str">
        <f aca="false">+IF(G725="","",IF(AND(OR(G725=0,G725&lt;=$B$3-1),$B$6="A"),$B$1/$B$3,IF(AND(AND(G725&gt;0,G725&lt;=$B$3),$B$6="V"),$B$1/$B$3,0)))</f>
        <v/>
      </c>
      <c r="J725" s="19" t="str">
        <f aca="false">+IF(G725="","",IF(I725=$B$1/$B$3,K724*$B$5,0))</f>
        <v/>
      </c>
      <c r="K725" s="19" t="str">
        <f aca="false">+IF(G725="","",K724-I725)</f>
        <v/>
      </c>
    </row>
    <row r="726" customFormat="false" ht="12.75" hidden="true" customHeight="false" outlineLevel="0" collapsed="false">
      <c r="A726" s="0" t="str">
        <f aca="false">+IF(A725&lt;$B$3,A725+1,"")</f>
        <v/>
      </c>
      <c r="B726" s="19" t="str">
        <f aca="false">+IF(A726="","",IF(AND(OR(A726=0,A726&lt;=$B$3-1),$B$6="A"),PMT($B$5,$B$3,-$B$1,,1),IF(AND(AND(A726&gt;0,A726&lt;=$B$3),$B$6="V"),PMT($B$5,$B$3,-$B$1,,0),0)))</f>
        <v/>
      </c>
      <c r="C726" s="19" t="str">
        <f aca="false">+IF(A726="","",B726-D726)</f>
        <v/>
      </c>
      <c r="D726" s="19" t="str">
        <f aca="false">+IF(A726="","",E725*$B$5)</f>
        <v/>
      </c>
      <c r="E726" s="19" t="str">
        <f aca="false">+IF(A726="","",E725-C726)</f>
        <v/>
      </c>
      <c r="G726" s="0" t="str">
        <f aca="false">+IF(G725&lt;$B$3,G725+1,"")</f>
        <v/>
      </c>
      <c r="H726" s="19" t="str">
        <f aca="false">+IF(G726="","",I726+J726)</f>
        <v/>
      </c>
      <c r="I726" s="19" t="str">
        <f aca="false">+IF(G726="","",IF(AND(OR(G726=0,G726&lt;=$B$3-1),$B$6="A"),$B$1/$B$3,IF(AND(AND(G726&gt;0,G726&lt;=$B$3),$B$6="V"),$B$1/$B$3,0)))</f>
        <v/>
      </c>
      <c r="J726" s="19" t="str">
        <f aca="false">+IF(G726="","",IF(I726=$B$1/$B$3,K725*$B$5,0))</f>
        <v/>
      </c>
      <c r="K726" s="19" t="str">
        <f aca="false">+IF(G726="","",K725-I726)</f>
        <v/>
      </c>
    </row>
    <row r="727" customFormat="false" ht="12.75" hidden="true" customHeight="false" outlineLevel="0" collapsed="false">
      <c r="A727" s="0" t="str">
        <f aca="false">+IF(A726&lt;$B$3,A726+1,"")</f>
        <v/>
      </c>
      <c r="B727" s="19" t="str">
        <f aca="false">+IF(A727="","",IF(AND(OR(A727=0,A727&lt;=$B$3-1),$B$6="A"),PMT($B$5,$B$3,-$B$1,,1),IF(AND(AND(A727&gt;0,A727&lt;=$B$3),$B$6="V"),PMT($B$5,$B$3,-$B$1,,0),0)))</f>
        <v/>
      </c>
      <c r="C727" s="19" t="str">
        <f aca="false">+IF(A727="","",B727-D727)</f>
        <v/>
      </c>
      <c r="D727" s="19" t="str">
        <f aca="false">+IF(A727="","",E726*$B$5)</f>
        <v/>
      </c>
      <c r="E727" s="19" t="str">
        <f aca="false">+IF(A727="","",E726-C727)</f>
        <v/>
      </c>
      <c r="G727" s="0" t="str">
        <f aca="false">+IF(G726&lt;$B$3,G726+1,"")</f>
        <v/>
      </c>
      <c r="H727" s="19" t="str">
        <f aca="false">+IF(G727="","",I727+J727)</f>
        <v/>
      </c>
      <c r="I727" s="19" t="str">
        <f aca="false">+IF(G727="","",IF(AND(OR(G727=0,G727&lt;=$B$3-1),$B$6="A"),$B$1/$B$3,IF(AND(AND(G727&gt;0,G727&lt;=$B$3),$B$6="V"),$B$1/$B$3,0)))</f>
        <v/>
      </c>
      <c r="J727" s="19" t="str">
        <f aca="false">+IF(G727="","",IF(I727=$B$1/$B$3,K726*$B$5,0))</f>
        <v/>
      </c>
      <c r="K727" s="19" t="str">
        <f aca="false">+IF(G727="","",K726-I727)</f>
        <v/>
      </c>
    </row>
    <row r="728" customFormat="false" ht="12.75" hidden="true" customHeight="false" outlineLevel="0" collapsed="false">
      <c r="A728" s="0" t="str">
        <f aca="false">+IF(A727&lt;$B$3,A727+1,"")</f>
        <v/>
      </c>
      <c r="B728" s="19" t="str">
        <f aca="false">+IF(A728="","",IF(AND(OR(A728=0,A728&lt;=$B$3-1),$B$6="A"),PMT($B$5,$B$3,-$B$1,,1),IF(AND(AND(A728&gt;0,A728&lt;=$B$3),$B$6="V"),PMT($B$5,$B$3,-$B$1,,0),0)))</f>
        <v/>
      </c>
      <c r="C728" s="19" t="str">
        <f aca="false">+IF(A728="","",B728-D728)</f>
        <v/>
      </c>
      <c r="D728" s="19" t="str">
        <f aca="false">+IF(A728="","",E727*$B$5)</f>
        <v/>
      </c>
      <c r="E728" s="19" t="str">
        <f aca="false">+IF(A728="","",E727-C728)</f>
        <v/>
      </c>
      <c r="G728" s="0" t="str">
        <f aca="false">+IF(G727&lt;$B$3,G727+1,"")</f>
        <v/>
      </c>
      <c r="H728" s="19" t="str">
        <f aca="false">+IF(G728="","",I728+J728)</f>
        <v/>
      </c>
      <c r="I728" s="19" t="str">
        <f aca="false">+IF(G728="","",IF(AND(OR(G728=0,G728&lt;=$B$3-1),$B$6="A"),$B$1/$B$3,IF(AND(AND(G728&gt;0,G728&lt;=$B$3),$B$6="V"),$B$1/$B$3,0)))</f>
        <v/>
      </c>
      <c r="J728" s="19" t="str">
        <f aca="false">+IF(G728="","",IF(I728=$B$1/$B$3,K727*$B$5,0))</f>
        <v/>
      </c>
      <c r="K728" s="19" t="str">
        <f aca="false">+IF(G728="","",K727-I728)</f>
        <v/>
      </c>
    </row>
    <row r="729" customFormat="false" ht="12.75" hidden="true" customHeight="false" outlineLevel="0" collapsed="false">
      <c r="A729" s="0" t="str">
        <f aca="false">+IF(A728&lt;$B$3,A728+1,"")</f>
        <v/>
      </c>
      <c r="B729" s="19" t="str">
        <f aca="false">+IF(A729="","",IF(AND(OR(A729=0,A729&lt;=$B$3-1),$B$6="A"),PMT($B$5,$B$3,-$B$1,,1),IF(AND(AND(A729&gt;0,A729&lt;=$B$3),$B$6="V"),PMT($B$5,$B$3,-$B$1,,0),0)))</f>
        <v/>
      </c>
      <c r="C729" s="19" t="str">
        <f aca="false">+IF(A729="","",B729-D729)</f>
        <v/>
      </c>
      <c r="D729" s="19" t="str">
        <f aca="false">+IF(A729="","",E728*$B$5)</f>
        <v/>
      </c>
      <c r="E729" s="19" t="str">
        <f aca="false">+IF(A729="","",E728-C729)</f>
        <v/>
      </c>
      <c r="G729" s="0" t="str">
        <f aca="false">+IF(G728&lt;$B$3,G728+1,"")</f>
        <v/>
      </c>
      <c r="H729" s="19" t="str">
        <f aca="false">+IF(G729="","",I729+J729)</f>
        <v/>
      </c>
      <c r="I729" s="19" t="str">
        <f aca="false">+IF(G729="","",IF(AND(OR(G729=0,G729&lt;=$B$3-1),$B$6="A"),$B$1/$B$3,IF(AND(AND(G729&gt;0,G729&lt;=$B$3),$B$6="V"),$B$1/$B$3,0)))</f>
        <v/>
      </c>
      <c r="J729" s="19" t="str">
        <f aca="false">+IF(G729="","",IF(I729=$B$1/$B$3,K728*$B$5,0))</f>
        <v/>
      </c>
      <c r="K729" s="19" t="str">
        <f aca="false">+IF(G729="","",K728-I729)</f>
        <v/>
      </c>
    </row>
    <row r="730" customFormat="false" ht="12.75" hidden="true" customHeight="false" outlineLevel="0" collapsed="false">
      <c r="A730" s="0" t="str">
        <f aca="false">+IF(A729&lt;$B$3,A729+1,"")</f>
        <v/>
      </c>
      <c r="B730" s="19" t="str">
        <f aca="false">+IF(A730="","",IF(AND(OR(A730=0,A730&lt;=$B$3-1),$B$6="A"),PMT($B$5,$B$3,-$B$1,,1),IF(AND(AND(A730&gt;0,A730&lt;=$B$3),$B$6="V"),PMT($B$5,$B$3,-$B$1,,0),0)))</f>
        <v/>
      </c>
      <c r="C730" s="19" t="str">
        <f aca="false">+IF(A730="","",B730-D730)</f>
        <v/>
      </c>
      <c r="D730" s="19" t="str">
        <f aca="false">+IF(A730="","",E729*$B$5)</f>
        <v/>
      </c>
      <c r="E730" s="19" t="str">
        <f aca="false">+IF(A730="","",E729-C730)</f>
        <v/>
      </c>
      <c r="G730" s="0" t="str">
        <f aca="false">+IF(G729&lt;$B$3,G729+1,"")</f>
        <v/>
      </c>
      <c r="H730" s="19" t="str">
        <f aca="false">+IF(G730="","",I730+J730)</f>
        <v/>
      </c>
      <c r="I730" s="19" t="str">
        <f aca="false">+IF(G730="","",IF(AND(OR(G730=0,G730&lt;=$B$3-1),$B$6="A"),$B$1/$B$3,IF(AND(AND(G730&gt;0,G730&lt;=$B$3),$B$6="V"),$B$1/$B$3,0)))</f>
        <v/>
      </c>
      <c r="J730" s="19" t="str">
        <f aca="false">+IF(G730="","",IF(I730=$B$1/$B$3,K729*$B$5,0))</f>
        <v/>
      </c>
      <c r="K730" s="19" t="str">
        <f aca="false">+IF(G730="","",K729-I730)</f>
        <v/>
      </c>
    </row>
    <row r="731" customFormat="false" ht="12.75" hidden="true" customHeight="false" outlineLevel="0" collapsed="false">
      <c r="A731" s="0" t="str">
        <f aca="false">+IF(A730&lt;$B$3,A730+1,"")</f>
        <v/>
      </c>
      <c r="B731" s="19" t="str">
        <f aca="false">+IF(A731="","",IF(AND(OR(A731=0,A731&lt;=$B$3-1),$B$6="A"),PMT($B$5,$B$3,-$B$1,,1),IF(AND(AND(A731&gt;0,A731&lt;=$B$3),$B$6="V"),PMT($B$5,$B$3,-$B$1,,0),0)))</f>
        <v/>
      </c>
      <c r="C731" s="19" t="str">
        <f aca="false">+IF(A731="","",B731-D731)</f>
        <v/>
      </c>
      <c r="D731" s="19" t="str">
        <f aca="false">+IF(A731="","",E730*$B$5)</f>
        <v/>
      </c>
      <c r="E731" s="19" t="str">
        <f aca="false">+IF(A731="","",E730-C731)</f>
        <v/>
      </c>
      <c r="G731" s="0" t="str">
        <f aca="false">+IF(G730&lt;$B$3,G730+1,"")</f>
        <v/>
      </c>
      <c r="H731" s="19" t="str">
        <f aca="false">+IF(G731="","",I731+J731)</f>
        <v/>
      </c>
      <c r="I731" s="19" t="str">
        <f aca="false">+IF(G731="","",IF(AND(OR(G731=0,G731&lt;=$B$3-1),$B$6="A"),$B$1/$B$3,IF(AND(AND(G731&gt;0,G731&lt;=$B$3),$B$6="V"),$B$1/$B$3,0)))</f>
        <v/>
      </c>
      <c r="J731" s="19" t="str">
        <f aca="false">+IF(G731="","",IF(I731=$B$1/$B$3,K730*$B$5,0))</f>
        <v/>
      </c>
      <c r="K731" s="19" t="str">
        <f aca="false">+IF(G731="","",K730-I731)</f>
        <v/>
      </c>
    </row>
    <row r="732" customFormat="false" ht="12.75" hidden="true" customHeight="false" outlineLevel="0" collapsed="false">
      <c r="A732" s="0" t="str">
        <f aca="false">+IF(A731&lt;$B$3,A731+1,"")</f>
        <v/>
      </c>
      <c r="B732" s="19" t="str">
        <f aca="false">+IF(A732="","",IF(AND(OR(A732=0,A732&lt;=$B$3-1),$B$6="A"),PMT($B$5,$B$3,-$B$1,,1),IF(AND(AND(A732&gt;0,A732&lt;=$B$3),$B$6="V"),PMT($B$5,$B$3,-$B$1,,0),0)))</f>
        <v/>
      </c>
      <c r="C732" s="19" t="str">
        <f aca="false">+IF(A732="","",B732-D732)</f>
        <v/>
      </c>
      <c r="D732" s="19" t="str">
        <f aca="false">+IF(A732="","",E731*$B$5)</f>
        <v/>
      </c>
      <c r="E732" s="19" t="str">
        <f aca="false">+IF(A732="","",E731-C732)</f>
        <v/>
      </c>
      <c r="G732" s="0" t="str">
        <f aca="false">+IF(G731&lt;$B$3,G731+1,"")</f>
        <v/>
      </c>
      <c r="H732" s="19" t="str">
        <f aca="false">+IF(G732="","",I732+J732)</f>
        <v/>
      </c>
      <c r="I732" s="19" t="str">
        <f aca="false">+IF(G732="","",IF(AND(OR(G732=0,G732&lt;=$B$3-1),$B$6="A"),$B$1/$B$3,IF(AND(AND(G732&gt;0,G732&lt;=$B$3),$B$6="V"),$B$1/$B$3,0)))</f>
        <v/>
      </c>
      <c r="J732" s="19" t="str">
        <f aca="false">+IF(G732="","",IF(I732=$B$1/$B$3,K731*$B$5,0))</f>
        <v/>
      </c>
      <c r="K732" s="19" t="str">
        <f aca="false">+IF(G732="","",K731-I732)</f>
        <v/>
      </c>
    </row>
    <row r="733" customFormat="false" ht="12.75" hidden="true" customHeight="false" outlineLevel="0" collapsed="false">
      <c r="A733" s="0" t="str">
        <f aca="false">+IF(A732&lt;$B$3,A732+1,"")</f>
        <v/>
      </c>
      <c r="B733" s="19" t="str">
        <f aca="false">+IF(A733="","",IF(AND(OR(A733=0,A733&lt;=$B$3-1),$B$6="A"),PMT($B$5,$B$3,-$B$1,,1),IF(AND(AND(A733&gt;0,A733&lt;=$B$3),$B$6="V"),PMT($B$5,$B$3,-$B$1,,0),0)))</f>
        <v/>
      </c>
      <c r="C733" s="19" t="str">
        <f aca="false">+IF(A733="","",B733-D733)</f>
        <v/>
      </c>
      <c r="D733" s="19" t="str">
        <f aca="false">+IF(A733="","",E732*$B$5)</f>
        <v/>
      </c>
      <c r="E733" s="19" t="str">
        <f aca="false">+IF(A733="","",E732-C733)</f>
        <v/>
      </c>
      <c r="G733" s="0" t="str">
        <f aca="false">+IF(G732&lt;$B$3,G732+1,"")</f>
        <v/>
      </c>
      <c r="H733" s="19" t="str">
        <f aca="false">+IF(G733="","",I733+J733)</f>
        <v/>
      </c>
      <c r="I733" s="19" t="str">
        <f aca="false">+IF(G733="","",IF(AND(OR(G733=0,G733&lt;=$B$3-1),$B$6="A"),$B$1/$B$3,IF(AND(AND(G733&gt;0,G733&lt;=$B$3),$B$6="V"),$B$1/$B$3,0)))</f>
        <v/>
      </c>
      <c r="J733" s="19" t="str">
        <f aca="false">+IF(G733="","",IF(I733=$B$1/$B$3,K732*$B$5,0))</f>
        <v/>
      </c>
      <c r="K733" s="19" t="str">
        <f aca="false">+IF(G733="","",K732-I733)</f>
        <v/>
      </c>
    </row>
    <row r="734" customFormat="false" ht="12.75" hidden="true" customHeight="false" outlineLevel="0" collapsed="false">
      <c r="A734" s="0" t="str">
        <f aca="false">+IF(A733&lt;$B$3,A733+1,"")</f>
        <v/>
      </c>
      <c r="B734" s="19" t="str">
        <f aca="false">+IF(A734="","",IF(AND(OR(A734=0,A734&lt;=$B$3-1),$B$6="A"),PMT($B$5,$B$3,-$B$1,,1),IF(AND(AND(A734&gt;0,A734&lt;=$B$3),$B$6="V"),PMT($B$5,$B$3,-$B$1,,0),0)))</f>
        <v/>
      </c>
      <c r="C734" s="19" t="str">
        <f aca="false">+IF(A734="","",B734-D734)</f>
        <v/>
      </c>
      <c r="D734" s="19" t="str">
        <f aca="false">+IF(A734="","",E733*$B$5)</f>
        <v/>
      </c>
      <c r="E734" s="19" t="str">
        <f aca="false">+IF(A734="","",E733-C734)</f>
        <v/>
      </c>
      <c r="G734" s="0" t="str">
        <f aca="false">+IF(G733&lt;$B$3,G733+1,"")</f>
        <v/>
      </c>
      <c r="H734" s="19" t="str">
        <f aca="false">+IF(G734="","",I734+J734)</f>
        <v/>
      </c>
      <c r="I734" s="19" t="str">
        <f aca="false">+IF(G734="","",IF(AND(OR(G734=0,G734&lt;=$B$3-1),$B$6="A"),$B$1/$B$3,IF(AND(AND(G734&gt;0,G734&lt;=$B$3),$B$6="V"),$B$1/$B$3,0)))</f>
        <v/>
      </c>
      <c r="J734" s="19" t="str">
        <f aca="false">+IF(G734="","",IF(I734=$B$1/$B$3,K733*$B$5,0))</f>
        <v/>
      </c>
      <c r="K734" s="19" t="str">
        <f aca="false">+IF(G734="","",K733-I734)</f>
        <v/>
      </c>
    </row>
    <row r="735" customFormat="false" ht="12.75" hidden="true" customHeight="false" outlineLevel="0" collapsed="false">
      <c r="A735" s="0" t="str">
        <f aca="false">+IF(A734&lt;$B$3,A734+1,"")</f>
        <v/>
      </c>
      <c r="B735" s="19" t="str">
        <f aca="false">+IF(A735="","",IF(AND(OR(A735=0,A735&lt;=$B$3-1),$B$6="A"),PMT($B$5,$B$3,-$B$1,,1),IF(AND(AND(A735&gt;0,A735&lt;=$B$3),$B$6="V"),PMT($B$5,$B$3,-$B$1,,0),0)))</f>
        <v/>
      </c>
      <c r="C735" s="19" t="str">
        <f aca="false">+IF(A735="","",B735-D735)</f>
        <v/>
      </c>
      <c r="D735" s="19" t="str">
        <f aca="false">+IF(A735="","",E734*$B$5)</f>
        <v/>
      </c>
      <c r="E735" s="19" t="str">
        <f aca="false">+IF(A735="","",E734-C735)</f>
        <v/>
      </c>
      <c r="G735" s="0" t="str">
        <f aca="false">+IF(G734&lt;$B$3,G734+1,"")</f>
        <v/>
      </c>
      <c r="H735" s="19" t="str">
        <f aca="false">+IF(G735="","",I735+J735)</f>
        <v/>
      </c>
      <c r="I735" s="19" t="str">
        <f aca="false">+IF(G735="","",IF(AND(OR(G735=0,G735&lt;=$B$3-1),$B$6="A"),$B$1/$B$3,IF(AND(AND(G735&gt;0,G735&lt;=$B$3),$B$6="V"),$B$1/$B$3,0)))</f>
        <v/>
      </c>
      <c r="J735" s="19" t="str">
        <f aca="false">+IF(G735="","",IF(I735=$B$1/$B$3,K734*$B$5,0))</f>
        <v/>
      </c>
      <c r="K735" s="19" t="str">
        <f aca="false">+IF(G735="","",K734-I735)</f>
        <v/>
      </c>
    </row>
    <row r="736" customFormat="false" ht="12.75" hidden="true" customHeight="false" outlineLevel="0" collapsed="false">
      <c r="A736" s="0" t="str">
        <f aca="false">+IF(A735&lt;$B$3,A735+1,"")</f>
        <v/>
      </c>
      <c r="B736" s="19" t="str">
        <f aca="false">+IF(A736="","",IF(AND(OR(A736=0,A736&lt;=$B$3-1),$B$6="A"),PMT($B$5,$B$3,-$B$1,,1),IF(AND(AND(A736&gt;0,A736&lt;=$B$3),$B$6="V"),PMT($B$5,$B$3,-$B$1,,0),0)))</f>
        <v/>
      </c>
      <c r="C736" s="19" t="str">
        <f aca="false">+IF(A736="","",B736-D736)</f>
        <v/>
      </c>
      <c r="D736" s="19" t="str">
        <f aca="false">+IF(A736="","",E735*$B$5)</f>
        <v/>
      </c>
      <c r="E736" s="19" t="str">
        <f aca="false">+IF(A736="","",E735-C736)</f>
        <v/>
      </c>
      <c r="G736" s="0" t="str">
        <f aca="false">+IF(G735&lt;$B$3,G735+1,"")</f>
        <v/>
      </c>
      <c r="H736" s="19" t="str">
        <f aca="false">+IF(G736="","",I736+J736)</f>
        <v/>
      </c>
      <c r="I736" s="19" t="str">
        <f aca="false">+IF(G736="","",IF(AND(OR(G736=0,G736&lt;=$B$3-1),$B$6="A"),$B$1/$B$3,IF(AND(AND(G736&gt;0,G736&lt;=$B$3),$B$6="V"),$B$1/$B$3,0)))</f>
        <v/>
      </c>
      <c r="J736" s="19" t="str">
        <f aca="false">+IF(G736="","",IF(I736=$B$1/$B$3,K735*$B$5,0))</f>
        <v/>
      </c>
      <c r="K736" s="19" t="str">
        <f aca="false">+IF(G736="","",K735-I736)</f>
        <v/>
      </c>
    </row>
    <row r="737" customFormat="false" ht="12.75" hidden="true" customHeight="false" outlineLevel="0" collapsed="false">
      <c r="A737" s="0" t="str">
        <f aca="false">+IF(A736&lt;$B$3,A736+1,"")</f>
        <v/>
      </c>
      <c r="B737" s="19" t="str">
        <f aca="false">+IF(A737="","",IF(AND(OR(A737=0,A737&lt;=$B$3-1),$B$6="A"),PMT($B$5,$B$3,-$B$1,,1),IF(AND(AND(A737&gt;0,A737&lt;=$B$3),$B$6="V"),PMT($B$5,$B$3,-$B$1,,0),0)))</f>
        <v/>
      </c>
      <c r="C737" s="19" t="str">
        <f aca="false">+IF(A737="","",B737-D737)</f>
        <v/>
      </c>
      <c r="D737" s="19" t="str">
        <f aca="false">+IF(A737="","",E736*$B$5)</f>
        <v/>
      </c>
      <c r="E737" s="19" t="str">
        <f aca="false">+IF(A737="","",E736-C737)</f>
        <v/>
      </c>
      <c r="G737" s="0" t="str">
        <f aca="false">+IF(G736&lt;$B$3,G736+1,"")</f>
        <v/>
      </c>
      <c r="H737" s="19" t="str">
        <f aca="false">+IF(G737="","",I737+J737)</f>
        <v/>
      </c>
      <c r="I737" s="19" t="str">
        <f aca="false">+IF(G737="","",IF(AND(OR(G737=0,G737&lt;=$B$3-1),$B$6="A"),$B$1/$B$3,IF(AND(AND(G737&gt;0,G737&lt;=$B$3),$B$6="V"),$B$1/$B$3,0)))</f>
        <v/>
      </c>
      <c r="J737" s="19" t="str">
        <f aca="false">+IF(G737="","",IF(I737=$B$1/$B$3,K736*$B$5,0))</f>
        <v/>
      </c>
      <c r="K737" s="19" t="str">
        <f aca="false">+IF(G737="","",K736-I737)</f>
        <v/>
      </c>
    </row>
    <row r="738" customFormat="false" ht="12.75" hidden="true" customHeight="false" outlineLevel="0" collapsed="false">
      <c r="A738" s="0" t="str">
        <f aca="false">+IF(A737&lt;$B$3,A737+1,"")</f>
        <v/>
      </c>
      <c r="B738" s="19" t="str">
        <f aca="false">+IF(A738="","",IF(AND(OR(A738=0,A738&lt;=$B$3-1),$B$6="A"),PMT($B$5,$B$3,-$B$1,,1),IF(AND(AND(A738&gt;0,A738&lt;=$B$3),$B$6="V"),PMT($B$5,$B$3,-$B$1,,0),0)))</f>
        <v/>
      </c>
      <c r="C738" s="19" t="str">
        <f aca="false">+IF(A738="","",B738-D738)</f>
        <v/>
      </c>
      <c r="D738" s="19" t="str">
        <f aca="false">+IF(A738="","",E737*$B$5)</f>
        <v/>
      </c>
      <c r="E738" s="19" t="str">
        <f aca="false">+IF(A738="","",E737-C738)</f>
        <v/>
      </c>
      <c r="G738" s="0" t="str">
        <f aca="false">+IF(G737&lt;$B$3,G737+1,"")</f>
        <v/>
      </c>
      <c r="H738" s="19" t="str">
        <f aca="false">+IF(G738="","",I738+J738)</f>
        <v/>
      </c>
      <c r="I738" s="19" t="str">
        <f aca="false">+IF(G738="","",IF(AND(OR(G738=0,G738&lt;=$B$3-1),$B$6="A"),$B$1/$B$3,IF(AND(AND(G738&gt;0,G738&lt;=$B$3),$B$6="V"),$B$1/$B$3,0)))</f>
        <v/>
      </c>
      <c r="J738" s="19" t="str">
        <f aca="false">+IF(G738="","",IF(I738=$B$1/$B$3,K737*$B$5,0))</f>
        <v/>
      </c>
      <c r="K738" s="19" t="str">
        <f aca="false">+IF(G738="","",K737-I738)</f>
        <v/>
      </c>
    </row>
    <row r="739" customFormat="false" ht="12.75" hidden="true" customHeight="false" outlineLevel="0" collapsed="false">
      <c r="A739" s="0" t="str">
        <f aca="false">+IF(A738&lt;$B$3,A738+1,"")</f>
        <v/>
      </c>
      <c r="B739" s="19" t="str">
        <f aca="false">+IF(A739="","",IF(AND(OR(A739=0,A739&lt;=$B$3-1),$B$6="A"),PMT($B$5,$B$3,-$B$1,,1),IF(AND(AND(A739&gt;0,A739&lt;=$B$3),$B$6="V"),PMT($B$5,$B$3,-$B$1,,0),0)))</f>
        <v/>
      </c>
      <c r="C739" s="19" t="str">
        <f aca="false">+IF(A739="","",B739-D739)</f>
        <v/>
      </c>
      <c r="D739" s="19" t="str">
        <f aca="false">+IF(A739="","",E738*$B$5)</f>
        <v/>
      </c>
      <c r="E739" s="19" t="str">
        <f aca="false">+IF(A739="","",E738-C739)</f>
        <v/>
      </c>
      <c r="G739" s="0" t="str">
        <f aca="false">+IF(G738&lt;$B$3,G738+1,"")</f>
        <v/>
      </c>
      <c r="H739" s="19" t="str">
        <f aca="false">+IF(G739="","",I739+J739)</f>
        <v/>
      </c>
      <c r="I739" s="19" t="str">
        <f aca="false">+IF(G739="","",IF(AND(OR(G739=0,G739&lt;=$B$3-1),$B$6="A"),$B$1/$B$3,IF(AND(AND(G739&gt;0,G739&lt;=$B$3),$B$6="V"),$B$1/$B$3,0)))</f>
        <v/>
      </c>
      <c r="J739" s="19" t="str">
        <f aca="false">+IF(G739="","",IF(I739=$B$1/$B$3,K738*$B$5,0))</f>
        <v/>
      </c>
      <c r="K739" s="19" t="str">
        <f aca="false">+IF(G739="","",K738-I739)</f>
        <v/>
      </c>
    </row>
    <row r="740" customFormat="false" ht="12.75" hidden="true" customHeight="false" outlineLevel="0" collapsed="false">
      <c r="A740" s="0" t="str">
        <f aca="false">+IF(A739&lt;$B$3,A739+1,"")</f>
        <v/>
      </c>
      <c r="B740" s="19" t="str">
        <f aca="false">+IF(A740="","",IF(AND(OR(A740=0,A740&lt;=$B$3-1),$B$6="A"),PMT($B$5,$B$3,-$B$1,,1),IF(AND(AND(A740&gt;0,A740&lt;=$B$3),$B$6="V"),PMT($B$5,$B$3,-$B$1,,0),0)))</f>
        <v/>
      </c>
      <c r="C740" s="19" t="str">
        <f aca="false">+IF(A740="","",B740-D740)</f>
        <v/>
      </c>
      <c r="D740" s="19" t="str">
        <f aca="false">+IF(A740="","",E739*$B$5)</f>
        <v/>
      </c>
      <c r="E740" s="19" t="str">
        <f aca="false">+IF(A740="","",E739-C740)</f>
        <v/>
      </c>
      <c r="G740" s="0" t="str">
        <f aca="false">+IF(G739&lt;$B$3,G739+1,"")</f>
        <v/>
      </c>
      <c r="H740" s="19" t="str">
        <f aca="false">+IF(G740="","",I740+J740)</f>
        <v/>
      </c>
      <c r="I740" s="19" t="str">
        <f aca="false">+IF(G740="","",IF(AND(OR(G740=0,G740&lt;=$B$3-1),$B$6="A"),$B$1/$B$3,IF(AND(AND(G740&gt;0,G740&lt;=$B$3),$B$6="V"),$B$1/$B$3,0)))</f>
        <v/>
      </c>
      <c r="J740" s="19" t="str">
        <f aca="false">+IF(G740="","",IF(I740=$B$1/$B$3,K739*$B$5,0))</f>
        <v/>
      </c>
      <c r="K740" s="19" t="str">
        <f aca="false">+IF(G740="","",K739-I740)</f>
        <v/>
      </c>
    </row>
    <row r="741" customFormat="false" ht="12.75" hidden="true" customHeight="false" outlineLevel="0" collapsed="false">
      <c r="A741" s="0" t="str">
        <f aca="false">+IF(A740&lt;$B$3,A740+1,"")</f>
        <v/>
      </c>
      <c r="B741" s="19" t="str">
        <f aca="false">+IF(A741="","",IF(AND(OR(A741=0,A741&lt;=$B$3-1),$B$6="A"),PMT($B$5,$B$3,-$B$1,,1),IF(AND(AND(A741&gt;0,A741&lt;=$B$3),$B$6="V"),PMT($B$5,$B$3,-$B$1,,0),0)))</f>
        <v/>
      </c>
      <c r="C741" s="19" t="str">
        <f aca="false">+IF(A741="","",B741-D741)</f>
        <v/>
      </c>
      <c r="D741" s="19" t="str">
        <f aca="false">+IF(A741="","",E740*$B$5)</f>
        <v/>
      </c>
      <c r="E741" s="19" t="str">
        <f aca="false">+IF(A741="","",E740-C741)</f>
        <v/>
      </c>
      <c r="G741" s="0" t="str">
        <f aca="false">+IF(G740&lt;$B$3,G740+1,"")</f>
        <v/>
      </c>
      <c r="H741" s="19" t="str">
        <f aca="false">+IF(G741="","",I741+J741)</f>
        <v/>
      </c>
      <c r="I741" s="19" t="str">
        <f aca="false">+IF(G741="","",IF(AND(OR(G741=0,G741&lt;=$B$3-1),$B$6="A"),$B$1/$B$3,IF(AND(AND(G741&gt;0,G741&lt;=$B$3),$B$6="V"),$B$1/$B$3,0)))</f>
        <v/>
      </c>
      <c r="J741" s="19" t="str">
        <f aca="false">+IF(G741="","",IF(I741=$B$1/$B$3,K740*$B$5,0))</f>
        <v/>
      </c>
      <c r="K741" s="19" t="str">
        <f aca="false">+IF(G741="","",K740-I741)</f>
        <v/>
      </c>
    </row>
    <row r="742" customFormat="false" ht="12.75" hidden="true" customHeight="false" outlineLevel="0" collapsed="false">
      <c r="A742" s="0" t="str">
        <f aca="false">+IF(A741&lt;$B$3,A741+1,"")</f>
        <v/>
      </c>
      <c r="B742" s="19" t="str">
        <f aca="false">+IF(A742="","",IF(AND(OR(A742=0,A742&lt;=$B$3-1),$B$6="A"),PMT($B$5,$B$3,-$B$1,,1),IF(AND(AND(A742&gt;0,A742&lt;=$B$3),$B$6="V"),PMT($B$5,$B$3,-$B$1,,0),0)))</f>
        <v/>
      </c>
      <c r="C742" s="19" t="str">
        <f aca="false">+IF(A742="","",B742-D742)</f>
        <v/>
      </c>
      <c r="D742" s="19" t="str">
        <f aca="false">+IF(A742="","",E741*$B$5)</f>
        <v/>
      </c>
      <c r="E742" s="19" t="str">
        <f aca="false">+IF(A742="","",E741-C742)</f>
        <v/>
      </c>
      <c r="G742" s="0" t="str">
        <f aca="false">+IF(G741&lt;$B$3,G741+1,"")</f>
        <v/>
      </c>
      <c r="H742" s="19" t="str">
        <f aca="false">+IF(G742="","",I742+J742)</f>
        <v/>
      </c>
      <c r="I742" s="19" t="str">
        <f aca="false">+IF(G742="","",IF(AND(OR(G742=0,G742&lt;=$B$3-1),$B$6="A"),$B$1/$B$3,IF(AND(AND(G742&gt;0,G742&lt;=$B$3),$B$6="V"),$B$1/$B$3,0)))</f>
        <v/>
      </c>
      <c r="J742" s="19" t="str">
        <f aca="false">+IF(G742="","",IF(I742=$B$1/$B$3,K741*$B$5,0))</f>
        <v/>
      </c>
      <c r="K742" s="19" t="str">
        <f aca="false">+IF(G742="","",K741-I742)</f>
        <v/>
      </c>
    </row>
    <row r="743" customFormat="false" ht="12.75" hidden="true" customHeight="false" outlineLevel="0" collapsed="false">
      <c r="A743" s="0" t="str">
        <f aca="false">+IF(A742&lt;$B$3,A742+1,"")</f>
        <v/>
      </c>
      <c r="B743" s="19" t="str">
        <f aca="false">+IF(A743="","",IF(AND(OR(A743=0,A743&lt;=$B$3-1),$B$6="A"),PMT($B$5,$B$3,-$B$1,,1),IF(AND(AND(A743&gt;0,A743&lt;=$B$3),$B$6="V"),PMT($B$5,$B$3,-$B$1,,0),0)))</f>
        <v/>
      </c>
      <c r="C743" s="19" t="str">
        <f aca="false">+IF(A743="","",B743-D743)</f>
        <v/>
      </c>
      <c r="D743" s="19" t="str">
        <f aca="false">+IF(A743="","",E742*$B$5)</f>
        <v/>
      </c>
      <c r="E743" s="19" t="str">
        <f aca="false">+IF(A743="","",E742-C743)</f>
        <v/>
      </c>
      <c r="G743" s="0" t="str">
        <f aca="false">+IF(G742&lt;$B$3,G742+1,"")</f>
        <v/>
      </c>
      <c r="H743" s="19" t="str">
        <f aca="false">+IF(G743="","",I743+J743)</f>
        <v/>
      </c>
      <c r="I743" s="19" t="str">
        <f aca="false">+IF(G743="","",IF(AND(OR(G743=0,G743&lt;=$B$3-1),$B$6="A"),$B$1/$B$3,IF(AND(AND(G743&gt;0,G743&lt;=$B$3),$B$6="V"),$B$1/$B$3,0)))</f>
        <v/>
      </c>
      <c r="J743" s="19" t="str">
        <f aca="false">+IF(G743="","",IF(I743=$B$1/$B$3,K742*$B$5,0))</f>
        <v/>
      </c>
      <c r="K743" s="19" t="str">
        <f aca="false">+IF(G743="","",K742-I743)</f>
        <v/>
      </c>
    </row>
    <row r="744" customFormat="false" ht="12.75" hidden="true" customHeight="false" outlineLevel="0" collapsed="false">
      <c r="A744" s="0" t="str">
        <f aca="false">+IF(A743&lt;$B$3,A743+1,"")</f>
        <v/>
      </c>
      <c r="B744" s="19" t="str">
        <f aca="false">+IF(A744="","",IF(AND(OR(A744=0,A744&lt;=$B$3-1),$B$6="A"),PMT($B$5,$B$3,-$B$1,,1),IF(AND(AND(A744&gt;0,A744&lt;=$B$3),$B$6="V"),PMT($B$5,$B$3,-$B$1,,0),0)))</f>
        <v/>
      </c>
      <c r="C744" s="19" t="str">
        <f aca="false">+IF(A744="","",B744-D744)</f>
        <v/>
      </c>
      <c r="D744" s="19" t="str">
        <f aca="false">+IF(A744="","",E743*$B$5)</f>
        <v/>
      </c>
      <c r="E744" s="19" t="str">
        <f aca="false">+IF(A744="","",E743-C744)</f>
        <v/>
      </c>
      <c r="G744" s="0" t="str">
        <f aca="false">+IF(G743&lt;$B$3,G743+1,"")</f>
        <v/>
      </c>
      <c r="H744" s="19" t="str">
        <f aca="false">+IF(G744="","",I744+J744)</f>
        <v/>
      </c>
      <c r="I744" s="19" t="str">
        <f aca="false">+IF(G744="","",IF(AND(OR(G744=0,G744&lt;=$B$3-1),$B$6="A"),$B$1/$B$3,IF(AND(AND(G744&gt;0,G744&lt;=$B$3),$B$6="V"),$B$1/$B$3,0)))</f>
        <v/>
      </c>
      <c r="J744" s="19" t="str">
        <f aca="false">+IF(G744="","",IF(I744=$B$1/$B$3,K743*$B$5,0))</f>
        <v/>
      </c>
      <c r="K744" s="19" t="str">
        <f aca="false">+IF(G744="","",K743-I744)</f>
        <v/>
      </c>
    </row>
    <row r="745" customFormat="false" ht="12.75" hidden="true" customHeight="false" outlineLevel="0" collapsed="false">
      <c r="A745" s="0" t="str">
        <f aca="false">+IF(A744&lt;$B$3,A744+1,"")</f>
        <v/>
      </c>
      <c r="B745" s="19" t="str">
        <f aca="false">+IF(A745="","",IF(AND(OR(A745=0,A745&lt;=$B$3-1),$B$6="A"),PMT($B$5,$B$3,-$B$1,,1),IF(AND(AND(A745&gt;0,A745&lt;=$B$3),$B$6="V"),PMT($B$5,$B$3,-$B$1,,0),0)))</f>
        <v/>
      </c>
      <c r="C745" s="19" t="str">
        <f aca="false">+IF(A745="","",B745-D745)</f>
        <v/>
      </c>
      <c r="D745" s="19" t="str">
        <f aca="false">+IF(A745="","",E744*$B$5)</f>
        <v/>
      </c>
      <c r="E745" s="19" t="str">
        <f aca="false">+IF(A745="","",E744-C745)</f>
        <v/>
      </c>
      <c r="G745" s="0" t="str">
        <f aca="false">+IF(G744&lt;$B$3,G744+1,"")</f>
        <v/>
      </c>
      <c r="H745" s="19" t="str">
        <f aca="false">+IF(G745="","",I745+J745)</f>
        <v/>
      </c>
      <c r="I745" s="19" t="str">
        <f aca="false">+IF(G745="","",IF(AND(OR(G745=0,G745&lt;=$B$3-1),$B$6="A"),$B$1/$B$3,IF(AND(AND(G745&gt;0,G745&lt;=$B$3),$B$6="V"),$B$1/$B$3,0)))</f>
        <v/>
      </c>
      <c r="J745" s="19" t="str">
        <f aca="false">+IF(G745="","",IF(I745=$B$1/$B$3,K744*$B$5,0))</f>
        <v/>
      </c>
      <c r="K745" s="19" t="str">
        <f aca="false">+IF(G745="","",K744-I745)</f>
        <v/>
      </c>
    </row>
    <row r="746" customFormat="false" ht="12.75" hidden="true" customHeight="false" outlineLevel="0" collapsed="false">
      <c r="A746" s="0" t="str">
        <f aca="false">+IF(A745&lt;$B$3,A745+1,"")</f>
        <v/>
      </c>
      <c r="B746" s="19" t="str">
        <f aca="false">+IF(A746="","",IF(AND(OR(A746=0,A746&lt;=$B$3-1),$B$6="A"),PMT($B$5,$B$3,-$B$1,,1),IF(AND(AND(A746&gt;0,A746&lt;=$B$3),$B$6="V"),PMT($B$5,$B$3,-$B$1,,0),0)))</f>
        <v/>
      </c>
      <c r="C746" s="19" t="str">
        <f aca="false">+IF(A746="","",B746-D746)</f>
        <v/>
      </c>
      <c r="D746" s="19" t="str">
        <f aca="false">+IF(A746="","",E745*$B$5)</f>
        <v/>
      </c>
      <c r="E746" s="19" t="str">
        <f aca="false">+IF(A746="","",E745-C746)</f>
        <v/>
      </c>
      <c r="G746" s="0" t="str">
        <f aca="false">+IF(G745&lt;$B$3,G745+1,"")</f>
        <v/>
      </c>
      <c r="H746" s="19" t="str">
        <f aca="false">+IF(G746="","",I746+J746)</f>
        <v/>
      </c>
      <c r="I746" s="19" t="str">
        <f aca="false">+IF(G746="","",IF(AND(OR(G746=0,G746&lt;=$B$3-1),$B$6="A"),$B$1/$B$3,IF(AND(AND(G746&gt;0,G746&lt;=$B$3),$B$6="V"),$B$1/$B$3,0)))</f>
        <v/>
      </c>
      <c r="J746" s="19" t="str">
        <f aca="false">+IF(G746="","",IF(I746=$B$1/$B$3,K745*$B$5,0))</f>
        <v/>
      </c>
      <c r="K746" s="19" t="str">
        <f aca="false">+IF(G746="","",K745-I746)</f>
        <v/>
      </c>
    </row>
    <row r="747" customFormat="false" ht="12.75" hidden="true" customHeight="false" outlineLevel="0" collapsed="false">
      <c r="A747" s="0" t="str">
        <f aca="false">+IF(A746&lt;$B$3,A746+1,"")</f>
        <v/>
      </c>
      <c r="B747" s="19" t="str">
        <f aca="false">+IF(A747="","",IF(AND(OR(A747=0,A747&lt;=$B$3-1),$B$6="A"),PMT($B$5,$B$3,-$B$1,,1),IF(AND(AND(A747&gt;0,A747&lt;=$B$3),$B$6="V"),PMT($B$5,$B$3,-$B$1,,0),0)))</f>
        <v/>
      </c>
      <c r="C747" s="19" t="str">
        <f aca="false">+IF(A747="","",B747-D747)</f>
        <v/>
      </c>
      <c r="D747" s="19" t="str">
        <f aca="false">+IF(A747="","",E746*$B$5)</f>
        <v/>
      </c>
      <c r="E747" s="19" t="str">
        <f aca="false">+IF(A747="","",E746-C747)</f>
        <v/>
      </c>
      <c r="G747" s="0" t="str">
        <f aca="false">+IF(G746&lt;$B$3,G746+1,"")</f>
        <v/>
      </c>
      <c r="H747" s="19" t="str">
        <f aca="false">+IF(G747="","",I747+J747)</f>
        <v/>
      </c>
      <c r="I747" s="19" t="str">
        <f aca="false">+IF(G747="","",IF(AND(OR(G747=0,G747&lt;=$B$3-1),$B$6="A"),$B$1/$B$3,IF(AND(AND(G747&gt;0,G747&lt;=$B$3),$B$6="V"),$B$1/$B$3,0)))</f>
        <v/>
      </c>
      <c r="J747" s="19" t="str">
        <f aca="false">+IF(G747="","",IF(I747=$B$1/$B$3,K746*$B$5,0))</f>
        <v/>
      </c>
      <c r="K747" s="19" t="str">
        <f aca="false">+IF(G747="","",K746-I747)</f>
        <v/>
      </c>
    </row>
    <row r="748" customFormat="false" ht="12.75" hidden="true" customHeight="false" outlineLevel="0" collapsed="false">
      <c r="A748" s="0" t="str">
        <f aca="false">+IF(A747&lt;$B$3,A747+1,"")</f>
        <v/>
      </c>
      <c r="B748" s="19" t="str">
        <f aca="false">+IF(A748="","",IF(AND(OR(A748=0,A748&lt;=$B$3-1),$B$6="A"),PMT($B$5,$B$3,-$B$1,,1),IF(AND(AND(A748&gt;0,A748&lt;=$B$3),$B$6="V"),PMT($B$5,$B$3,-$B$1,,0),0)))</f>
        <v/>
      </c>
      <c r="C748" s="19" t="str">
        <f aca="false">+IF(A748="","",B748-D748)</f>
        <v/>
      </c>
      <c r="D748" s="19" t="str">
        <f aca="false">+IF(A748="","",E747*$B$5)</f>
        <v/>
      </c>
      <c r="E748" s="19" t="str">
        <f aca="false">+IF(A748="","",E747-C748)</f>
        <v/>
      </c>
      <c r="G748" s="0" t="str">
        <f aca="false">+IF(G747&lt;$B$3,G747+1,"")</f>
        <v/>
      </c>
      <c r="H748" s="19" t="str">
        <f aca="false">+IF(G748="","",I748+J748)</f>
        <v/>
      </c>
      <c r="I748" s="19" t="str">
        <f aca="false">+IF(G748="","",IF(AND(OR(G748=0,G748&lt;=$B$3-1),$B$6="A"),$B$1/$B$3,IF(AND(AND(G748&gt;0,G748&lt;=$B$3),$B$6="V"),$B$1/$B$3,0)))</f>
        <v/>
      </c>
      <c r="J748" s="19" t="str">
        <f aca="false">+IF(G748="","",IF(I748=$B$1/$B$3,K747*$B$5,0))</f>
        <v/>
      </c>
      <c r="K748" s="19" t="str">
        <f aca="false">+IF(G748="","",K747-I748)</f>
        <v/>
      </c>
    </row>
    <row r="749" customFormat="false" ht="12.75" hidden="true" customHeight="false" outlineLevel="0" collapsed="false">
      <c r="A749" s="0" t="str">
        <f aca="false">+IF(A748&lt;$B$3,A748+1,"")</f>
        <v/>
      </c>
      <c r="B749" s="19" t="str">
        <f aca="false">+IF(A749="","",IF(AND(OR(A749=0,A749&lt;=$B$3-1),$B$6="A"),PMT($B$5,$B$3,-$B$1,,1),IF(AND(AND(A749&gt;0,A749&lt;=$B$3),$B$6="V"),PMT($B$5,$B$3,-$B$1,,0),0)))</f>
        <v/>
      </c>
      <c r="C749" s="19" t="str">
        <f aca="false">+IF(A749="","",B749-D749)</f>
        <v/>
      </c>
      <c r="D749" s="19" t="str">
        <f aca="false">+IF(A749="","",E748*$B$5)</f>
        <v/>
      </c>
      <c r="E749" s="19" t="str">
        <f aca="false">+IF(A749="","",E748-C749)</f>
        <v/>
      </c>
      <c r="G749" s="0" t="str">
        <f aca="false">+IF(G748&lt;$B$3,G748+1,"")</f>
        <v/>
      </c>
      <c r="H749" s="19" t="str">
        <f aca="false">+IF(G749="","",I749+J749)</f>
        <v/>
      </c>
      <c r="I749" s="19" t="str">
        <f aca="false">+IF(G749="","",IF(AND(OR(G749=0,G749&lt;=$B$3-1),$B$6="A"),$B$1/$B$3,IF(AND(AND(G749&gt;0,G749&lt;=$B$3),$B$6="V"),$B$1/$B$3,0)))</f>
        <v/>
      </c>
      <c r="J749" s="19" t="str">
        <f aca="false">+IF(G749="","",IF(I749=$B$1/$B$3,K748*$B$5,0))</f>
        <v/>
      </c>
      <c r="K749" s="19" t="str">
        <f aca="false">+IF(G749="","",K748-I749)</f>
        <v/>
      </c>
    </row>
    <row r="750" customFormat="false" ht="12.75" hidden="true" customHeight="false" outlineLevel="0" collapsed="false">
      <c r="A750" s="0" t="str">
        <f aca="false">+IF(A749&lt;$B$3,A749+1,"")</f>
        <v/>
      </c>
      <c r="B750" s="19" t="str">
        <f aca="false">+IF(A750="","",IF(AND(OR(A750=0,A750&lt;=$B$3-1),$B$6="A"),PMT($B$5,$B$3,-$B$1,,1),IF(AND(AND(A750&gt;0,A750&lt;=$B$3),$B$6="V"),PMT($B$5,$B$3,-$B$1,,0),0)))</f>
        <v/>
      </c>
      <c r="C750" s="19" t="str">
        <f aca="false">+IF(A750="","",B750-D750)</f>
        <v/>
      </c>
      <c r="D750" s="19" t="str">
        <f aca="false">+IF(A750="","",E749*$B$5)</f>
        <v/>
      </c>
      <c r="E750" s="19" t="str">
        <f aca="false">+IF(A750="","",E749-C750)</f>
        <v/>
      </c>
      <c r="G750" s="0" t="str">
        <f aca="false">+IF(G749&lt;$B$3,G749+1,"")</f>
        <v/>
      </c>
      <c r="H750" s="19" t="str">
        <f aca="false">+IF(G750="","",I750+J750)</f>
        <v/>
      </c>
      <c r="I750" s="19" t="str">
        <f aca="false">+IF(G750="","",IF(AND(OR(G750=0,G750&lt;=$B$3-1),$B$6="A"),$B$1/$B$3,IF(AND(AND(G750&gt;0,G750&lt;=$B$3),$B$6="V"),$B$1/$B$3,0)))</f>
        <v/>
      </c>
      <c r="J750" s="19" t="str">
        <f aca="false">+IF(G750="","",IF(I750=$B$1/$B$3,K749*$B$5,0))</f>
        <v/>
      </c>
      <c r="K750" s="19" t="str">
        <f aca="false">+IF(G750="","",K749-I750)</f>
        <v/>
      </c>
    </row>
    <row r="751" customFormat="false" ht="12.75" hidden="true" customHeight="false" outlineLevel="0" collapsed="false">
      <c r="A751" s="0" t="str">
        <f aca="false">+IF(A750&lt;$B$3,A750+1,"")</f>
        <v/>
      </c>
      <c r="B751" s="19" t="str">
        <f aca="false">+IF(A751="","",IF(AND(OR(A751=0,A751&lt;=$B$3-1),$B$6="A"),PMT($B$5,$B$3,-$B$1,,1),IF(AND(AND(A751&gt;0,A751&lt;=$B$3),$B$6="V"),PMT($B$5,$B$3,-$B$1,,0),0)))</f>
        <v/>
      </c>
      <c r="C751" s="19" t="str">
        <f aca="false">+IF(A751="","",B751-D751)</f>
        <v/>
      </c>
      <c r="D751" s="19" t="str">
        <f aca="false">+IF(A751="","",E750*$B$5)</f>
        <v/>
      </c>
      <c r="E751" s="19" t="str">
        <f aca="false">+IF(A751="","",E750-C751)</f>
        <v/>
      </c>
      <c r="G751" s="0" t="str">
        <f aca="false">+IF(G750&lt;$B$3,G750+1,"")</f>
        <v/>
      </c>
      <c r="H751" s="19" t="str">
        <f aca="false">+IF(G751="","",I751+J751)</f>
        <v/>
      </c>
      <c r="I751" s="19" t="str">
        <f aca="false">+IF(G751="","",IF(AND(OR(G751=0,G751&lt;=$B$3-1),$B$6="A"),$B$1/$B$3,IF(AND(AND(G751&gt;0,G751&lt;=$B$3),$B$6="V"),$B$1/$B$3,0)))</f>
        <v/>
      </c>
      <c r="J751" s="19" t="str">
        <f aca="false">+IF(G751="","",IF(I751=$B$1/$B$3,K750*$B$5,0))</f>
        <v/>
      </c>
      <c r="K751" s="19" t="str">
        <f aca="false">+IF(G751="","",K750-I751)</f>
        <v/>
      </c>
    </row>
    <row r="752" customFormat="false" ht="12.75" hidden="true" customHeight="false" outlineLevel="0" collapsed="false">
      <c r="A752" s="0" t="str">
        <f aca="false">+IF(A751&lt;$B$3,A751+1,"")</f>
        <v/>
      </c>
      <c r="B752" s="19" t="str">
        <f aca="false">+IF(A752="","",IF(AND(OR(A752=0,A752&lt;=$B$3-1),$B$6="A"),PMT($B$5,$B$3,-$B$1,,1),IF(AND(AND(A752&gt;0,A752&lt;=$B$3),$B$6="V"),PMT($B$5,$B$3,-$B$1,,0),0)))</f>
        <v/>
      </c>
      <c r="C752" s="19" t="str">
        <f aca="false">+IF(A752="","",B752-D752)</f>
        <v/>
      </c>
      <c r="D752" s="19" t="str">
        <f aca="false">+IF(A752="","",E751*$B$5)</f>
        <v/>
      </c>
      <c r="E752" s="19" t="str">
        <f aca="false">+IF(A752="","",E751-C752)</f>
        <v/>
      </c>
      <c r="G752" s="0" t="str">
        <f aca="false">+IF(G751&lt;$B$3,G751+1,"")</f>
        <v/>
      </c>
      <c r="H752" s="19" t="str">
        <f aca="false">+IF(G752="","",I752+J752)</f>
        <v/>
      </c>
      <c r="I752" s="19" t="str">
        <f aca="false">+IF(G752="","",IF(AND(OR(G752=0,G752&lt;=$B$3-1),$B$6="A"),$B$1/$B$3,IF(AND(AND(G752&gt;0,G752&lt;=$B$3),$B$6="V"),$B$1/$B$3,0)))</f>
        <v/>
      </c>
      <c r="J752" s="19" t="str">
        <f aca="false">+IF(G752="","",IF(I752=$B$1/$B$3,K751*$B$5,0))</f>
        <v/>
      </c>
      <c r="K752" s="19" t="str">
        <f aca="false">+IF(G752="","",K751-I752)</f>
        <v/>
      </c>
    </row>
    <row r="753" customFormat="false" ht="12.75" hidden="true" customHeight="false" outlineLevel="0" collapsed="false">
      <c r="A753" s="0" t="str">
        <f aca="false">+IF(A752&lt;$B$3,A752+1,"")</f>
        <v/>
      </c>
      <c r="B753" s="19" t="str">
        <f aca="false">+IF(A753="","",IF(AND(OR(A753=0,A753&lt;=$B$3-1),$B$6="A"),PMT($B$5,$B$3,-$B$1,,1),IF(AND(AND(A753&gt;0,A753&lt;=$B$3),$B$6="V"),PMT($B$5,$B$3,-$B$1,,0),0)))</f>
        <v/>
      </c>
      <c r="C753" s="19" t="str">
        <f aca="false">+IF(A753="","",B753-D753)</f>
        <v/>
      </c>
      <c r="D753" s="19" t="str">
        <f aca="false">+IF(A753="","",E752*$B$5)</f>
        <v/>
      </c>
      <c r="E753" s="19" t="str">
        <f aca="false">+IF(A753="","",E752-C753)</f>
        <v/>
      </c>
      <c r="G753" s="0" t="str">
        <f aca="false">+IF(G752&lt;$B$3,G752+1,"")</f>
        <v/>
      </c>
      <c r="H753" s="19" t="str">
        <f aca="false">+IF(G753="","",I753+J753)</f>
        <v/>
      </c>
      <c r="I753" s="19" t="str">
        <f aca="false">+IF(G753="","",IF(AND(OR(G753=0,G753&lt;=$B$3-1),$B$6="A"),$B$1/$B$3,IF(AND(AND(G753&gt;0,G753&lt;=$B$3),$B$6="V"),$B$1/$B$3,0)))</f>
        <v/>
      </c>
      <c r="J753" s="19" t="str">
        <f aca="false">+IF(G753="","",IF(I753=$B$1/$B$3,K752*$B$5,0))</f>
        <v/>
      </c>
      <c r="K753" s="19" t="str">
        <f aca="false">+IF(G753="","",K752-I753)</f>
        <v/>
      </c>
    </row>
    <row r="754" customFormat="false" ht="12.75" hidden="true" customHeight="false" outlineLevel="0" collapsed="false">
      <c r="A754" s="0" t="str">
        <f aca="false">+IF(A753&lt;$B$3,A753+1,"")</f>
        <v/>
      </c>
      <c r="B754" s="19" t="str">
        <f aca="false">+IF(A754="","",IF(AND(OR(A754=0,A754&lt;=$B$3-1),$B$6="A"),PMT($B$5,$B$3,-$B$1,,1),IF(AND(AND(A754&gt;0,A754&lt;=$B$3),$B$6="V"),PMT($B$5,$B$3,-$B$1,,0),0)))</f>
        <v/>
      </c>
      <c r="C754" s="19" t="str">
        <f aca="false">+IF(A754="","",B754-D754)</f>
        <v/>
      </c>
      <c r="D754" s="19" t="str">
        <f aca="false">+IF(A754="","",E753*$B$5)</f>
        <v/>
      </c>
      <c r="E754" s="19" t="str">
        <f aca="false">+IF(A754="","",E753-C754)</f>
        <v/>
      </c>
      <c r="G754" s="0" t="str">
        <f aca="false">+IF(G753&lt;$B$3,G753+1,"")</f>
        <v/>
      </c>
      <c r="H754" s="19" t="str">
        <f aca="false">+IF(G754="","",I754+J754)</f>
        <v/>
      </c>
      <c r="I754" s="19" t="str">
        <f aca="false">+IF(G754="","",IF(AND(OR(G754=0,G754&lt;=$B$3-1),$B$6="A"),$B$1/$B$3,IF(AND(AND(G754&gt;0,G754&lt;=$B$3),$B$6="V"),$B$1/$B$3,0)))</f>
        <v/>
      </c>
      <c r="J754" s="19" t="str">
        <f aca="false">+IF(G754="","",IF(I754=$B$1/$B$3,K753*$B$5,0))</f>
        <v/>
      </c>
      <c r="K754" s="19" t="str">
        <f aca="false">+IF(G754="","",K753-I754)</f>
        <v/>
      </c>
    </row>
    <row r="755" customFormat="false" ht="12.75" hidden="true" customHeight="false" outlineLevel="0" collapsed="false">
      <c r="A755" s="0" t="str">
        <f aca="false">+IF(A754&lt;$B$3,A754+1,"")</f>
        <v/>
      </c>
      <c r="B755" s="19" t="str">
        <f aca="false">+IF(A755="","",IF(AND(OR(A755=0,A755&lt;=$B$3-1),$B$6="A"),PMT($B$5,$B$3,-$B$1,,1),IF(AND(AND(A755&gt;0,A755&lt;=$B$3),$B$6="V"),PMT($B$5,$B$3,-$B$1,,0),0)))</f>
        <v/>
      </c>
      <c r="C755" s="19" t="str">
        <f aca="false">+IF(A755="","",B755-D755)</f>
        <v/>
      </c>
      <c r="D755" s="19" t="str">
        <f aca="false">+IF(A755="","",E754*$B$5)</f>
        <v/>
      </c>
      <c r="E755" s="19" t="str">
        <f aca="false">+IF(A755="","",E754-C755)</f>
        <v/>
      </c>
      <c r="G755" s="0" t="str">
        <f aca="false">+IF(G754&lt;$B$3,G754+1,"")</f>
        <v/>
      </c>
      <c r="H755" s="19" t="str">
        <f aca="false">+IF(G755="","",I755+J755)</f>
        <v/>
      </c>
      <c r="I755" s="19" t="str">
        <f aca="false">+IF(G755="","",IF(AND(OR(G755=0,G755&lt;=$B$3-1),$B$6="A"),$B$1/$B$3,IF(AND(AND(G755&gt;0,G755&lt;=$B$3),$B$6="V"),$B$1/$B$3,0)))</f>
        <v/>
      </c>
      <c r="J755" s="19" t="str">
        <f aca="false">+IF(G755="","",IF(I755=$B$1/$B$3,K754*$B$5,0))</f>
        <v/>
      </c>
      <c r="K755" s="19" t="str">
        <f aca="false">+IF(G755="","",K754-I755)</f>
        <v/>
      </c>
    </row>
    <row r="756" customFormat="false" ht="12.75" hidden="true" customHeight="false" outlineLevel="0" collapsed="false">
      <c r="A756" s="0" t="str">
        <f aca="false">+IF(A755&lt;$B$3,A755+1,"")</f>
        <v/>
      </c>
      <c r="B756" s="19" t="str">
        <f aca="false">+IF(A756="","",IF(AND(OR(A756=0,A756&lt;=$B$3-1),$B$6="A"),PMT($B$5,$B$3,-$B$1,,1),IF(AND(AND(A756&gt;0,A756&lt;=$B$3),$B$6="V"),PMT($B$5,$B$3,-$B$1,,0),0)))</f>
        <v/>
      </c>
      <c r="C756" s="19" t="str">
        <f aca="false">+IF(A756="","",B756-D756)</f>
        <v/>
      </c>
      <c r="D756" s="19" t="str">
        <f aca="false">+IF(A756="","",E755*$B$5)</f>
        <v/>
      </c>
      <c r="E756" s="19" t="str">
        <f aca="false">+IF(A756="","",E755-C756)</f>
        <v/>
      </c>
      <c r="G756" s="0" t="str">
        <f aca="false">+IF(G755&lt;$B$3,G755+1,"")</f>
        <v/>
      </c>
      <c r="H756" s="19" t="str">
        <f aca="false">+IF(G756="","",I756+J756)</f>
        <v/>
      </c>
      <c r="I756" s="19" t="str">
        <f aca="false">+IF(G756="","",IF(AND(OR(G756=0,G756&lt;=$B$3-1),$B$6="A"),$B$1/$B$3,IF(AND(AND(G756&gt;0,G756&lt;=$B$3),$B$6="V"),$B$1/$B$3,0)))</f>
        <v/>
      </c>
      <c r="J756" s="19" t="str">
        <f aca="false">+IF(G756="","",IF(I756=$B$1/$B$3,K755*$B$5,0))</f>
        <v/>
      </c>
      <c r="K756" s="19" t="str">
        <f aca="false">+IF(G756="","",K755-I756)</f>
        <v/>
      </c>
    </row>
    <row r="757" customFormat="false" ht="12.75" hidden="true" customHeight="false" outlineLevel="0" collapsed="false">
      <c r="A757" s="0" t="str">
        <f aca="false">+IF(A756&lt;$B$3,A756+1,"")</f>
        <v/>
      </c>
      <c r="B757" s="19" t="str">
        <f aca="false">+IF(A757="","",IF(AND(OR(A757=0,A757&lt;=$B$3-1),$B$6="A"),PMT($B$5,$B$3,-$B$1,,1),IF(AND(AND(A757&gt;0,A757&lt;=$B$3),$B$6="V"),PMT($B$5,$B$3,-$B$1,,0),0)))</f>
        <v/>
      </c>
      <c r="C757" s="19" t="str">
        <f aca="false">+IF(A757="","",B757-D757)</f>
        <v/>
      </c>
      <c r="D757" s="19" t="str">
        <f aca="false">+IF(A757="","",E756*$B$5)</f>
        <v/>
      </c>
      <c r="E757" s="19" t="str">
        <f aca="false">+IF(A757="","",E756-C757)</f>
        <v/>
      </c>
      <c r="G757" s="0" t="str">
        <f aca="false">+IF(G756&lt;$B$3,G756+1,"")</f>
        <v/>
      </c>
      <c r="H757" s="19" t="str">
        <f aca="false">+IF(G757="","",I757+J757)</f>
        <v/>
      </c>
      <c r="I757" s="19" t="str">
        <f aca="false">+IF(G757="","",IF(AND(OR(G757=0,G757&lt;=$B$3-1),$B$6="A"),$B$1/$B$3,IF(AND(AND(G757&gt;0,G757&lt;=$B$3),$B$6="V"),$B$1/$B$3,0)))</f>
        <v/>
      </c>
      <c r="J757" s="19" t="str">
        <f aca="false">+IF(G757="","",IF(I757=$B$1/$B$3,K756*$B$5,0))</f>
        <v/>
      </c>
      <c r="K757" s="19" t="str">
        <f aca="false">+IF(G757="","",K756-I757)</f>
        <v/>
      </c>
    </row>
    <row r="758" customFormat="false" ht="12.75" hidden="true" customHeight="false" outlineLevel="0" collapsed="false">
      <c r="A758" s="0" t="str">
        <f aca="false">+IF(A757&lt;$B$3,A757+1,"")</f>
        <v/>
      </c>
      <c r="B758" s="19" t="str">
        <f aca="false">+IF(A758="","",IF(AND(OR(A758=0,A758&lt;=$B$3-1),$B$6="A"),PMT($B$5,$B$3,-$B$1,,1),IF(AND(AND(A758&gt;0,A758&lt;=$B$3),$B$6="V"),PMT($B$5,$B$3,-$B$1,,0),0)))</f>
        <v/>
      </c>
      <c r="C758" s="19" t="str">
        <f aca="false">+IF(A758="","",B758-D758)</f>
        <v/>
      </c>
      <c r="D758" s="19" t="str">
        <f aca="false">+IF(A758="","",E757*$B$5)</f>
        <v/>
      </c>
      <c r="E758" s="19" t="str">
        <f aca="false">+IF(A758="","",E757-C758)</f>
        <v/>
      </c>
      <c r="G758" s="0" t="str">
        <f aca="false">+IF(G757&lt;$B$3,G757+1,"")</f>
        <v/>
      </c>
      <c r="H758" s="19" t="str">
        <f aca="false">+IF(G758="","",I758+J758)</f>
        <v/>
      </c>
      <c r="I758" s="19" t="str">
        <f aca="false">+IF(G758="","",IF(AND(OR(G758=0,G758&lt;=$B$3-1),$B$6="A"),$B$1/$B$3,IF(AND(AND(G758&gt;0,G758&lt;=$B$3),$B$6="V"),$B$1/$B$3,0)))</f>
        <v/>
      </c>
      <c r="J758" s="19" t="str">
        <f aca="false">+IF(G758="","",IF(I758=$B$1/$B$3,K757*$B$5,0))</f>
        <v/>
      </c>
      <c r="K758" s="19" t="str">
        <f aca="false">+IF(G758="","",K757-I758)</f>
        <v/>
      </c>
    </row>
    <row r="759" customFormat="false" ht="12.75" hidden="true" customHeight="false" outlineLevel="0" collapsed="false">
      <c r="A759" s="0" t="str">
        <f aca="false">+IF(A758&lt;$B$3,A758+1,"")</f>
        <v/>
      </c>
      <c r="B759" s="19" t="str">
        <f aca="false">+IF(A759="","",IF(AND(OR(A759=0,A759&lt;=$B$3-1),$B$6="A"),PMT($B$5,$B$3,-$B$1,,1),IF(AND(AND(A759&gt;0,A759&lt;=$B$3),$B$6="V"),PMT($B$5,$B$3,-$B$1,,0),0)))</f>
        <v/>
      </c>
      <c r="C759" s="19" t="str">
        <f aca="false">+IF(A759="","",B759-D759)</f>
        <v/>
      </c>
      <c r="D759" s="19" t="str">
        <f aca="false">+IF(A759="","",E758*$B$5)</f>
        <v/>
      </c>
      <c r="E759" s="19" t="str">
        <f aca="false">+IF(A759="","",E758-C759)</f>
        <v/>
      </c>
      <c r="G759" s="0" t="str">
        <f aca="false">+IF(G758&lt;$B$3,G758+1,"")</f>
        <v/>
      </c>
      <c r="H759" s="19" t="str">
        <f aca="false">+IF(G759="","",I759+J759)</f>
        <v/>
      </c>
      <c r="I759" s="19" t="str">
        <f aca="false">+IF(G759="","",IF(AND(OR(G759=0,G759&lt;=$B$3-1),$B$6="A"),$B$1/$B$3,IF(AND(AND(G759&gt;0,G759&lt;=$B$3),$B$6="V"),$B$1/$B$3,0)))</f>
        <v/>
      </c>
      <c r="J759" s="19" t="str">
        <f aca="false">+IF(G759="","",IF(I759=$B$1/$B$3,K758*$B$5,0))</f>
        <v/>
      </c>
      <c r="K759" s="19" t="str">
        <f aca="false">+IF(G759="","",K758-I759)</f>
        <v/>
      </c>
    </row>
    <row r="760" customFormat="false" ht="12.75" hidden="true" customHeight="false" outlineLevel="0" collapsed="false">
      <c r="A760" s="0" t="str">
        <f aca="false">+IF(A759&lt;$B$3,A759+1,"")</f>
        <v/>
      </c>
      <c r="B760" s="19" t="str">
        <f aca="false">+IF(A760="","",IF(AND(OR(A760=0,A760&lt;=$B$3-1),$B$6="A"),PMT($B$5,$B$3,-$B$1,,1),IF(AND(AND(A760&gt;0,A760&lt;=$B$3),$B$6="V"),PMT($B$5,$B$3,-$B$1,,0),0)))</f>
        <v/>
      </c>
      <c r="C760" s="19" t="str">
        <f aca="false">+IF(A760="","",B760-D760)</f>
        <v/>
      </c>
      <c r="D760" s="19" t="str">
        <f aca="false">+IF(A760="","",E759*$B$5)</f>
        <v/>
      </c>
      <c r="E760" s="19" t="str">
        <f aca="false">+IF(A760="","",E759-C760)</f>
        <v/>
      </c>
      <c r="G760" s="0" t="str">
        <f aca="false">+IF(G759&lt;$B$3,G759+1,"")</f>
        <v/>
      </c>
      <c r="H760" s="19" t="str">
        <f aca="false">+IF(G760="","",I760+J760)</f>
        <v/>
      </c>
      <c r="I760" s="19" t="str">
        <f aca="false">+IF(G760="","",IF(AND(OR(G760=0,G760&lt;=$B$3-1),$B$6="A"),$B$1/$B$3,IF(AND(AND(G760&gt;0,G760&lt;=$B$3),$B$6="V"),$B$1/$B$3,0)))</f>
        <v/>
      </c>
      <c r="J760" s="19" t="str">
        <f aca="false">+IF(G760="","",IF(I760=$B$1/$B$3,K759*$B$5,0))</f>
        <v/>
      </c>
      <c r="K760" s="19" t="str">
        <f aca="false">+IF(G760="","",K759-I760)</f>
        <v/>
      </c>
    </row>
    <row r="761" customFormat="false" ht="12.75" hidden="true" customHeight="false" outlineLevel="0" collapsed="false">
      <c r="A761" s="0" t="str">
        <f aca="false">+IF(A760&lt;$B$3,A760+1,"")</f>
        <v/>
      </c>
      <c r="B761" s="19" t="str">
        <f aca="false">+IF(A761="","",IF(AND(OR(A761=0,A761&lt;=$B$3-1),$B$6="A"),PMT($B$5,$B$3,-$B$1,,1),IF(AND(AND(A761&gt;0,A761&lt;=$B$3),$B$6="V"),PMT($B$5,$B$3,-$B$1,,0),0)))</f>
        <v/>
      </c>
      <c r="C761" s="19" t="str">
        <f aca="false">+IF(A761="","",B761-D761)</f>
        <v/>
      </c>
      <c r="D761" s="19" t="str">
        <f aca="false">+IF(A761="","",E760*$B$5)</f>
        <v/>
      </c>
      <c r="E761" s="19" t="str">
        <f aca="false">+IF(A761="","",E760-C761)</f>
        <v/>
      </c>
      <c r="G761" s="0" t="str">
        <f aca="false">+IF(G760&lt;$B$3,G760+1,"")</f>
        <v/>
      </c>
      <c r="H761" s="19" t="str">
        <f aca="false">+IF(G761="","",I761+J761)</f>
        <v/>
      </c>
      <c r="I761" s="19" t="str">
        <f aca="false">+IF(G761="","",IF(AND(OR(G761=0,G761&lt;=$B$3-1),$B$6="A"),$B$1/$B$3,IF(AND(AND(G761&gt;0,G761&lt;=$B$3),$B$6="V"),$B$1/$B$3,0)))</f>
        <v/>
      </c>
      <c r="J761" s="19" t="str">
        <f aca="false">+IF(G761="","",IF(I761=$B$1/$B$3,K760*$B$5,0))</f>
        <v/>
      </c>
      <c r="K761" s="19" t="str">
        <f aca="false">+IF(G761="","",K760-I761)</f>
        <v/>
      </c>
    </row>
    <row r="762" customFormat="false" ht="12.75" hidden="true" customHeight="false" outlineLevel="0" collapsed="false">
      <c r="A762" s="0" t="str">
        <f aca="false">+IF(A761&lt;$B$3,A761+1,"")</f>
        <v/>
      </c>
      <c r="B762" s="19" t="str">
        <f aca="false">+IF(A762="","",IF(AND(OR(A762=0,A762&lt;=$B$3-1),$B$6="A"),PMT($B$5,$B$3,-$B$1,,1),IF(AND(AND(A762&gt;0,A762&lt;=$B$3),$B$6="V"),PMT($B$5,$B$3,-$B$1,,0),0)))</f>
        <v/>
      </c>
      <c r="C762" s="19" t="str">
        <f aca="false">+IF(A762="","",B762-D762)</f>
        <v/>
      </c>
      <c r="D762" s="19" t="str">
        <f aca="false">+IF(A762="","",E761*$B$5)</f>
        <v/>
      </c>
      <c r="E762" s="19" t="str">
        <f aca="false">+IF(A762="","",E761-C762)</f>
        <v/>
      </c>
      <c r="G762" s="0" t="str">
        <f aca="false">+IF(G761&lt;$B$3,G761+1,"")</f>
        <v/>
      </c>
      <c r="H762" s="19" t="str">
        <f aca="false">+IF(G762="","",I762+J762)</f>
        <v/>
      </c>
      <c r="I762" s="19" t="str">
        <f aca="false">+IF(G762="","",IF(AND(OR(G762=0,G762&lt;=$B$3-1),$B$6="A"),$B$1/$B$3,IF(AND(AND(G762&gt;0,G762&lt;=$B$3),$B$6="V"),$B$1/$B$3,0)))</f>
        <v/>
      </c>
      <c r="J762" s="19" t="str">
        <f aca="false">+IF(G762="","",IF(I762=$B$1/$B$3,K761*$B$5,0))</f>
        <v/>
      </c>
      <c r="K762" s="19" t="str">
        <f aca="false">+IF(G762="","",K761-I762)</f>
        <v/>
      </c>
    </row>
    <row r="763" customFormat="false" ht="12.75" hidden="true" customHeight="false" outlineLevel="0" collapsed="false">
      <c r="A763" s="0" t="str">
        <f aca="false">+IF(A762&lt;$B$3,A762+1,"")</f>
        <v/>
      </c>
      <c r="B763" s="19" t="str">
        <f aca="false">+IF(A763="","",IF(AND(OR(A763=0,A763&lt;=$B$3-1),$B$6="A"),PMT($B$5,$B$3,-$B$1,,1),IF(AND(AND(A763&gt;0,A763&lt;=$B$3),$B$6="V"),PMT($B$5,$B$3,-$B$1,,0),0)))</f>
        <v/>
      </c>
      <c r="C763" s="19" t="str">
        <f aca="false">+IF(A763="","",B763-D763)</f>
        <v/>
      </c>
      <c r="D763" s="19" t="str">
        <f aca="false">+IF(A763="","",E762*$B$5)</f>
        <v/>
      </c>
      <c r="E763" s="19" t="str">
        <f aca="false">+IF(A763="","",E762-C763)</f>
        <v/>
      </c>
      <c r="G763" s="0" t="str">
        <f aca="false">+IF(G762&lt;$B$3,G762+1,"")</f>
        <v/>
      </c>
      <c r="H763" s="19" t="str">
        <f aca="false">+IF(G763="","",I763+J763)</f>
        <v/>
      </c>
      <c r="I763" s="19" t="str">
        <f aca="false">+IF(G763="","",IF(AND(OR(G763=0,G763&lt;=$B$3-1),$B$6="A"),$B$1/$B$3,IF(AND(AND(G763&gt;0,G763&lt;=$B$3),$B$6="V"),$B$1/$B$3,0)))</f>
        <v/>
      </c>
      <c r="J763" s="19" t="str">
        <f aca="false">+IF(G763="","",IF(I763=$B$1/$B$3,K762*$B$5,0))</f>
        <v/>
      </c>
      <c r="K763" s="19" t="str">
        <f aca="false">+IF(G763="","",K762-I763)</f>
        <v/>
      </c>
    </row>
    <row r="764" customFormat="false" ht="12.75" hidden="true" customHeight="false" outlineLevel="0" collapsed="false">
      <c r="A764" s="0" t="str">
        <f aca="false">+IF(A763&lt;$B$3,A763+1,"")</f>
        <v/>
      </c>
      <c r="B764" s="19" t="str">
        <f aca="false">+IF(A764="","",IF(AND(OR(A764=0,A764&lt;=$B$3-1),$B$6="A"),PMT($B$5,$B$3,-$B$1,,1),IF(AND(AND(A764&gt;0,A764&lt;=$B$3),$B$6="V"),PMT($B$5,$B$3,-$B$1,,0),0)))</f>
        <v/>
      </c>
      <c r="C764" s="19" t="str">
        <f aca="false">+IF(A764="","",B764-D764)</f>
        <v/>
      </c>
      <c r="D764" s="19" t="str">
        <f aca="false">+IF(A764="","",E763*$B$5)</f>
        <v/>
      </c>
      <c r="E764" s="19" t="str">
        <f aca="false">+IF(A764="","",E763-C764)</f>
        <v/>
      </c>
      <c r="G764" s="0" t="str">
        <f aca="false">+IF(G763&lt;$B$3,G763+1,"")</f>
        <v/>
      </c>
      <c r="H764" s="19" t="str">
        <f aca="false">+IF(G764="","",I764+J764)</f>
        <v/>
      </c>
      <c r="I764" s="19" t="str">
        <f aca="false">+IF(G764="","",IF(AND(OR(G764=0,G764&lt;=$B$3-1),$B$6="A"),$B$1/$B$3,IF(AND(AND(G764&gt;0,G764&lt;=$B$3),$B$6="V"),$B$1/$B$3,0)))</f>
        <v/>
      </c>
      <c r="J764" s="19" t="str">
        <f aca="false">+IF(G764="","",IF(I764=$B$1/$B$3,K763*$B$5,0))</f>
        <v/>
      </c>
      <c r="K764" s="19" t="str">
        <f aca="false">+IF(G764="","",K763-I764)</f>
        <v/>
      </c>
    </row>
    <row r="765" customFormat="false" ht="12.75" hidden="true" customHeight="false" outlineLevel="0" collapsed="false">
      <c r="A765" s="0" t="str">
        <f aca="false">+IF(A764&lt;$B$3,A764+1,"")</f>
        <v/>
      </c>
      <c r="B765" s="19" t="str">
        <f aca="false">+IF(A765="","",IF(AND(OR(A765=0,A765&lt;=$B$3-1),$B$6="A"),PMT($B$5,$B$3,-$B$1,,1),IF(AND(AND(A765&gt;0,A765&lt;=$B$3),$B$6="V"),PMT($B$5,$B$3,-$B$1,,0),0)))</f>
        <v/>
      </c>
      <c r="C765" s="19" t="str">
        <f aca="false">+IF(A765="","",B765-D765)</f>
        <v/>
      </c>
      <c r="D765" s="19" t="str">
        <f aca="false">+IF(A765="","",E764*$B$5)</f>
        <v/>
      </c>
      <c r="E765" s="19" t="str">
        <f aca="false">+IF(A765="","",E764-C765)</f>
        <v/>
      </c>
      <c r="G765" s="0" t="str">
        <f aca="false">+IF(G764&lt;$B$3,G764+1,"")</f>
        <v/>
      </c>
      <c r="H765" s="19" t="str">
        <f aca="false">+IF(G765="","",I765+J765)</f>
        <v/>
      </c>
      <c r="I765" s="19" t="str">
        <f aca="false">+IF(G765="","",IF(AND(OR(G765=0,G765&lt;=$B$3-1),$B$6="A"),$B$1/$B$3,IF(AND(AND(G765&gt;0,G765&lt;=$B$3),$B$6="V"),$B$1/$B$3,0)))</f>
        <v/>
      </c>
      <c r="J765" s="19" t="str">
        <f aca="false">+IF(G765="","",IF(I765=$B$1/$B$3,K764*$B$5,0))</f>
        <v/>
      </c>
      <c r="K765" s="19" t="str">
        <f aca="false">+IF(G765="","",K764-I765)</f>
        <v/>
      </c>
    </row>
    <row r="766" customFormat="false" ht="12.75" hidden="true" customHeight="false" outlineLevel="0" collapsed="false">
      <c r="A766" s="0" t="str">
        <f aca="false">+IF(A765&lt;$B$3,A765+1,"")</f>
        <v/>
      </c>
      <c r="B766" s="19" t="str">
        <f aca="false">+IF(A766="","",IF(AND(OR(A766=0,A766&lt;=$B$3-1),$B$6="A"),PMT($B$5,$B$3,-$B$1,,1),IF(AND(AND(A766&gt;0,A766&lt;=$B$3),$B$6="V"),PMT($B$5,$B$3,-$B$1,,0),0)))</f>
        <v/>
      </c>
      <c r="C766" s="19" t="str">
        <f aca="false">+IF(A766="","",B766-D766)</f>
        <v/>
      </c>
      <c r="D766" s="19" t="str">
        <f aca="false">+IF(A766="","",E765*$B$5)</f>
        <v/>
      </c>
      <c r="E766" s="19" t="str">
        <f aca="false">+IF(A766="","",E765-C766)</f>
        <v/>
      </c>
      <c r="G766" s="0" t="str">
        <f aca="false">+IF(G765&lt;$B$3,G765+1,"")</f>
        <v/>
      </c>
      <c r="H766" s="19" t="str">
        <f aca="false">+IF(G766="","",I766+J766)</f>
        <v/>
      </c>
      <c r="I766" s="19" t="str">
        <f aca="false">+IF(G766="","",IF(AND(OR(G766=0,G766&lt;=$B$3-1),$B$6="A"),$B$1/$B$3,IF(AND(AND(G766&gt;0,G766&lt;=$B$3),$B$6="V"),$B$1/$B$3,0)))</f>
        <v/>
      </c>
      <c r="J766" s="19" t="str">
        <f aca="false">+IF(G766="","",IF(I766=$B$1/$B$3,K765*$B$5,0))</f>
        <v/>
      </c>
      <c r="K766" s="19" t="str">
        <f aca="false">+IF(G766="","",K765-I766)</f>
        <v/>
      </c>
    </row>
    <row r="767" customFormat="false" ht="12.75" hidden="true" customHeight="false" outlineLevel="0" collapsed="false">
      <c r="A767" s="0" t="str">
        <f aca="false">+IF(A766&lt;$B$3,A766+1,"")</f>
        <v/>
      </c>
      <c r="B767" s="19" t="str">
        <f aca="false">+IF(A767="","",IF(AND(OR(A767=0,A767&lt;=$B$3-1),$B$6="A"),PMT($B$5,$B$3,-$B$1,,1),IF(AND(AND(A767&gt;0,A767&lt;=$B$3),$B$6="V"),PMT($B$5,$B$3,-$B$1,,0),0)))</f>
        <v/>
      </c>
      <c r="C767" s="19" t="str">
        <f aca="false">+IF(A767="","",B767-D767)</f>
        <v/>
      </c>
      <c r="D767" s="19" t="str">
        <f aca="false">+IF(A767="","",E766*$B$5)</f>
        <v/>
      </c>
      <c r="E767" s="19" t="str">
        <f aca="false">+IF(A767="","",E766-C767)</f>
        <v/>
      </c>
      <c r="G767" s="0" t="str">
        <f aca="false">+IF(G766&lt;$B$3,G766+1,"")</f>
        <v/>
      </c>
      <c r="H767" s="19" t="str">
        <f aca="false">+IF(G767="","",I767+J767)</f>
        <v/>
      </c>
      <c r="I767" s="19" t="str">
        <f aca="false">+IF(G767="","",IF(AND(OR(G767=0,G767&lt;=$B$3-1),$B$6="A"),$B$1/$B$3,IF(AND(AND(G767&gt;0,G767&lt;=$B$3),$B$6="V"),$B$1/$B$3,0)))</f>
        <v/>
      </c>
      <c r="J767" s="19" t="str">
        <f aca="false">+IF(G767="","",IF(I767=$B$1/$B$3,K766*$B$5,0))</f>
        <v/>
      </c>
      <c r="K767" s="19" t="str">
        <f aca="false">+IF(G767="","",K766-I767)</f>
        <v/>
      </c>
    </row>
    <row r="768" customFormat="false" ht="12.75" hidden="true" customHeight="false" outlineLevel="0" collapsed="false">
      <c r="A768" s="0" t="str">
        <f aca="false">+IF(A767&lt;$B$3,A767+1,"")</f>
        <v/>
      </c>
      <c r="B768" s="19" t="str">
        <f aca="false">+IF(A768="","",IF(AND(OR(A768=0,A768&lt;=$B$3-1),$B$6="A"),PMT($B$5,$B$3,-$B$1,,1),IF(AND(AND(A768&gt;0,A768&lt;=$B$3),$B$6="V"),PMT($B$5,$B$3,-$B$1,,0),0)))</f>
        <v/>
      </c>
      <c r="C768" s="19" t="str">
        <f aca="false">+IF(A768="","",B768-D768)</f>
        <v/>
      </c>
      <c r="D768" s="19" t="str">
        <f aca="false">+IF(A768="","",E767*$B$5)</f>
        <v/>
      </c>
      <c r="E768" s="19" t="str">
        <f aca="false">+IF(A768="","",E767-C768)</f>
        <v/>
      </c>
      <c r="G768" s="0" t="str">
        <f aca="false">+IF(G767&lt;$B$3,G767+1,"")</f>
        <v/>
      </c>
      <c r="H768" s="19" t="str">
        <f aca="false">+IF(G768="","",I768+J768)</f>
        <v/>
      </c>
      <c r="I768" s="19" t="str">
        <f aca="false">+IF(G768="","",IF(AND(OR(G768=0,G768&lt;=$B$3-1),$B$6="A"),$B$1/$B$3,IF(AND(AND(G768&gt;0,G768&lt;=$B$3),$B$6="V"),$B$1/$B$3,0)))</f>
        <v/>
      </c>
      <c r="J768" s="19" t="str">
        <f aca="false">+IF(G768="","",IF(I768=$B$1/$B$3,K767*$B$5,0))</f>
        <v/>
      </c>
      <c r="K768" s="19" t="str">
        <f aca="false">+IF(G768="","",K767-I768)</f>
        <v/>
      </c>
    </row>
    <row r="769" customFormat="false" ht="12.75" hidden="true" customHeight="false" outlineLevel="0" collapsed="false">
      <c r="A769" s="0" t="str">
        <f aca="false">+IF(A768&lt;$B$3,A768+1,"")</f>
        <v/>
      </c>
      <c r="B769" s="19" t="str">
        <f aca="false">+IF(A769="","",IF(AND(OR(A769=0,A769&lt;=$B$3-1),$B$6="A"),PMT($B$5,$B$3,-$B$1,,1),IF(AND(AND(A769&gt;0,A769&lt;=$B$3),$B$6="V"),PMT($B$5,$B$3,-$B$1,,0),0)))</f>
        <v/>
      </c>
      <c r="C769" s="19" t="str">
        <f aca="false">+IF(A769="","",B769-D769)</f>
        <v/>
      </c>
      <c r="D769" s="19" t="str">
        <f aca="false">+IF(A769="","",E768*$B$5)</f>
        <v/>
      </c>
      <c r="E769" s="19" t="str">
        <f aca="false">+IF(A769="","",E768-C769)</f>
        <v/>
      </c>
      <c r="G769" s="0" t="str">
        <f aca="false">+IF(G768&lt;$B$3,G768+1,"")</f>
        <v/>
      </c>
      <c r="H769" s="19" t="str">
        <f aca="false">+IF(G769="","",I769+J769)</f>
        <v/>
      </c>
      <c r="I769" s="19" t="str">
        <f aca="false">+IF(G769="","",IF(AND(OR(G769=0,G769&lt;=$B$3-1),$B$6="A"),$B$1/$B$3,IF(AND(AND(G769&gt;0,G769&lt;=$B$3),$B$6="V"),$B$1/$B$3,0)))</f>
        <v/>
      </c>
      <c r="J769" s="19" t="str">
        <f aca="false">+IF(G769="","",IF(I769=$B$1/$B$3,K768*$B$5,0))</f>
        <v/>
      </c>
      <c r="K769" s="19" t="str">
        <f aca="false">+IF(G769="","",K768-I769)</f>
        <v/>
      </c>
    </row>
    <row r="770" customFormat="false" ht="12.75" hidden="true" customHeight="false" outlineLevel="0" collapsed="false">
      <c r="A770" s="0" t="str">
        <f aca="false">+IF(A769&lt;$B$3,A769+1,"")</f>
        <v/>
      </c>
      <c r="B770" s="19" t="str">
        <f aca="false">+IF(A770="","",IF(AND(OR(A770=0,A770&lt;=$B$3-1),$B$6="A"),PMT($B$5,$B$3,-$B$1,,1),IF(AND(AND(A770&gt;0,A770&lt;=$B$3),$B$6="V"),PMT($B$5,$B$3,-$B$1,,0),0)))</f>
        <v/>
      </c>
      <c r="C770" s="19" t="str">
        <f aca="false">+IF(A770="","",B770-D770)</f>
        <v/>
      </c>
      <c r="D770" s="19" t="str">
        <f aca="false">+IF(A770="","",E769*$B$5)</f>
        <v/>
      </c>
      <c r="E770" s="19" t="str">
        <f aca="false">+IF(A770="","",E769-C770)</f>
        <v/>
      </c>
      <c r="G770" s="0" t="str">
        <f aca="false">+IF(G769&lt;$B$3,G769+1,"")</f>
        <v/>
      </c>
      <c r="H770" s="19" t="str">
        <f aca="false">+IF(G770="","",I770+J770)</f>
        <v/>
      </c>
      <c r="I770" s="19" t="str">
        <f aca="false">+IF(G770="","",IF(AND(OR(G770=0,G770&lt;=$B$3-1),$B$6="A"),$B$1/$B$3,IF(AND(AND(G770&gt;0,G770&lt;=$B$3),$B$6="V"),$B$1/$B$3,0)))</f>
        <v/>
      </c>
      <c r="J770" s="19" t="str">
        <f aca="false">+IF(G770="","",IF(I770=$B$1/$B$3,K769*$B$5,0))</f>
        <v/>
      </c>
      <c r="K770" s="19" t="str">
        <f aca="false">+IF(G770="","",K769-I770)</f>
        <v/>
      </c>
    </row>
    <row r="771" customFormat="false" ht="12.75" hidden="true" customHeight="false" outlineLevel="0" collapsed="false">
      <c r="A771" s="0" t="str">
        <f aca="false">+IF(A770&lt;$B$3,A770+1,"")</f>
        <v/>
      </c>
      <c r="B771" s="19" t="str">
        <f aca="false">+IF(A771="","",IF(AND(OR(A771=0,A771&lt;=$B$3-1),$B$6="A"),PMT($B$5,$B$3,-$B$1,,1),IF(AND(AND(A771&gt;0,A771&lt;=$B$3),$B$6="V"),PMT($B$5,$B$3,-$B$1,,0),0)))</f>
        <v/>
      </c>
      <c r="C771" s="19" t="str">
        <f aca="false">+IF(A771="","",B771-D771)</f>
        <v/>
      </c>
      <c r="D771" s="19" t="str">
        <f aca="false">+IF(A771="","",E770*$B$5)</f>
        <v/>
      </c>
      <c r="E771" s="19" t="str">
        <f aca="false">+IF(A771="","",E770-C771)</f>
        <v/>
      </c>
      <c r="G771" s="0" t="str">
        <f aca="false">+IF(G770&lt;$B$3,G770+1,"")</f>
        <v/>
      </c>
      <c r="H771" s="19" t="str">
        <f aca="false">+IF(G771="","",I771+J771)</f>
        <v/>
      </c>
      <c r="I771" s="19" t="str">
        <f aca="false">+IF(G771="","",IF(AND(OR(G771=0,G771&lt;=$B$3-1),$B$6="A"),$B$1/$B$3,IF(AND(AND(G771&gt;0,G771&lt;=$B$3),$B$6="V"),$B$1/$B$3,0)))</f>
        <v/>
      </c>
      <c r="J771" s="19" t="str">
        <f aca="false">+IF(G771="","",IF(I771=$B$1/$B$3,K770*$B$5,0))</f>
        <v/>
      </c>
      <c r="K771" s="19" t="str">
        <f aca="false">+IF(G771="","",K770-I771)</f>
        <v/>
      </c>
    </row>
    <row r="772" customFormat="false" ht="12.75" hidden="true" customHeight="false" outlineLevel="0" collapsed="false">
      <c r="A772" s="0" t="str">
        <f aca="false">+IF(A771&lt;$B$3,A771+1,"")</f>
        <v/>
      </c>
      <c r="B772" s="19" t="str">
        <f aca="false">+IF(A772="","",IF(AND(OR(A772=0,A772&lt;=$B$3-1),$B$6="A"),PMT($B$5,$B$3,-$B$1,,1),IF(AND(AND(A772&gt;0,A772&lt;=$B$3),$B$6="V"),PMT($B$5,$B$3,-$B$1,,0),0)))</f>
        <v/>
      </c>
      <c r="C772" s="19" t="str">
        <f aca="false">+IF(A772="","",B772-D772)</f>
        <v/>
      </c>
      <c r="D772" s="19" t="str">
        <f aca="false">+IF(A772="","",E771*$B$5)</f>
        <v/>
      </c>
      <c r="E772" s="19" t="str">
        <f aca="false">+IF(A772="","",E771-C772)</f>
        <v/>
      </c>
      <c r="G772" s="0" t="str">
        <f aca="false">+IF(G771&lt;$B$3,G771+1,"")</f>
        <v/>
      </c>
      <c r="H772" s="19" t="str">
        <f aca="false">+IF(G772="","",I772+J772)</f>
        <v/>
      </c>
      <c r="I772" s="19" t="str">
        <f aca="false">+IF(G772="","",IF(AND(OR(G772=0,G772&lt;=$B$3-1),$B$6="A"),$B$1/$B$3,IF(AND(AND(G772&gt;0,G772&lt;=$B$3),$B$6="V"),$B$1/$B$3,0)))</f>
        <v/>
      </c>
      <c r="J772" s="19" t="str">
        <f aca="false">+IF(G772="","",IF(I772=$B$1/$B$3,K771*$B$5,0))</f>
        <v/>
      </c>
      <c r="K772" s="19" t="str">
        <f aca="false">+IF(G772="","",K771-I772)</f>
        <v/>
      </c>
    </row>
    <row r="773" customFormat="false" ht="12.75" hidden="true" customHeight="false" outlineLevel="0" collapsed="false">
      <c r="A773" s="0" t="str">
        <f aca="false">+IF(A772&lt;$B$3,A772+1,"")</f>
        <v/>
      </c>
      <c r="B773" s="19" t="str">
        <f aca="false">+IF(A773="","",IF(AND(OR(A773=0,A773&lt;=$B$3-1),$B$6="A"),PMT($B$5,$B$3,-$B$1,,1),IF(AND(AND(A773&gt;0,A773&lt;=$B$3),$B$6="V"),PMT($B$5,$B$3,-$B$1,,0),0)))</f>
        <v/>
      </c>
      <c r="C773" s="19" t="str">
        <f aca="false">+IF(A773="","",B773-D773)</f>
        <v/>
      </c>
      <c r="D773" s="19" t="str">
        <f aca="false">+IF(A773="","",E772*$B$5)</f>
        <v/>
      </c>
      <c r="E773" s="19" t="str">
        <f aca="false">+IF(A773="","",E772-C773)</f>
        <v/>
      </c>
      <c r="G773" s="0" t="str">
        <f aca="false">+IF(G772&lt;$B$3,G772+1,"")</f>
        <v/>
      </c>
      <c r="H773" s="19" t="str">
        <f aca="false">+IF(G773="","",I773+J773)</f>
        <v/>
      </c>
      <c r="I773" s="19" t="str">
        <f aca="false">+IF(G773="","",IF(AND(OR(G773=0,G773&lt;=$B$3-1),$B$6="A"),$B$1/$B$3,IF(AND(AND(G773&gt;0,G773&lt;=$B$3),$B$6="V"),$B$1/$B$3,0)))</f>
        <v/>
      </c>
      <c r="J773" s="19" t="str">
        <f aca="false">+IF(G773="","",IF(I773=$B$1/$B$3,K772*$B$5,0))</f>
        <v/>
      </c>
      <c r="K773" s="19" t="str">
        <f aca="false">+IF(G773="","",K772-I773)</f>
        <v/>
      </c>
    </row>
    <row r="774" customFormat="false" ht="12.75" hidden="true" customHeight="false" outlineLevel="0" collapsed="false">
      <c r="A774" s="0" t="str">
        <f aca="false">+IF(A773&lt;$B$3,A773+1,"")</f>
        <v/>
      </c>
      <c r="B774" s="19" t="str">
        <f aca="false">+IF(A774="","",IF(AND(OR(A774=0,A774&lt;=$B$3-1),$B$6="A"),PMT($B$5,$B$3,-$B$1,,1),IF(AND(AND(A774&gt;0,A774&lt;=$B$3),$B$6="V"),PMT($B$5,$B$3,-$B$1,,0),0)))</f>
        <v/>
      </c>
      <c r="C774" s="19" t="str">
        <f aca="false">+IF(A774="","",B774-D774)</f>
        <v/>
      </c>
      <c r="D774" s="19" t="str">
        <f aca="false">+IF(A774="","",E773*$B$5)</f>
        <v/>
      </c>
      <c r="E774" s="19" t="str">
        <f aca="false">+IF(A774="","",E773-C774)</f>
        <v/>
      </c>
      <c r="G774" s="0" t="str">
        <f aca="false">+IF(G773&lt;$B$3,G773+1,"")</f>
        <v/>
      </c>
      <c r="H774" s="19" t="str">
        <f aca="false">+IF(G774="","",I774+J774)</f>
        <v/>
      </c>
      <c r="I774" s="19" t="str">
        <f aca="false">+IF(G774="","",IF(AND(OR(G774=0,G774&lt;=$B$3-1),$B$6="A"),$B$1/$B$3,IF(AND(AND(G774&gt;0,G774&lt;=$B$3),$B$6="V"),$B$1/$B$3,0)))</f>
        <v/>
      </c>
      <c r="J774" s="19" t="str">
        <f aca="false">+IF(G774="","",IF(I774=$B$1/$B$3,K773*$B$5,0))</f>
        <v/>
      </c>
      <c r="K774" s="19" t="str">
        <f aca="false">+IF(G774="","",K773-I774)</f>
        <v/>
      </c>
    </row>
    <row r="775" customFormat="false" ht="12.75" hidden="true" customHeight="false" outlineLevel="0" collapsed="false">
      <c r="A775" s="0" t="str">
        <f aca="false">+IF(A774&lt;$B$3,A774+1,"")</f>
        <v/>
      </c>
      <c r="B775" s="19" t="str">
        <f aca="false">+IF(A775="","",IF(AND(OR(A775=0,A775&lt;=$B$3-1),$B$6="A"),PMT($B$5,$B$3,-$B$1,,1),IF(AND(AND(A775&gt;0,A775&lt;=$B$3),$B$6="V"),PMT($B$5,$B$3,-$B$1,,0),0)))</f>
        <v/>
      </c>
      <c r="C775" s="19" t="str">
        <f aca="false">+IF(A775="","",B775-D775)</f>
        <v/>
      </c>
      <c r="D775" s="19" t="str">
        <f aca="false">+IF(A775="","",E774*$B$5)</f>
        <v/>
      </c>
      <c r="E775" s="19" t="str">
        <f aca="false">+IF(A775="","",E774-C775)</f>
        <v/>
      </c>
      <c r="G775" s="0" t="str">
        <f aca="false">+IF(G774&lt;$B$3,G774+1,"")</f>
        <v/>
      </c>
      <c r="H775" s="19" t="str">
        <f aca="false">+IF(G775="","",I775+J775)</f>
        <v/>
      </c>
      <c r="I775" s="19" t="str">
        <f aca="false">+IF(G775="","",IF(AND(OR(G775=0,G775&lt;=$B$3-1),$B$6="A"),$B$1/$B$3,IF(AND(AND(G775&gt;0,G775&lt;=$B$3),$B$6="V"),$B$1/$B$3,0)))</f>
        <v/>
      </c>
      <c r="J775" s="19" t="str">
        <f aca="false">+IF(G775="","",IF(I775=$B$1/$B$3,K774*$B$5,0))</f>
        <v/>
      </c>
      <c r="K775" s="19" t="str">
        <f aca="false">+IF(G775="","",K774-I775)</f>
        <v/>
      </c>
    </row>
    <row r="776" customFormat="false" ht="12.75" hidden="true" customHeight="false" outlineLevel="0" collapsed="false">
      <c r="A776" s="0" t="str">
        <f aca="false">+IF(A775&lt;$B$3,A775+1,"")</f>
        <v/>
      </c>
      <c r="B776" s="19" t="str">
        <f aca="false">+IF(A776="","",IF(AND(OR(A776=0,A776&lt;=$B$3-1),$B$6="A"),PMT($B$5,$B$3,-$B$1,,1),IF(AND(AND(A776&gt;0,A776&lt;=$B$3),$B$6="V"),PMT($B$5,$B$3,-$B$1,,0),0)))</f>
        <v/>
      </c>
      <c r="C776" s="19" t="str">
        <f aca="false">+IF(A776="","",B776-D776)</f>
        <v/>
      </c>
      <c r="D776" s="19" t="str">
        <f aca="false">+IF(A776="","",E775*$B$5)</f>
        <v/>
      </c>
      <c r="E776" s="19" t="str">
        <f aca="false">+IF(A776="","",E775-C776)</f>
        <v/>
      </c>
      <c r="G776" s="0" t="str">
        <f aca="false">+IF(G775&lt;$B$3,G775+1,"")</f>
        <v/>
      </c>
      <c r="H776" s="19" t="str">
        <f aca="false">+IF(G776="","",I776+J776)</f>
        <v/>
      </c>
      <c r="I776" s="19" t="str">
        <f aca="false">+IF(G776="","",IF(AND(OR(G776=0,G776&lt;=$B$3-1),$B$6="A"),$B$1/$B$3,IF(AND(AND(G776&gt;0,G776&lt;=$B$3),$B$6="V"),$B$1/$B$3,0)))</f>
        <v/>
      </c>
      <c r="J776" s="19" t="str">
        <f aca="false">+IF(G776="","",IF(I776=$B$1/$B$3,K775*$B$5,0))</f>
        <v/>
      </c>
      <c r="K776" s="19" t="str">
        <f aca="false">+IF(G776="","",K775-I776)</f>
        <v/>
      </c>
    </row>
    <row r="777" customFormat="false" ht="12.75" hidden="true" customHeight="false" outlineLevel="0" collapsed="false">
      <c r="A777" s="0" t="str">
        <f aca="false">+IF(A776&lt;$B$3,A776+1,"")</f>
        <v/>
      </c>
      <c r="B777" s="19" t="str">
        <f aca="false">+IF(A777="","",IF(AND(OR(A777=0,A777&lt;=$B$3-1),$B$6="A"),PMT($B$5,$B$3,-$B$1,,1),IF(AND(AND(A777&gt;0,A777&lt;=$B$3),$B$6="V"),PMT($B$5,$B$3,-$B$1,,0),0)))</f>
        <v/>
      </c>
      <c r="C777" s="19" t="str">
        <f aca="false">+IF(A777="","",B777-D777)</f>
        <v/>
      </c>
      <c r="D777" s="19" t="str">
        <f aca="false">+IF(A777="","",E776*$B$5)</f>
        <v/>
      </c>
      <c r="E777" s="19" t="str">
        <f aca="false">+IF(A777="","",E776-C777)</f>
        <v/>
      </c>
      <c r="G777" s="0" t="str">
        <f aca="false">+IF(G776&lt;$B$3,G776+1,"")</f>
        <v/>
      </c>
      <c r="H777" s="19" t="str">
        <f aca="false">+IF(G777="","",I777+J777)</f>
        <v/>
      </c>
      <c r="I777" s="19" t="str">
        <f aca="false">+IF(G777="","",IF(AND(OR(G777=0,G777&lt;=$B$3-1),$B$6="A"),$B$1/$B$3,IF(AND(AND(G777&gt;0,G777&lt;=$B$3),$B$6="V"),$B$1/$B$3,0)))</f>
        <v/>
      </c>
      <c r="J777" s="19" t="str">
        <f aca="false">+IF(G777="","",IF(I777=$B$1/$B$3,K776*$B$5,0))</f>
        <v/>
      </c>
      <c r="K777" s="19" t="str">
        <f aca="false">+IF(G777="","",K776-I777)</f>
        <v/>
      </c>
    </row>
    <row r="778" customFormat="false" ht="12.75" hidden="true" customHeight="false" outlineLevel="0" collapsed="false">
      <c r="A778" s="0" t="str">
        <f aca="false">+IF(A777&lt;$B$3,A777+1,"")</f>
        <v/>
      </c>
      <c r="B778" s="19" t="str">
        <f aca="false">+IF(A778="","",IF(AND(OR(A778=0,A778&lt;=$B$3-1),$B$6="A"),PMT($B$5,$B$3,-$B$1,,1),IF(AND(AND(A778&gt;0,A778&lt;=$B$3),$B$6="V"),PMT($B$5,$B$3,-$B$1,,0),0)))</f>
        <v/>
      </c>
      <c r="C778" s="19" t="str">
        <f aca="false">+IF(A778="","",B778-D778)</f>
        <v/>
      </c>
      <c r="D778" s="19" t="str">
        <f aca="false">+IF(A778="","",E777*$B$5)</f>
        <v/>
      </c>
      <c r="E778" s="19" t="str">
        <f aca="false">+IF(A778="","",E777-C778)</f>
        <v/>
      </c>
      <c r="G778" s="0" t="str">
        <f aca="false">+IF(G777&lt;$B$3,G777+1,"")</f>
        <v/>
      </c>
      <c r="H778" s="19" t="str">
        <f aca="false">+IF(G778="","",I778+J778)</f>
        <v/>
      </c>
      <c r="I778" s="19" t="str">
        <f aca="false">+IF(G778="","",IF(AND(OR(G778=0,G778&lt;=$B$3-1),$B$6="A"),$B$1/$B$3,IF(AND(AND(G778&gt;0,G778&lt;=$B$3),$B$6="V"),$B$1/$B$3,0)))</f>
        <v/>
      </c>
      <c r="J778" s="19" t="str">
        <f aca="false">+IF(G778="","",IF(I778=$B$1/$B$3,K777*$B$5,0))</f>
        <v/>
      </c>
      <c r="K778" s="19" t="str">
        <f aca="false">+IF(G778="","",K777-I778)</f>
        <v/>
      </c>
    </row>
    <row r="779" customFormat="false" ht="12.75" hidden="true" customHeight="false" outlineLevel="0" collapsed="false">
      <c r="A779" s="0" t="str">
        <f aca="false">+IF(A778&lt;$B$3,A778+1,"")</f>
        <v/>
      </c>
      <c r="B779" s="19" t="str">
        <f aca="false">+IF(A779="","",IF(AND(OR(A779=0,A779&lt;=$B$3-1),$B$6="A"),PMT($B$5,$B$3,-$B$1,,1),IF(AND(AND(A779&gt;0,A779&lt;=$B$3),$B$6="V"),PMT($B$5,$B$3,-$B$1,,0),0)))</f>
        <v/>
      </c>
      <c r="C779" s="19" t="str">
        <f aca="false">+IF(A779="","",B779-D779)</f>
        <v/>
      </c>
      <c r="D779" s="19" t="str">
        <f aca="false">+IF(A779="","",E778*$B$5)</f>
        <v/>
      </c>
      <c r="E779" s="19" t="str">
        <f aca="false">+IF(A779="","",E778-C779)</f>
        <v/>
      </c>
      <c r="G779" s="0" t="str">
        <f aca="false">+IF(G778&lt;$B$3,G778+1,"")</f>
        <v/>
      </c>
      <c r="H779" s="19" t="str">
        <f aca="false">+IF(G779="","",I779+J779)</f>
        <v/>
      </c>
      <c r="I779" s="19" t="str">
        <f aca="false">+IF(G779="","",IF(AND(OR(G779=0,G779&lt;=$B$3-1),$B$6="A"),$B$1/$B$3,IF(AND(AND(G779&gt;0,G779&lt;=$B$3),$B$6="V"),$B$1/$B$3,0)))</f>
        <v/>
      </c>
      <c r="J779" s="19" t="str">
        <f aca="false">+IF(G779="","",IF(I779=$B$1/$B$3,K778*$B$5,0))</f>
        <v/>
      </c>
      <c r="K779" s="19" t="str">
        <f aca="false">+IF(G779="","",K778-I779)</f>
        <v/>
      </c>
    </row>
    <row r="780" customFormat="false" ht="12.75" hidden="true" customHeight="false" outlineLevel="0" collapsed="false">
      <c r="A780" s="0" t="str">
        <f aca="false">+IF(A779&lt;$B$3,A779+1,"")</f>
        <v/>
      </c>
      <c r="B780" s="19" t="str">
        <f aca="false">+IF(A780="","",IF(AND(OR(A780=0,A780&lt;=$B$3-1),$B$6="A"),PMT($B$5,$B$3,-$B$1,,1),IF(AND(AND(A780&gt;0,A780&lt;=$B$3),$B$6="V"),PMT($B$5,$B$3,-$B$1,,0),0)))</f>
        <v/>
      </c>
      <c r="C780" s="19" t="str">
        <f aca="false">+IF(A780="","",B780-D780)</f>
        <v/>
      </c>
      <c r="D780" s="19" t="str">
        <f aca="false">+IF(A780="","",E779*$B$5)</f>
        <v/>
      </c>
      <c r="E780" s="19" t="str">
        <f aca="false">+IF(A780="","",E779-C780)</f>
        <v/>
      </c>
      <c r="G780" s="0" t="str">
        <f aca="false">+IF(G779&lt;$B$3,G779+1,"")</f>
        <v/>
      </c>
      <c r="H780" s="19" t="str">
        <f aca="false">+IF(G780="","",I780+J780)</f>
        <v/>
      </c>
      <c r="I780" s="19" t="str">
        <f aca="false">+IF(G780="","",IF(AND(OR(G780=0,G780&lt;=$B$3-1),$B$6="A"),$B$1/$B$3,IF(AND(AND(G780&gt;0,G780&lt;=$B$3),$B$6="V"),$B$1/$B$3,0)))</f>
        <v/>
      </c>
      <c r="J780" s="19" t="str">
        <f aca="false">+IF(G780="","",IF(I780=$B$1/$B$3,K779*$B$5,0))</f>
        <v/>
      </c>
      <c r="K780" s="19" t="str">
        <f aca="false">+IF(G780="","",K779-I780)</f>
        <v/>
      </c>
    </row>
    <row r="781" customFormat="false" ht="12.75" hidden="true" customHeight="false" outlineLevel="0" collapsed="false">
      <c r="A781" s="0" t="str">
        <f aca="false">+IF(A780&lt;$B$3,A780+1,"")</f>
        <v/>
      </c>
      <c r="B781" s="19" t="str">
        <f aca="false">+IF(A781="","",IF(AND(OR(A781=0,A781&lt;=$B$3-1),$B$6="A"),PMT($B$5,$B$3,-$B$1,,1),IF(AND(AND(A781&gt;0,A781&lt;=$B$3),$B$6="V"),PMT($B$5,$B$3,-$B$1,,0),0)))</f>
        <v/>
      </c>
      <c r="C781" s="19" t="str">
        <f aca="false">+IF(A781="","",B781-D781)</f>
        <v/>
      </c>
      <c r="D781" s="19" t="str">
        <f aca="false">+IF(A781="","",E780*$B$5)</f>
        <v/>
      </c>
      <c r="E781" s="19" t="str">
        <f aca="false">+IF(A781="","",E780-C781)</f>
        <v/>
      </c>
      <c r="G781" s="0" t="str">
        <f aca="false">+IF(G780&lt;$B$3,G780+1,"")</f>
        <v/>
      </c>
      <c r="H781" s="19" t="str">
        <f aca="false">+IF(G781="","",I781+J781)</f>
        <v/>
      </c>
      <c r="I781" s="19" t="str">
        <f aca="false">+IF(G781="","",IF(AND(OR(G781=0,G781&lt;=$B$3-1),$B$6="A"),$B$1/$B$3,IF(AND(AND(G781&gt;0,G781&lt;=$B$3),$B$6="V"),$B$1/$B$3,0)))</f>
        <v/>
      </c>
      <c r="J781" s="19" t="str">
        <f aca="false">+IF(G781="","",IF(I781=$B$1/$B$3,K780*$B$5,0))</f>
        <v/>
      </c>
      <c r="K781" s="19" t="str">
        <f aca="false">+IF(G781="","",K780-I781)</f>
        <v/>
      </c>
    </row>
    <row r="782" customFormat="false" ht="12.75" hidden="true" customHeight="false" outlineLevel="0" collapsed="false">
      <c r="A782" s="0" t="str">
        <f aca="false">+IF(A781&lt;$B$3,A781+1,"")</f>
        <v/>
      </c>
      <c r="B782" s="19" t="str">
        <f aca="false">+IF(A782="","",IF(AND(OR(A782=0,A782&lt;=$B$3-1),$B$6="A"),PMT($B$5,$B$3,-$B$1,,1),IF(AND(AND(A782&gt;0,A782&lt;=$B$3),$B$6="V"),PMT($B$5,$B$3,-$B$1,,0),0)))</f>
        <v/>
      </c>
      <c r="C782" s="19" t="str">
        <f aca="false">+IF(A782="","",B782-D782)</f>
        <v/>
      </c>
      <c r="D782" s="19" t="str">
        <f aca="false">+IF(A782="","",E781*$B$5)</f>
        <v/>
      </c>
      <c r="E782" s="19" t="str">
        <f aca="false">+IF(A782="","",E781-C782)</f>
        <v/>
      </c>
      <c r="G782" s="0" t="str">
        <f aca="false">+IF(G781&lt;$B$3,G781+1,"")</f>
        <v/>
      </c>
      <c r="H782" s="19" t="str">
        <f aca="false">+IF(G782="","",I782+J782)</f>
        <v/>
      </c>
      <c r="I782" s="19" t="str">
        <f aca="false">+IF(G782="","",IF(AND(OR(G782=0,G782&lt;=$B$3-1),$B$6="A"),$B$1/$B$3,IF(AND(AND(G782&gt;0,G782&lt;=$B$3),$B$6="V"),$B$1/$B$3,0)))</f>
        <v/>
      </c>
      <c r="J782" s="19" t="str">
        <f aca="false">+IF(G782="","",IF(I782=$B$1/$B$3,K781*$B$5,0))</f>
        <v/>
      </c>
      <c r="K782" s="19" t="str">
        <f aca="false">+IF(G782="","",K781-I782)</f>
        <v/>
      </c>
    </row>
    <row r="783" customFormat="false" ht="12.75" hidden="true" customHeight="false" outlineLevel="0" collapsed="false">
      <c r="A783" s="0" t="str">
        <f aca="false">+IF(A782&lt;$B$3,A782+1,"")</f>
        <v/>
      </c>
      <c r="B783" s="19" t="str">
        <f aca="false">+IF(A783="","",IF(AND(OR(A783=0,A783&lt;=$B$3-1),$B$6="A"),PMT($B$5,$B$3,-$B$1,,1),IF(AND(AND(A783&gt;0,A783&lt;=$B$3),$B$6="V"),PMT($B$5,$B$3,-$B$1,,0),0)))</f>
        <v/>
      </c>
      <c r="C783" s="19" t="str">
        <f aca="false">+IF(A783="","",B783-D783)</f>
        <v/>
      </c>
      <c r="D783" s="19" t="str">
        <f aca="false">+IF(A783="","",E782*$B$5)</f>
        <v/>
      </c>
      <c r="E783" s="19" t="str">
        <f aca="false">+IF(A783="","",E782-C783)</f>
        <v/>
      </c>
      <c r="G783" s="0" t="str">
        <f aca="false">+IF(G782&lt;$B$3,G782+1,"")</f>
        <v/>
      </c>
      <c r="H783" s="19" t="str">
        <f aca="false">+IF(G783="","",I783+J783)</f>
        <v/>
      </c>
      <c r="I783" s="19" t="str">
        <f aca="false">+IF(G783="","",IF(AND(OR(G783=0,G783&lt;=$B$3-1),$B$6="A"),$B$1/$B$3,IF(AND(AND(G783&gt;0,G783&lt;=$B$3),$B$6="V"),$B$1/$B$3,0)))</f>
        <v/>
      </c>
      <c r="J783" s="19" t="str">
        <f aca="false">+IF(G783="","",IF(I783=$B$1/$B$3,K782*$B$5,0))</f>
        <v/>
      </c>
      <c r="K783" s="19" t="str">
        <f aca="false">+IF(G783="","",K782-I783)</f>
        <v/>
      </c>
    </row>
    <row r="784" customFormat="false" ht="12.75" hidden="true" customHeight="false" outlineLevel="0" collapsed="false">
      <c r="A784" s="0" t="str">
        <f aca="false">+IF(A783&lt;$B$3,A783+1,"")</f>
        <v/>
      </c>
      <c r="B784" s="19" t="str">
        <f aca="false">+IF(A784="","",IF(AND(OR(A784=0,A784&lt;=$B$3-1),$B$6="A"),PMT($B$5,$B$3,-$B$1,,1),IF(AND(AND(A784&gt;0,A784&lt;=$B$3),$B$6="V"),PMT($B$5,$B$3,-$B$1,,0),0)))</f>
        <v/>
      </c>
      <c r="C784" s="19" t="str">
        <f aca="false">+IF(A784="","",B784-D784)</f>
        <v/>
      </c>
      <c r="D784" s="19" t="str">
        <f aca="false">+IF(A784="","",E783*$B$5)</f>
        <v/>
      </c>
      <c r="E784" s="19" t="str">
        <f aca="false">+IF(A784="","",E783-C784)</f>
        <v/>
      </c>
      <c r="G784" s="0" t="str">
        <f aca="false">+IF(G783&lt;$B$3,G783+1,"")</f>
        <v/>
      </c>
      <c r="H784" s="19" t="str">
        <f aca="false">+IF(G784="","",I784+J784)</f>
        <v/>
      </c>
      <c r="I784" s="19" t="str">
        <f aca="false">+IF(G784="","",IF(AND(OR(G784=0,G784&lt;=$B$3-1),$B$6="A"),$B$1/$B$3,IF(AND(AND(G784&gt;0,G784&lt;=$B$3),$B$6="V"),$B$1/$B$3,0)))</f>
        <v/>
      </c>
      <c r="J784" s="19" t="str">
        <f aca="false">+IF(G784="","",IF(I784=$B$1/$B$3,K783*$B$5,0))</f>
        <v/>
      </c>
      <c r="K784" s="19" t="str">
        <f aca="false">+IF(G784="","",K783-I784)</f>
        <v/>
      </c>
    </row>
    <row r="785" customFormat="false" ht="12.75" hidden="true" customHeight="false" outlineLevel="0" collapsed="false">
      <c r="A785" s="0" t="str">
        <f aca="false">+IF(A784&lt;$B$3,A784+1,"")</f>
        <v/>
      </c>
      <c r="B785" s="19" t="str">
        <f aca="false">+IF(A785="","",IF(AND(OR(A785=0,A785&lt;=$B$3-1),$B$6="A"),PMT($B$5,$B$3,-$B$1,,1),IF(AND(AND(A785&gt;0,A785&lt;=$B$3),$B$6="V"),PMT($B$5,$B$3,-$B$1,,0),0)))</f>
        <v/>
      </c>
      <c r="C785" s="19" t="str">
        <f aca="false">+IF(A785="","",B785-D785)</f>
        <v/>
      </c>
      <c r="D785" s="19" t="str">
        <f aca="false">+IF(A785="","",E784*$B$5)</f>
        <v/>
      </c>
      <c r="E785" s="19" t="str">
        <f aca="false">+IF(A785="","",E784-C785)</f>
        <v/>
      </c>
      <c r="G785" s="0" t="str">
        <f aca="false">+IF(G784&lt;$B$3,G784+1,"")</f>
        <v/>
      </c>
      <c r="H785" s="19" t="str">
        <f aca="false">+IF(G785="","",I785+J785)</f>
        <v/>
      </c>
      <c r="I785" s="19" t="str">
        <f aca="false">+IF(G785="","",IF(AND(OR(G785=0,G785&lt;=$B$3-1),$B$6="A"),$B$1/$B$3,IF(AND(AND(G785&gt;0,G785&lt;=$B$3),$B$6="V"),$B$1/$B$3,0)))</f>
        <v/>
      </c>
      <c r="J785" s="19" t="str">
        <f aca="false">+IF(G785="","",IF(I785=$B$1/$B$3,K784*$B$5,0))</f>
        <v/>
      </c>
      <c r="K785" s="19" t="str">
        <f aca="false">+IF(G785="","",K784-I785)</f>
        <v/>
      </c>
    </row>
    <row r="786" customFormat="false" ht="12.75" hidden="true" customHeight="false" outlineLevel="0" collapsed="false">
      <c r="A786" s="0" t="str">
        <f aca="false">+IF(A785&lt;$B$3,A785+1,"")</f>
        <v/>
      </c>
      <c r="B786" s="19" t="str">
        <f aca="false">+IF(A786="","",IF(AND(OR(A786=0,A786&lt;=$B$3-1),$B$6="A"),PMT($B$5,$B$3,-$B$1,,1),IF(AND(AND(A786&gt;0,A786&lt;=$B$3),$B$6="V"),PMT($B$5,$B$3,-$B$1,,0),0)))</f>
        <v/>
      </c>
      <c r="C786" s="19" t="str">
        <f aca="false">+IF(A786="","",B786-D786)</f>
        <v/>
      </c>
      <c r="D786" s="19" t="str">
        <f aca="false">+IF(A786="","",E785*$B$5)</f>
        <v/>
      </c>
      <c r="E786" s="19" t="str">
        <f aca="false">+IF(A786="","",E785-C786)</f>
        <v/>
      </c>
      <c r="G786" s="0" t="str">
        <f aca="false">+IF(G785&lt;$B$3,G785+1,"")</f>
        <v/>
      </c>
      <c r="H786" s="19" t="str">
        <f aca="false">+IF(G786="","",I786+J786)</f>
        <v/>
      </c>
      <c r="I786" s="19" t="str">
        <f aca="false">+IF(G786="","",IF(AND(OR(G786=0,G786&lt;=$B$3-1),$B$6="A"),$B$1/$B$3,IF(AND(AND(G786&gt;0,G786&lt;=$B$3),$B$6="V"),$B$1/$B$3,0)))</f>
        <v/>
      </c>
      <c r="J786" s="19" t="str">
        <f aca="false">+IF(G786="","",IF(I786=$B$1/$B$3,K785*$B$5,0))</f>
        <v/>
      </c>
      <c r="K786" s="19" t="str">
        <f aca="false">+IF(G786="","",K785-I786)</f>
        <v/>
      </c>
    </row>
    <row r="787" customFormat="false" ht="12.75" hidden="true" customHeight="false" outlineLevel="0" collapsed="false">
      <c r="A787" s="0" t="str">
        <f aca="false">+IF(A786&lt;$B$3,A786+1,"")</f>
        <v/>
      </c>
      <c r="B787" s="19" t="str">
        <f aca="false">+IF(A787="","",IF(AND(OR(A787=0,A787&lt;=$B$3-1),$B$6="A"),PMT($B$5,$B$3,-$B$1,,1),IF(AND(AND(A787&gt;0,A787&lt;=$B$3),$B$6="V"),PMT($B$5,$B$3,-$B$1,,0),0)))</f>
        <v/>
      </c>
      <c r="C787" s="19" t="str">
        <f aca="false">+IF(A787="","",B787-D787)</f>
        <v/>
      </c>
      <c r="D787" s="19" t="str">
        <f aca="false">+IF(A787="","",E786*$B$5)</f>
        <v/>
      </c>
      <c r="E787" s="19" t="str">
        <f aca="false">+IF(A787="","",E786-C787)</f>
        <v/>
      </c>
      <c r="G787" s="0" t="str">
        <f aca="false">+IF(G786&lt;$B$3,G786+1,"")</f>
        <v/>
      </c>
      <c r="H787" s="19" t="str">
        <f aca="false">+IF(G787="","",I787+J787)</f>
        <v/>
      </c>
      <c r="I787" s="19" t="str">
        <f aca="false">+IF(G787="","",IF(AND(OR(G787=0,G787&lt;=$B$3-1),$B$6="A"),$B$1/$B$3,IF(AND(AND(G787&gt;0,G787&lt;=$B$3),$B$6="V"),$B$1/$B$3,0)))</f>
        <v/>
      </c>
      <c r="J787" s="19" t="str">
        <f aca="false">+IF(G787="","",IF(I787=$B$1/$B$3,K786*$B$5,0))</f>
        <v/>
      </c>
      <c r="K787" s="19" t="str">
        <f aca="false">+IF(G787="","",K786-I787)</f>
        <v/>
      </c>
    </row>
    <row r="788" customFormat="false" ht="12.75" hidden="true" customHeight="false" outlineLevel="0" collapsed="false">
      <c r="A788" s="0" t="str">
        <f aca="false">+IF(A787&lt;$B$3,A787+1,"")</f>
        <v/>
      </c>
      <c r="B788" s="19" t="str">
        <f aca="false">+IF(A788="","",IF(AND(OR(A788=0,A788&lt;=$B$3-1),$B$6="A"),PMT($B$5,$B$3,-$B$1,,1),IF(AND(AND(A788&gt;0,A788&lt;=$B$3),$B$6="V"),PMT($B$5,$B$3,-$B$1,,0),0)))</f>
        <v/>
      </c>
      <c r="C788" s="19" t="str">
        <f aca="false">+IF(A788="","",B788-D788)</f>
        <v/>
      </c>
      <c r="D788" s="19" t="str">
        <f aca="false">+IF(A788="","",E787*$B$5)</f>
        <v/>
      </c>
      <c r="E788" s="19" t="str">
        <f aca="false">+IF(A788="","",E787-C788)</f>
        <v/>
      </c>
      <c r="G788" s="0" t="str">
        <f aca="false">+IF(G787&lt;$B$3,G787+1,"")</f>
        <v/>
      </c>
      <c r="H788" s="19" t="str">
        <f aca="false">+IF(G788="","",I788+J788)</f>
        <v/>
      </c>
      <c r="I788" s="19" t="str">
        <f aca="false">+IF(G788="","",IF(AND(OR(G788=0,G788&lt;=$B$3-1),$B$6="A"),$B$1/$B$3,IF(AND(AND(G788&gt;0,G788&lt;=$B$3),$B$6="V"),$B$1/$B$3,0)))</f>
        <v/>
      </c>
      <c r="J788" s="19" t="str">
        <f aca="false">+IF(G788="","",IF(I788=$B$1/$B$3,K787*$B$5,0))</f>
        <v/>
      </c>
      <c r="K788" s="19" t="str">
        <f aca="false">+IF(G788="","",K787-I788)</f>
        <v/>
      </c>
    </row>
    <row r="789" customFormat="false" ht="12.75" hidden="true" customHeight="false" outlineLevel="0" collapsed="false">
      <c r="A789" s="0" t="str">
        <f aca="false">+IF(A788&lt;$B$3,A788+1,"")</f>
        <v/>
      </c>
      <c r="B789" s="19" t="str">
        <f aca="false">+IF(A789="","",IF(AND(OR(A789=0,A789&lt;=$B$3-1),$B$6="A"),PMT($B$5,$B$3,-$B$1,,1),IF(AND(AND(A789&gt;0,A789&lt;=$B$3),$B$6="V"),PMT($B$5,$B$3,-$B$1,,0),0)))</f>
        <v/>
      </c>
      <c r="C789" s="19" t="str">
        <f aca="false">+IF(A789="","",B789-D789)</f>
        <v/>
      </c>
      <c r="D789" s="19" t="str">
        <f aca="false">+IF(A789="","",E788*$B$5)</f>
        <v/>
      </c>
      <c r="E789" s="19" t="str">
        <f aca="false">+IF(A789="","",E788-C789)</f>
        <v/>
      </c>
      <c r="G789" s="0" t="str">
        <f aca="false">+IF(G788&lt;$B$3,G788+1,"")</f>
        <v/>
      </c>
      <c r="H789" s="19" t="str">
        <f aca="false">+IF(G789="","",I789+J789)</f>
        <v/>
      </c>
      <c r="I789" s="19" t="str">
        <f aca="false">+IF(G789="","",IF(AND(OR(G789=0,G789&lt;=$B$3-1),$B$6="A"),$B$1/$B$3,IF(AND(AND(G789&gt;0,G789&lt;=$B$3),$B$6="V"),$B$1/$B$3,0)))</f>
        <v/>
      </c>
      <c r="J789" s="19" t="str">
        <f aca="false">+IF(G789="","",IF(I789=$B$1/$B$3,K788*$B$5,0))</f>
        <v/>
      </c>
      <c r="K789" s="19" t="str">
        <f aca="false">+IF(G789="","",K788-I789)</f>
        <v/>
      </c>
    </row>
    <row r="790" customFormat="false" ht="12.75" hidden="true" customHeight="false" outlineLevel="0" collapsed="false">
      <c r="A790" s="0" t="str">
        <f aca="false">+IF(A789&lt;$B$3,A789+1,"")</f>
        <v/>
      </c>
      <c r="B790" s="19" t="str">
        <f aca="false">+IF(A790="","",IF(AND(OR(A790=0,A790&lt;=$B$3-1),$B$6="A"),PMT($B$5,$B$3,-$B$1,,1),IF(AND(AND(A790&gt;0,A790&lt;=$B$3),$B$6="V"),PMT($B$5,$B$3,-$B$1,,0),0)))</f>
        <v/>
      </c>
      <c r="C790" s="19" t="str">
        <f aca="false">+IF(A790="","",B790-D790)</f>
        <v/>
      </c>
      <c r="D790" s="19" t="str">
        <f aca="false">+IF(A790="","",E789*$B$5)</f>
        <v/>
      </c>
      <c r="E790" s="19" t="str">
        <f aca="false">+IF(A790="","",E789-C790)</f>
        <v/>
      </c>
      <c r="G790" s="0" t="str">
        <f aca="false">+IF(G789&lt;$B$3,G789+1,"")</f>
        <v/>
      </c>
      <c r="H790" s="19" t="str">
        <f aca="false">+IF(G790="","",I790+J790)</f>
        <v/>
      </c>
      <c r="I790" s="19" t="str">
        <f aca="false">+IF(G790="","",IF(AND(OR(G790=0,G790&lt;=$B$3-1),$B$6="A"),$B$1/$B$3,IF(AND(AND(G790&gt;0,G790&lt;=$B$3),$B$6="V"),$B$1/$B$3,0)))</f>
        <v/>
      </c>
      <c r="J790" s="19" t="str">
        <f aca="false">+IF(G790="","",IF(I790=$B$1/$B$3,K789*$B$5,0))</f>
        <v/>
      </c>
      <c r="K790" s="19" t="str">
        <f aca="false">+IF(G790="","",K789-I790)</f>
        <v/>
      </c>
    </row>
    <row r="791" customFormat="false" ht="12.75" hidden="true" customHeight="false" outlineLevel="0" collapsed="false">
      <c r="A791" s="0" t="str">
        <f aca="false">+IF(A790&lt;$B$3,A790+1,"")</f>
        <v/>
      </c>
      <c r="B791" s="19" t="str">
        <f aca="false">+IF(A791="","",IF(AND(OR(A791=0,A791&lt;=$B$3-1),$B$6="A"),PMT($B$5,$B$3,-$B$1,,1),IF(AND(AND(A791&gt;0,A791&lt;=$B$3),$B$6="V"),PMT($B$5,$B$3,-$B$1,,0),0)))</f>
        <v/>
      </c>
      <c r="C791" s="19" t="str">
        <f aca="false">+IF(A791="","",B791-D791)</f>
        <v/>
      </c>
      <c r="D791" s="19" t="str">
        <f aca="false">+IF(A791="","",E790*$B$5)</f>
        <v/>
      </c>
      <c r="E791" s="19" t="str">
        <f aca="false">+IF(A791="","",E790-C791)</f>
        <v/>
      </c>
      <c r="G791" s="0" t="str">
        <f aca="false">+IF(G790&lt;$B$3,G790+1,"")</f>
        <v/>
      </c>
      <c r="H791" s="19" t="str">
        <f aca="false">+IF(G791="","",I791+J791)</f>
        <v/>
      </c>
      <c r="I791" s="19" t="str">
        <f aca="false">+IF(G791="","",IF(AND(OR(G791=0,G791&lt;=$B$3-1),$B$6="A"),$B$1/$B$3,IF(AND(AND(G791&gt;0,G791&lt;=$B$3),$B$6="V"),$B$1/$B$3,0)))</f>
        <v/>
      </c>
      <c r="J791" s="19" t="str">
        <f aca="false">+IF(G791="","",IF(I791=$B$1/$B$3,K790*$B$5,0))</f>
        <v/>
      </c>
      <c r="K791" s="19" t="str">
        <f aca="false">+IF(G791="","",K790-I791)</f>
        <v/>
      </c>
    </row>
    <row r="792" customFormat="false" ht="12.75" hidden="true" customHeight="false" outlineLevel="0" collapsed="false">
      <c r="A792" s="0" t="str">
        <f aca="false">+IF(A791&lt;$B$3,A791+1,"")</f>
        <v/>
      </c>
      <c r="B792" s="19" t="str">
        <f aca="false">+IF(A792="","",IF(AND(OR(A792=0,A792&lt;=$B$3-1),$B$6="A"),PMT($B$5,$B$3,-$B$1,,1),IF(AND(AND(A792&gt;0,A792&lt;=$B$3),$B$6="V"),PMT($B$5,$B$3,-$B$1,,0),0)))</f>
        <v/>
      </c>
      <c r="C792" s="19" t="str">
        <f aca="false">+IF(A792="","",B792-D792)</f>
        <v/>
      </c>
      <c r="D792" s="19" t="str">
        <f aca="false">+IF(A792="","",E791*$B$5)</f>
        <v/>
      </c>
      <c r="E792" s="19" t="str">
        <f aca="false">+IF(A792="","",E791-C792)</f>
        <v/>
      </c>
      <c r="G792" s="0" t="str">
        <f aca="false">+IF(G791&lt;$B$3,G791+1,"")</f>
        <v/>
      </c>
      <c r="H792" s="19" t="str">
        <f aca="false">+IF(G792="","",I792+J792)</f>
        <v/>
      </c>
      <c r="I792" s="19" t="str">
        <f aca="false">+IF(G792="","",IF(AND(OR(G792=0,G792&lt;=$B$3-1),$B$6="A"),$B$1/$B$3,IF(AND(AND(G792&gt;0,G792&lt;=$B$3),$B$6="V"),$B$1/$B$3,0)))</f>
        <v/>
      </c>
      <c r="J792" s="19" t="str">
        <f aca="false">+IF(G792="","",IF(I792=$B$1/$B$3,K791*$B$5,0))</f>
        <v/>
      </c>
      <c r="K792" s="19" t="str">
        <f aca="false">+IF(G792="","",K791-I792)</f>
        <v/>
      </c>
    </row>
    <row r="793" customFormat="false" ht="12.75" hidden="true" customHeight="false" outlineLevel="0" collapsed="false">
      <c r="A793" s="0" t="str">
        <f aca="false">+IF(A792&lt;$B$3,A792+1,"")</f>
        <v/>
      </c>
      <c r="B793" s="19" t="str">
        <f aca="false">+IF(A793="","",IF(AND(OR(A793=0,A793&lt;=$B$3-1),$B$6="A"),PMT($B$5,$B$3,-$B$1,,1),IF(AND(AND(A793&gt;0,A793&lt;=$B$3),$B$6="V"),PMT($B$5,$B$3,-$B$1,,0),0)))</f>
        <v/>
      </c>
      <c r="C793" s="19" t="str">
        <f aca="false">+IF(A793="","",B793-D793)</f>
        <v/>
      </c>
      <c r="D793" s="19" t="str">
        <f aca="false">+IF(A793="","",E792*$B$5)</f>
        <v/>
      </c>
      <c r="E793" s="19" t="str">
        <f aca="false">+IF(A793="","",E792-C793)</f>
        <v/>
      </c>
      <c r="G793" s="0" t="str">
        <f aca="false">+IF(G792&lt;$B$3,G792+1,"")</f>
        <v/>
      </c>
      <c r="H793" s="19" t="str">
        <f aca="false">+IF(G793="","",I793+J793)</f>
        <v/>
      </c>
      <c r="I793" s="19" t="str">
        <f aca="false">+IF(G793="","",IF(AND(OR(G793=0,G793&lt;=$B$3-1),$B$6="A"),$B$1/$B$3,IF(AND(AND(G793&gt;0,G793&lt;=$B$3),$B$6="V"),$B$1/$B$3,0)))</f>
        <v/>
      </c>
      <c r="J793" s="19" t="str">
        <f aca="false">+IF(G793="","",IF(I793=$B$1/$B$3,K792*$B$5,0))</f>
        <v/>
      </c>
      <c r="K793" s="19" t="str">
        <f aca="false">+IF(G793="","",K792-I793)</f>
        <v/>
      </c>
    </row>
    <row r="794" customFormat="false" ht="12.75" hidden="true" customHeight="false" outlineLevel="0" collapsed="false">
      <c r="A794" s="0" t="str">
        <f aca="false">+IF(A793&lt;$B$3,A793+1,"")</f>
        <v/>
      </c>
      <c r="B794" s="19" t="str">
        <f aca="false">+IF(A794="","",IF(AND(OR(A794=0,A794&lt;=$B$3-1),$B$6="A"),PMT($B$5,$B$3,-$B$1,,1),IF(AND(AND(A794&gt;0,A794&lt;=$B$3),$B$6="V"),PMT($B$5,$B$3,-$B$1,,0),0)))</f>
        <v/>
      </c>
      <c r="C794" s="19" t="str">
        <f aca="false">+IF(A794="","",B794-D794)</f>
        <v/>
      </c>
      <c r="D794" s="19" t="str">
        <f aca="false">+IF(A794="","",E793*$B$5)</f>
        <v/>
      </c>
      <c r="E794" s="19" t="str">
        <f aca="false">+IF(A794="","",E793-C794)</f>
        <v/>
      </c>
      <c r="G794" s="0" t="str">
        <f aca="false">+IF(G793&lt;$B$3,G793+1,"")</f>
        <v/>
      </c>
      <c r="H794" s="19" t="str">
        <f aca="false">+IF(G794="","",I794+J794)</f>
        <v/>
      </c>
      <c r="I794" s="19" t="str">
        <f aca="false">+IF(G794="","",IF(AND(OR(G794=0,G794&lt;=$B$3-1),$B$6="A"),$B$1/$B$3,IF(AND(AND(G794&gt;0,G794&lt;=$B$3),$B$6="V"),$B$1/$B$3,0)))</f>
        <v/>
      </c>
      <c r="J794" s="19" t="str">
        <f aca="false">+IF(G794="","",IF(I794=$B$1/$B$3,K793*$B$5,0))</f>
        <v/>
      </c>
      <c r="K794" s="19" t="str">
        <f aca="false">+IF(G794="","",K793-I794)</f>
        <v/>
      </c>
    </row>
    <row r="795" customFormat="false" ht="12.75" hidden="true" customHeight="false" outlineLevel="0" collapsed="false">
      <c r="A795" s="0" t="str">
        <f aca="false">+IF(A794&lt;$B$3,A794+1,"")</f>
        <v/>
      </c>
      <c r="B795" s="19" t="str">
        <f aca="false">+IF(A795="","",IF(AND(OR(A795=0,A795&lt;=$B$3-1),$B$6="A"),PMT($B$5,$B$3,-$B$1,,1),IF(AND(AND(A795&gt;0,A795&lt;=$B$3),$B$6="V"),PMT($B$5,$B$3,-$B$1,,0),0)))</f>
        <v/>
      </c>
      <c r="C795" s="19" t="str">
        <f aca="false">+IF(A795="","",B795-D795)</f>
        <v/>
      </c>
      <c r="D795" s="19" t="str">
        <f aca="false">+IF(A795="","",E794*$B$5)</f>
        <v/>
      </c>
      <c r="E795" s="19" t="str">
        <f aca="false">+IF(A795="","",E794-C795)</f>
        <v/>
      </c>
      <c r="G795" s="0" t="str">
        <f aca="false">+IF(G794&lt;$B$3,G794+1,"")</f>
        <v/>
      </c>
      <c r="H795" s="19" t="str">
        <f aca="false">+IF(G795="","",I795+J795)</f>
        <v/>
      </c>
      <c r="I795" s="19" t="str">
        <f aca="false">+IF(G795="","",IF(AND(OR(G795=0,G795&lt;=$B$3-1),$B$6="A"),$B$1/$B$3,IF(AND(AND(G795&gt;0,G795&lt;=$B$3),$B$6="V"),$B$1/$B$3,0)))</f>
        <v/>
      </c>
      <c r="J795" s="19" t="str">
        <f aca="false">+IF(G795="","",IF(I795=$B$1/$B$3,K794*$B$5,0))</f>
        <v/>
      </c>
      <c r="K795" s="19" t="str">
        <f aca="false">+IF(G795="","",K794-I795)</f>
        <v/>
      </c>
    </row>
    <row r="796" customFormat="false" ht="12.75" hidden="true" customHeight="false" outlineLevel="0" collapsed="false">
      <c r="A796" s="0" t="str">
        <f aca="false">+IF(A795&lt;$B$3,A795+1,"")</f>
        <v/>
      </c>
      <c r="B796" s="19" t="str">
        <f aca="false">+IF(A796="","",IF(AND(OR(A796=0,A796&lt;=$B$3-1),$B$6="A"),PMT($B$5,$B$3,-$B$1,,1),IF(AND(AND(A796&gt;0,A796&lt;=$B$3),$B$6="V"),PMT($B$5,$B$3,-$B$1,,0),0)))</f>
        <v/>
      </c>
      <c r="C796" s="19" t="str">
        <f aca="false">+IF(A796="","",B796-D796)</f>
        <v/>
      </c>
      <c r="D796" s="19" t="str">
        <f aca="false">+IF(A796="","",E795*$B$5)</f>
        <v/>
      </c>
      <c r="E796" s="19" t="str">
        <f aca="false">+IF(A796="","",E795-C796)</f>
        <v/>
      </c>
      <c r="G796" s="0" t="str">
        <f aca="false">+IF(G795&lt;$B$3,G795+1,"")</f>
        <v/>
      </c>
      <c r="H796" s="19" t="str">
        <f aca="false">+IF(G796="","",I796+J796)</f>
        <v/>
      </c>
      <c r="I796" s="19" t="str">
        <f aca="false">+IF(G796="","",IF(AND(OR(G796=0,G796&lt;=$B$3-1),$B$6="A"),$B$1/$B$3,IF(AND(AND(G796&gt;0,G796&lt;=$B$3),$B$6="V"),$B$1/$B$3,0)))</f>
        <v/>
      </c>
      <c r="J796" s="19" t="str">
        <f aca="false">+IF(G796="","",IF(I796=$B$1/$B$3,K795*$B$5,0))</f>
        <v/>
      </c>
      <c r="K796" s="19" t="str">
        <f aca="false">+IF(G796="","",K795-I796)</f>
        <v/>
      </c>
    </row>
    <row r="797" customFormat="false" ht="12.75" hidden="true" customHeight="false" outlineLevel="0" collapsed="false">
      <c r="A797" s="0" t="str">
        <f aca="false">+IF(A796&lt;$B$3,A796+1,"")</f>
        <v/>
      </c>
      <c r="B797" s="19" t="str">
        <f aca="false">+IF(A797="","",IF(AND(OR(A797=0,A797&lt;=$B$3-1),$B$6="A"),PMT($B$5,$B$3,-$B$1,,1),IF(AND(AND(A797&gt;0,A797&lt;=$B$3),$B$6="V"),PMT($B$5,$B$3,-$B$1,,0),0)))</f>
        <v/>
      </c>
      <c r="C797" s="19" t="str">
        <f aca="false">+IF(A797="","",B797-D797)</f>
        <v/>
      </c>
      <c r="D797" s="19" t="str">
        <f aca="false">+IF(A797="","",E796*$B$5)</f>
        <v/>
      </c>
      <c r="E797" s="19" t="str">
        <f aca="false">+IF(A797="","",E796-C797)</f>
        <v/>
      </c>
      <c r="G797" s="0" t="str">
        <f aca="false">+IF(G796&lt;$B$3,G796+1,"")</f>
        <v/>
      </c>
      <c r="H797" s="19" t="str">
        <f aca="false">+IF(G797="","",I797+J797)</f>
        <v/>
      </c>
      <c r="I797" s="19" t="str">
        <f aca="false">+IF(G797="","",IF(AND(OR(G797=0,G797&lt;=$B$3-1),$B$6="A"),$B$1/$B$3,IF(AND(AND(G797&gt;0,G797&lt;=$B$3),$B$6="V"),$B$1/$B$3,0)))</f>
        <v/>
      </c>
      <c r="J797" s="19" t="str">
        <f aca="false">+IF(G797="","",IF(I797=$B$1/$B$3,K796*$B$5,0))</f>
        <v/>
      </c>
      <c r="K797" s="19" t="str">
        <f aca="false">+IF(G797="","",K796-I797)</f>
        <v/>
      </c>
    </row>
    <row r="798" customFormat="false" ht="12.75" hidden="true" customHeight="false" outlineLevel="0" collapsed="false">
      <c r="A798" s="0" t="str">
        <f aca="false">+IF(A797&lt;$B$3,A797+1,"")</f>
        <v/>
      </c>
      <c r="B798" s="19" t="str">
        <f aca="false">+IF(A798="","",IF(AND(OR(A798=0,A798&lt;=$B$3-1),$B$6="A"),PMT($B$5,$B$3,-$B$1,,1),IF(AND(AND(A798&gt;0,A798&lt;=$B$3),$B$6="V"),PMT($B$5,$B$3,-$B$1,,0),0)))</f>
        <v/>
      </c>
      <c r="C798" s="19" t="str">
        <f aca="false">+IF(A798="","",B798-D798)</f>
        <v/>
      </c>
      <c r="D798" s="19" t="str">
        <f aca="false">+IF(A798="","",E797*$B$5)</f>
        <v/>
      </c>
      <c r="E798" s="19" t="str">
        <f aca="false">+IF(A798="","",E797-C798)</f>
        <v/>
      </c>
      <c r="G798" s="0" t="str">
        <f aca="false">+IF(G797&lt;$B$3,G797+1,"")</f>
        <v/>
      </c>
      <c r="H798" s="19" t="str">
        <f aca="false">+IF(G798="","",I798+J798)</f>
        <v/>
      </c>
      <c r="I798" s="19" t="str">
        <f aca="false">+IF(G798="","",IF(AND(OR(G798=0,G798&lt;=$B$3-1),$B$6="A"),$B$1/$B$3,IF(AND(AND(G798&gt;0,G798&lt;=$B$3),$B$6="V"),$B$1/$B$3,0)))</f>
        <v/>
      </c>
      <c r="J798" s="19" t="str">
        <f aca="false">+IF(G798="","",IF(I798=$B$1/$B$3,K797*$B$5,0))</f>
        <v/>
      </c>
      <c r="K798" s="19" t="str">
        <f aca="false">+IF(G798="","",K797-I798)</f>
        <v/>
      </c>
    </row>
    <row r="799" customFormat="false" ht="12.75" hidden="true" customHeight="false" outlineLevel="0" collapsed="false">
      <c r="A799" s="0" t="str">
        <f aca="false">+IF(A798&lt;$B$3,A798+1,"")</f>
        <v/>
      </c>
      <c r="B799" s="19" t="str">
        <f aca="false">+IF(A799="","",IF(AND(OR(A799=0,A799&lt;=$B$3-1),$B$6="A"),PMT($B$5,$B$3,-$B$1,,1),IF(AND(AND(A799&gt;0,A799&lt;=$B$3),$B$6="V"),PMT($B$5,$B$3,-$B$1,,0),0)))</f>
        <v/>
      </c>
      <c r="C799" s="19" t="str">
        <f aca="false">+IF(A799="","",B799-D799)</f>
        <v/>
      </c>
      <c r="D799" s="19" t="str">
        <f aca="false">+IF(A799="","",E798*$B$5)</f>
        <v/>
      </c>
      <c r="E799" s="19" t="str">
        <f aca="false">+IF(A799="","",E798-C799)</f>
        <v/>
      </c>
      <c r="G799" s="0" t="str">
        <f aca="false">+IF(G798&lt;$B$3,G798+1,"")</f>
        <v/>
      </c>
      <c r="H799" s="19" t="str">
        <f aca="false">+IF(G799="","",I799+J799)</f>
        <v/>
      </c>
      <c r="I799" s="19" t="str">
        <f aca="false">+IF(G799="","",IF(AND(OR(G799=0,G799&lt;=$B$3-1),$B$6="A"),$B$1/$B$3,IF(AND(AND(G799&gt;0,G799&lt;=$B$3),$B$6="V"),$B$1/$B$3,0)))</f>
        <v/>
      </c>
      <c r="J799" s="19" t="str">
        <f aca="false">+IF(G799="","",IF(I799=$B$1/$B$3,K798*$B$5,0))</f>
        <v/>
      </c>
      <c r="K799" s="19" t="str">
        <f aca="false">+IF(G799="","",K798-I799)</f>
        <v/>
      </c>
    </row>
    <row r="800" customFormat="false" ht="12.75" hidden="true" customHeight="false" outlineLevel="0" collapsed="false">
      <c r="A800" s="0" t="str">
        <f aca="false">+IF(A799&lt;$B$3,A799+1,"")</f>
        <v/>
      </c>
      <c r="B800" s="19" t="str">
        <f aca="false">+IF(A800="","",IF(AND(OR(A800=0,A800&lt;=$B$3-1),$B$6="A"),PMT($B$5,$B$3,-$B$1,,1),IF(AND(AND(A800&gt;0,A800&lt;=$B$3),$B$6="V"),PMT($B$5,$B$3,-$B$1,,0),0)))</f>
        <v/>
      </c>
      <c r="C800" s="19" t="str">
        <f aca="false">+IF(A800="","",B800-D800)</f>
        <v/>
      </c>
      <c r="D800" s="19" t="str">
        <f aca="false">+IF(A800="","",E799*$B$5)</f>
        <v/>
      </c>
      <c r="E800" s="19" t="str">
        <f aca="false">+IF(A800="","",E799-C800)</f>
        <v/>
      </c>
      <c r="G800" s="0" t="str">
        <f aca="false">+IF(G799&lt;$B$3,G799+1,"")</f>
        <v/>
      </c>
      <c r="H800" s="19" t="str">
        <f aca="false">+IF(G800="","",I800+J800)</f>
        <v/>
      </c>
      <c r="I800" s="19" t="str">
        <f aca="false">+IF(G800="","",IF(AND(OR(G800=0,G800&lt;=$B$3-1),$B$6="A"),$B$1/$B$3,IF(AND(AND(G800&gt;0,G800&lt;=$B$3),$B$6="V"),$B$1/$B$3,0)))</f>
        <v/>
      </c>
      <c r="J800" s="19" t="str">
        <f aca="false">+IF(G800="","",IF(I800=$B$1/$B$3,K799*$B$5,0))</f>
        <v/>
      </c>
      <c r="K800" s="19" t="str">
        <f aca="false">+IF(G800="","",K799-I800)</f>
        <v/>
      </c>
    </row>
    <row r="801" customFormat="false" ht="12.75" hidden="true" customHeight="false" outlineLevel="0" collapsed="false">
      <c r="A801" s="0" t="str">
        <f aca="false">+IF(A800&lt;$B$3,A800+1,"")</f>
        <v/>
      </c>
      <c r="B801" s="19" t="str">
        <f aca="false">+IF(A801="","",IF(AND(OR(A801=0,A801&lt;=$B$3-1),$B$6="A"),PMT($B$5,$B$3,-$B$1,,1),IF(AND(AND(A801&gt;0,A801&lt;=$B$3),$B$6="V"),PMT($B$5,$B$3,-$B$1,,0),0)))</f>
        <v/>
      </c>
      <c r="C801" s="19" t="str">
        <f aca="false">+IF(A801="","",B801-D801)</f>
        <v/>
      </c>
      <c r="D801" s="19" t="str">
        <f aca="false">+IF(A801="","",E800*$B$5)</f>
        <v/>
      </c>
      <c r="E801" s="19" t="str">
        <f aca="false">+IF(A801="","",E800-C801)</f>
        <v/>
      </c>
      <c r="G801" s="0" t="str">
        <f aca="false">+IF(G800&lt;$B$3,G800+1,"")</f>
        <v/>
      </c>
      <c r="H801" s="19" t="str">
        <f aca="false">+IF(G801="","",I801+J801)</f>
        <v/>
      </c>
      <c r="I801" s="19" t="str">
        <f aca="false">+IF(G801="","",IF(AND(OR(G801=0,G801&lt;=$B$3-1),$B$6="A"),$B$1/$B$3,IF(AND(AND(G801&gt;0,G801&lt;=$B$3),$B$6="V"),$B$1/$B$3,0)))</f>
        <v/>
      </c>
      <c r="J801" s="19" t="str">
        <f aca="false">+IF(G801="","",IF(I801=$B$1/$B$3,K800*$B$5,0))</f>
        <v/>
      </c>
      <c r="K801" s="19" t="str">
        <f aca="false">+IF(G801="","",K800-I801)</f>
        <v/>
      </c>
    </row>
    <row r="802" customFormat="false" ht="12.75" hidden="true" customHeight="false" outlineLevel="0" collapsed="false">
      <c r="A802" s="0" t="str">
        <f aca="false">+IF(A801&lt;$B$3,A801+1,"")</f>
        <v/>
      </c>
      <c r="B802" s="19" t="str">
        <f aca="false">+IF(A802="","",IF(AND(OR(A802=0,A802&lt;=$B$3-1),$B$6="A"),PMT($B$5,$B$3,-$B$1,,1),IF(AND(AND(A802&gt;0,A802&lt;=$B$3),$B$6="V"),PMT($B$5,$B$3,-$B$1,,0),0)))</f>
        <v/>
      </c>
      <c r="C802" s="19" t="str">
        <f aca="false">+IF(A802="","",B802-D802)</f>
        <v/>
      </c>
      <c r="D802" s="19" t="str">
        <f aca="false">+IF(A802="","",E801*$B$5)</f>
        <v/>
      </c>
      <c r="E802" s="19" t="str">
        <f aca="false">+IF(A802="","",E801-C802)</f>
        <v/>
      </c>
      <c r="G802" s="0" t="str">
        <f aca="false">+IF(G801&lt;$B$3,G801+1,"")</f>
        <v/>
      </c>
      <c r="H802" s="19" t="str">
        <f aca="false">+IF(G802="","",I802+J802)</f>
        <v/>
      </c>
      <c r="I802" s="19" t="str">
        <f aca="false">+IF(G802="","",IF(AND(OR(G802=0,G802&lt;=$B$3-1),$B$6="A"),$B$1/$B$3,IF(AND(AND(G802&gt;0,G802&lt;=$B$3),$B$6="V"),$B$1/$B$3,0)))</f>
        <v/>
      </c>
      <c r="J802" s="19" t="str">
        <f aca="false">+IF(G802="","",IF(I802=$B$1/$B$3,K801*$B$5,0))</f>
        <v/>
      </c>
      <c r="K802" s="19" t="str">
        <f aca="false">+IF(G802="","",K801-I802)</f>
        <v/>
      </c>
    </row>
    <row r="803" customFormat="false" ht="12.75" hidden="true" customHeight="false" outlineLevel="0" collapsed="false">
      <c r="A803" s="0" t="str">
        <f aca="false">+IF(A802&lt;$B$3,A802+1,"")</f>
        <v/>
      </c>
      <c r="B803" s="19" t="str">
        <f aca="false">+IF(A803="","",IF(AND(OR(A803=0,A803&lt;=$B$3-1),$B$6="A"),PMT($B$5,$B$3,-$B$1,,1),IF(AND(AND(A803&gt;0,A803&lt;=$B$3),$B$6="V"),PMT($B$5,$B$3,-$B$1,,0),0)))</f>
        <v/>
      </c>
      <c r="C803" s="19" t="str">
        <f aca="false">+IF(A803="","",B803-D803)</f>
        <v/>
      </c>
      <c r="D803" s="19" t="str">
        <f aca="false">+IF(A803="","",E802*$B$5)</f>
        <v/>
      </c>
      <c r="E803" s="19" t="str">
        <f aca="false">+IF(A803="","",E802-C803)</f>
        <v/>
      </c>
      <c r="G803" s="0" t="str">
        <f aca="false">+IF(G802&lt;$B$3,G802+1,"")</f>
        <v/>
      </c>
      <c r="H803" s="19" t="str">
        <f aca="false">+IF(G803="","",I803+J803)</f>
        <v/>
      </c>
      <c r="I803" s="19" t="str">
        <f aca="false">+IF(G803="","",IF(AND(OR(G803=0,G803&lt;=$B$3-1),$B$6="A"),$B$1/$B$3,IF(AND(AND(G803&gt;0,G803&lt;=$B$3),$B$6="V"),$B$1/$B$3,0)))</f>
        <v/>
      </c>
      <c r="J803" s="19" t="str">
        <f aca="false">+IF(G803="","",IF(I803=$B$1/$B$3,K802*$B$5,0))</f>
        <v/>
      </c>
      <c r="K803" s="19" t="str">
        <f aca="false">+IF(G803="","",K802-I803)</f>
        <v/>
      </c>
    </row>
    <row r="804" customFormat="false" ht="12.75" hidden="true" customHeight="false" outlineLevel="0" collapsed="false">
      <c r="A804" s="0" t="str">
        <f aca="false">+IF(A803&lt;$B$3,A803+1,"")</f>
        <v/>
      </c>
      <c r="B804" s="19" t="str">
        <f aca="false">+IF(A804="","",IF(AND(OR(A804=0,A804&lt;=$B$3-1),$B$6="A"),PMT($B$5,$B$3,-$B$1,,1),IF(AND(AND(A804&gt;0,A804&lt;=$B$3),$B$6="V"),PMT($B$5,$B$3,-$B$1,,0),0)))</f>
        <v/>
      </c>
      <c r="C804" s="19" t="str">
        <f aca="false">+IF(A804="","",B804-D804)</f>
        <v/>
      </c>
      <c r="D804" s="19" t="str">
        <f aca="false">+IF(A804="","",E803*$B$5)</f>
        <v/>
      </c>
      <c r="E804" s="19" t="str">
        <f aca="false">+IF(A804="","",E803-C804)</f>
        <v/>
      </c>
      <c r="G804" s="0" t="str">
        <f aca="false">+IF(G803&lt;$B$3,G803+1,"")</f>
        <v/>
      </c>
      <c r="H804" s="19" t="str">
        <f aca="false">+IF(G804="","",I804+J804)</f>
        <v/>
      </c>
      <c r="I804" s="19" t="str">
        <f aca="false">+IF(G804="","",IF(AND(OR(G804=0,G804&lt;=$B$3-1),$B$6="A"),$B$1/$B$3,IF(AND(AND(G804&gt;0,G804&lt;=$B$3),$B$6="V"),$B$1/$B$3,0)))</f>
        <v/>
      </c>
      <c r="J804" s="19" t="str">
        <f aca="false">+IF(G804="","",IF(I804=$B$1/$B$3,K803*$B$5,0))</f>
        <v/>
      </c>
      <c r="K804" s="19" t="str">
        <f aca="false">+IF(G804="","",K803-I804)</f>
        <v/>
      </c>
    </row>
    <row r="805" customFormat="false" ht="12.75" hidden="true" customHeight="false" outlineLevel="0" collapsed="false">
      <c r="A805" s="0" t="str">
        <f aca="false">+IF(A804&lt;$B$3,A804+1,"")</f>
        <v/>
      </c>
      <c r="B805" s="19" t="str">
        <f aca="false">+IF(A805="","",IF(AND(OR(A805=0,A805&lt;=$B$3-1),$B$6="A"),PMT($B$5,$B$3,-$B$1,,1),IF(AND(AND(A805&gt;0,A805&lt;=$B$3),$B$6="V"),PMT($B$5,$B$3,-$B$1,,0),0)))</f>
        <v/>
      </c>
      <c r="C805" s="19" t="str">
        <f aca="false">+IF(A805="","",B805-D805)</f>
        <v/>
      </c>
      <c r="D805" s="19" t="str">
        <f aca="false">+IF(A805="","",E804*$B$5)</f>
        <v/>
      </c>
      <c r="E805" s="19" t="str">
        <f aca="false">+IF(A805="","",E804-C805)</f>
        <v/>
      </c>
      <c r="G805" s="0" t="str">
        <f aca="false">+IF(G804&lt;$B$3,G804+1,"")</f>
        <v/>
      </c>
      <c r="H805" s="19" t="str">
        <f aca="false">+IF(G805="","",I805+J805)</f>
        <v/>
      </c>
      <c r="I805" s="19" t="str">
        <f aca="false">+IF(G805="","",IF(AND(OR(G805=0,G805&lt;=$B$3-1),$B$6="A"),$B$1/$B$3,IF(AND(AND(G805&gt;0,G805&lt;=$B$3),$B$6="V"),$B$1/$B$3,0)))</f>
        <v/>
      </c>
      <c r="J805" s="19" t="str">
        <f aca="false">+IF(G805="","",IF(I805=$B$1/$B$3,K804*$B$5,0))</f>
        <v/>
      </c>
      <c r="K805" s="19" t="str">
        <f aca="false">+IF(G805="","",K804-I805)</f>
        <v/>
      </c>
    </row>
    <row r="806" customFormat="false" ht="12.75" hidden="true" customHeight="false" outlineLevel="0" collapsed="false">
      <c r="A806" s="0" t="str">
        <f aca="false">+IF(A805&lt;$B$3,A805+1,"")</f>
        <v/>
      </c>
      <c r="B806" s="19" t="str">
        <f aca="false">+IF(A806="","",IF(AND(OR(A806=0,A806&lt;=$B$3-1),$B$6="A"),PMT($B$5,$B$3,-$B$1,,1),IF(AND(AND(A806&gt;0,A806&lt;=$B$3),$B$6="V"),PMT($B$5,$B$3,-$B$1,,0),0)))</f>
        <v/>
      </c>
      <c r="C806" s="19" t="str">
        <f aca="false">+IF(A806="","",B806-D806)</f>
        <v/>
      </c>
      <c r="D806" s="19" t="str">
        <f aca="false">+IF(A806="","",E805*$B$5)</f>
        <v/>
      </c>
      <c r="E806" s="19" t="str">
        <f aca="false">+IF(A806="","",E805-C806)</f>
        <v/>
      </c>
      <c r="G806" s="0" t="str">
        <f aca="false">+IF(G805&lt;$B$3,G805+1,"")</f>
        <v/>
      </c>
      <c r="H806" s="19" t="str">
        <f aca="false">+IF(G806="","",I806+J806)</f>
        <v/>
      </c>
      <c r="I806" s="19" t="str">
        <f aca="false">+IF(G806="","",IF(AND(OR(G806=0,G806&lt;=$B$3-1),$B$6="A"),$B$1/$B$3,IF(AND(AND(G806&gt;0,G806&lt;=$B$3),$B$6="V"),$B$1/$B$3,0)))</f>
        <v/>
      </c>
      <c r="J806" s="19" t="str">
        <f aca="false">+IF(G806="","",IF(I806=$B$1/$B$3,K805*$B$5,0))</f>
        <v/>
      </c>
      <c r="K806" s="19" t="str">
        <f aca="false">+IF(G806="","",K805-I806)</f>
        <v/>
      </c>
    </row>
    <row r="807" customFormat="false" ht="12.75" hidden="true" customHeight="false" outlineLevel="0" collapsed="false">
      <c r="A807" s="0" t="str">
        <f aca="false">+IF(A806&lt;$B$3,A806+1,"")</f>
        <v/>
      </c>
      <c r="B807" s="19" t="str">
        <f aca="false">+IF(A807="","",IF(AND(OR(A807=0,A807&lt;=$B$3-1),$B$6="A"),PMT($B$5,$B$3,-$B$1,,1),IF(AND(AND(A807&gt;0,A807&lt;=$B$3),$B$6="V"),PMT($B$5,$B$3,-$B$1,,0),0)))</f>
        <v/>
      </c>
      <c r="C807" s="19" t="str">
        <f aca="false">+IF(A807="","",B807-D807)</f>
        <v/>
      </c>
      <c r="D807" s="19" t="str">
        <f aca="false">+IF(A807="","",E806*$B$5)</f>
        <v/>
      </c>
      <c r="E807" s="19" t="str">
        <f aca="false">+IF(A807="","",E806-C807)</f>
        <v/>
      </c>
      <c r="G807" s="0" t="str">
        <f aca="false">+IF(G806&lt;$B$3,G806+1,"")</f>
        <v/>
      </c>
      <c r="H807" s="19" t="str">
        <f aca="false">+IF(G807="","",I807+J807)</f>
        <v/>
      </c>
      <c r="I807" s="19" t="str">
        <f aca="false">+IF(G807="","",IF(AND(OR(G807=0,G807&lt;=$B$3-1),$B$6="A"),$B$1/$B$3,IF(AND(AND(G807&gt;0,G807&lt;=$B$3),$B$6="V"),$B$1/$B$3,0)))</f>
        <v/>
      </c>
      <c r="J807" s="19" t="str">
        <f aca="false">+IF(G807="","",IF(I807=$B$1/$B$3,K806*$B$5,0))</f>
        <v/>
      </c>
      <c r="K807" s="19" t="str">
        <f aca="false">+IF(G807="","",K806-I807)</f>
        <v/>
      </c>
    </row>
    <row r="808" customFormat="false" ht="12.75" hidden="true" customHeight="false" outlineLevel="0" collapsed="false">
      <c r="A808" s="0" t="str">
        <f aca="false">+IF(A807&lt;$B$3,A807+1,"")</f>
        <v/>
      </c>
      <c r="B808" s="19" t="str">
        <f aca="false">+IF(A808="","",IF(AND(OR(A808=0,A808&lt;=$B$3-1),$B$6="A"),PMT($B$5,$B$3,-$B$1,,1),IF(AND(AND(A808&gt;0,A808&lt;=$B$3),$B$6="V"),PMT($B$5,$B$3,-$B$1,,0),0)))</f>
        <v/>
      </c>
      <c r="C808" s="19" t="str">
        <f aca="false">+IF(A808="","",B808-D808)</f>
        <v/>
      </c>
      <c r="D808" s="19" t="str">
        <f aca="false">+IF(A808="","",E807*$B$5)</f>
        <v/>
      </c>
      <c r="E808" s="19" t="str">
        <f aca="false">+IF(A808="","",E807-C808)</f>
        <v/>
      </c>
      <c r="G808" s="0" t="str">
        <f aca="false">+IF(G807&lt;$B$3,G807+1,"")</f>
        <v/>
      </c>
      <c r="H808" s="19" t="str">
        <f aca="false">+IF(G808="","",I808+J808)</f>
        <v/>
      </c>
      <c r="I808" s="19" t="str">
        <f aca="false">+IF(G808="","",IF(AND(OR(G808=0,G808&lt;=$B$3-1),$B$6="A"),$B$1/$B$3,IF(AND(AND(G808&gt;0,G808&lt;=$B$3),$B$6="V"),$B$1/$B$3,0)))</f>
        <v/>
      </c>
      <c r="J808" s="19" t="str">
        <f aca="false">+IF(G808="","",IF(I808=$B$1/$B$3,K807*$B$5,0))</f>
        <v/>
      </c>
      <c r="K808" s="19" t="str">
        <f aca="false">+IF(G808="","",K807-I808)</f>
        <v/>
      </c>
    </row>
    <row r="809" customFormat="false" ht="12.75" hidden="true" customHeight="false" outlineLevel="0" collapsed="false">
      <c r="A809" s="0" t="str">
        <f aca="false">+IF(A808&lt;$B$3,A808+1,"")</f>
        <v/>
      </c>
      <c r="B809" s="19" t="str">
        <f aca="false">+IF(A809="","",IF(AND(OR(A809=0,A809&lt;=$B$3-1),$B$6="A"),PMT($B$5,$B$3,-$B$1,,1),IF(AND(AND(A809&gt;0,A809&lt;=$B$3),$B$6="V"),PMT($B$5,$B$3,-$B$1,,0),0)))</f>
        <v/>
      </c>
      <c r="C809" s="19" t="str">
        <f aca="false">+IF(A809="","",B809-D809)</f>
        <v/>
      </c>
      <c r="D809" s="19" t="str">
        <f aca="false">+IF(A809="","",E808*$B$5)</f>
        <v/>
      </c>
      <c r="E809" s="19" t="str">
        <f aca="false">+IF(A809="","",E808-C809)</f>
        <v/>
      </c>
      <c r="G809" s="0" t="str">
        <f aca="false">+IF(G808&lt;$B$3,G808+1,"")</f>
        <v/>
      </c>
      <c r="H809" s="19" t="str">
        <f aca="false">+IF(G809="","",I809+J809)</f>
        <v/>
      </c>
      <c r="I809" s="19" t="str">
        <f aca="false">+IF(G809="","",IF(AND(OR(G809=0,G809&lt;=$B$3-1),$B$6="A"),$B$1/$B$3,IF(AND(AND(G809&gt;0,G809&lt;=$B$3),$B$6="V"),$B$1/$B$3,0)))</f>
        <v/>
      </c>
      <c r="J809" s="19" t="str">
        <f aca="false">+IF(G809="","",IF(I809=$B$1/$B$3,K808*$B$5,0))</f>
        <v/>
      </c>
      <c r="K809" s="19" t="str">
        <f aca="false">+IF(G809="","",K808-I809)</f>
        <v/>
      </c>
    </row>
    <row r="810" customFormat="false" ht="12.75" hidden="true" customHeight="false" outlineLevel="0" collapsed="false">
      <c r="A810" s="0" t="str">
        <f aca="false">+IF(A809&lt;$B$3,A809+1,"")</f>
        <v/>
      </c>
      <c r="B810" s="19" t="str">
        <f aca="false">+IF(A810="","",IF(AND(OR(A810=0,A810&lt;=$B$3-1),$B$6="A"),PMT($B$5,$B$3,-$B$1,,1),IF(AND(AND(A810&gt;0,A810&lt;=$B$3),$B$6="V"),PMT($B$5,$B$3,-$B$1,,0),0)))</f>
        <v/>
      </c>
      <c r="C810" s="19" t="str">
        <f aca="false">+IF(A810="","",B810-D810)</f>
        <v/>
      </c>
      <c r="D810" s="19" t="str">
        <f aca="false">+IF(A810="","",E809*$B$5)</f>
        <v/>
      </c>
      <c r="E810" s="19" t="str">
        <f aca="false">+IF(A810="","",E809-C810)</f>
        <v/>
      </c>
      <c r="G810" s="0" t="str">
        <f aca="false">+IF(G809&lt;$B$3,G809+1,"")</f>
        <v/>
      </c>
      <c r="H810" s="19" t="str">
        <f aca="false">+IF(G810="","",I810+J810)</f>
        <v/>
      </c>
      <c r="I810" s="19" t="str">
        <f aca="false">+IF(G810="","",IF(AND(OR(G810=0,G810&lt;=$B$3-1),$B$6="A"),$B$1/$B$3,IF(AND(AND(G810&gt;0,G810&lt;=$B$3),$B$6="V"),$B$1/$B$3,0)))</f>
        <v/>
      </c>
      <c r="J810" s="19" t="str">
        <f aca="false">+IF(G810="","",IF(I810=$B$1/$B$3,K809*$B$5,0))</f>
        <v/>
      </c>
      <c r="K810" s="19" t="str">
        <f aca="false">+IF(G810="","",K809-I810)</f>
        <v/>
      </c>
    </row>
    <row r="811" customFormat="false" ht="12.75" hidden="true" customHeight="false" outlineLevel="0" collapsed="false">
      <c r="A811" s="0" t="str">
        <f aca="false">+IF(A810&lt;$B$3,A810+1,"")</f>
        <v/>
      </c>
      <c r="B811" s="19" t="str">
        <f aca="false">+IF(A811="","",IF(AND(OR(A811=0,A811&lt;=$B$3-1),$B$6="A"),PMT($B$5,$B$3,-$B$1,,1),IF(AND(AND(A811&gt;0,A811&lt;=$B$3),$B$6="V"),PMT($B$5,$B$3,-$B$1,,0),0)))</f>
        <v/>
      </c>
      <c r="C811" s="19" t="str">
        <f aca="false">+IF(A811="","",B811-D811)</f>
        <v/>
      </c>
      <c r="D811" s="19" t="str">
        <f aca="false">+IF(A811="","",E810*$B$5)</f>
        <v/>
      </c>
      <c r="E811" s="19" t="str">
        <f aca="false">+IF(A811="","",E810-C811)</f>
        <v/>
      </c>
      <c r="G811" s="0" t="str">
        <f aca="false">+IF(G810&lt;$B$3,G810+1,"")</f>
        <v/>
      </c>
      <c r="H811" s="19" t="str">
        <f aca="false">+IF(G811="","",I811+J811)</f>
        <v/>
      </c>
      <c r="I811" s="19" t="str">
        <f aca="false">+IF(G811="","",IF(AND(OR(G811=0,G811&lt;=$B$3-1),$B$6="A"),$B$1/$B$3,IF(AND(AND(G811&gt;0,G811&lt;=$B$3),$B$6="V"),$B$1/$B$3,0)))</f>
        <v/>
      </c>
      <c r="J811" s="19" t="str">
        <f aca="false">+IF(G811="","",IF(I811=$B$1/$B$3,K810*$B$5,0))</f>
        <v/>
      </c>
      <c r="K811" s="19" t="str">
        <f aca="false">+IF(G811="","",K810-I811)</f>
        <v/>
      </c>
    </row>
    <row r="812" customFormat="false" ht="12.75" hidden="true" customHeight="false" outlineLevel="0" collapsed="false">
      <c r="A812" s="0" t="str">
        <f aca="false">+IF(A811&lt;$B$3,A811+1,"")</f>
        <v/>
      </c>
      <c r="B812" s="19" t="str">
        <f aca="false">+IF(A812="","",IF(AND(OR(A812=0,A812&lt;=$B$3-1),$B$6="A"),PMT($B$5,$B$3,-$B$1,,1),IF(AND(AND(A812&gt;0,A812&lt;=$B$3),$B$6="V"),PMT($B$5,$B$3,-$B$1,,0),0)))</f>
        <v/>
      </c>
      <c r="C812" s="19" t="str">
        <f aca="false">+IF(A812="","",B812-D812)</f>
        <v/>
      </c>
      <c r="D812" s="19" t="str">
        <f aca="false">+IF(A812="","",E811*$B$5)</f>
        <v/>
      </c>
      <c r="E812" s="19" t="str">
        <f aca="false">+IF(A812="","",E811-C812)</f>
        <v/>
      </c>
      <c r="G812" s="0" t="str">
        <f aca="false">+IF(G811&lt;$B$3,G811+1,"")</f>
        <v/>
      </c>
      <c r="H812" s="19" t="str">
        <f aca="false">+IF(G812="","",I812+J812)</f>
        <v/>
      </c>
      <c r="I812" s="19" t="str">
        <f aca="false">+IF(G812="","",IF(AND(OR(G812=0,G812&lt;=$B$3-1),$B$6="A"),$B$1/$B$3,IF(AND(AND(G812&gt;0,G812&lt;=$B$3),$B$6="V"),$B$1/$B$3,0)))</f>
        <v/>
      </c>
      <c r="J812" s="19" t="str">
        <f aca="false">+IF(G812="","",IF(I812=$B$1/$B$3,K811*$B$5,0))</f>
        <v/>
      </c>
      <c r="K812" s="19" t="str">
        <f aca="false">+IF(G812="","",K811-I812)</f>
        <v/>
      </c>
    </row>
    <row r="813" customFormat="false" ht="12.75" hidden="true" customHeight="false" outlineLevel="0" collapsed="false">
      <c r="A813" s="0" t="str">
        <f aca="false">+IF(A812&lt;$B$3,A812+1,"")</f>
        <v/>
      </c>
      <c r="B813" s="19" t="str">
        <f aca="false">+IF(A813="","",IF(AND(OR(A813=0,A813&lt;=$B$3-1),$B$6="A"),PMT($B$5,$B$3,-$B$1,,1),IF(AND(AND(A813&gt;0,A813&lt;=$B$3),$B$6="V"),PMT($B$5,$B$3,-$B$1,,0),0)))</f>
        <v/>
      </c>
      <c r="C813" s="19" t="str">
        <f aca="false">+IF(A813="","",B813-D813)</f>
        <v/>
      </c>
      <c r="D813" s="19" t="str">
        <f aca="false">+IF(A813="","",E812*$B$5)</f>
        <v/>
      </c>
      <c r="E813" s="19" t="str">
        <f aca="false">+IF(A813="","",E812-C813)</f>
        <v/>
      </c>
      <c r="G813" s="0" t="str">
        <f aca="false">+IF(G812&lt;$B$3,G812+1,"")</f>
        <v/>
      </c>
      <c r="H813" s="19" t="str">
        <f aca="false">+IF(G813="","",I813+J813)</f>
        <v/>
      </c>
      <c r="I813" s="19" t="str">
        <f aca="false">+IF(G813="","",IF(AND(OR(G813=0,G813&lt;=$B$3-1),$B$6="A"),$B$1/$B$3,IF(AND(AND(G813&gt;0,G813&lt;=$B$3),$B$6="V"),$B$1/$B$3,0)))</f>
        <v/>
      </c>
      <c r="J813" s="19" t="str">
        <f aca="false">+IF(G813="","",IF(I813=$B$1/$B$3,K812*$B$5,0))</f>
        <v/>
      </c>
      <c r="K813" s="19" t="str">
        <f aca="false">+IF(G813="","",K812-I813)</f>
        <v/>
      </c>
    </row>
    <row r="814" customFormat="false" ht="12.75" hidden="true" customHeight="false" outlineLevel="0" collapsed="false">
      <c r="A814" s="0" t="str">
        <f aca="false">+IF(A813&lt;$B$3,A813+1,"")</f>
        <v/>
      </c>
      <c r="B814" s="19" t="str">
        <f aca="false">+IF(A814="","",IF(AND(OR(A814=0,A814&lt;=$B$3-1),$B$6="A"),PMT($B$5,$B$3,-$B$1,,1),IF(AND(AND(A814&gt;0,A814&lt;=$B$3),$B$6="V"),PMT($B$5,$B$3,-$B$1,,0),0)))</f>
        <v/>
      </c>
      <c r="C814" s="19" t="str">
        <f aca="false">+IF(A814="","",B814-D814)</f>
        <v/>
      </c>
      <c r="D814" s="19" t="str">
        <f aca="false">+IF(A814="","",E813*$B$5)</f>
        <v/>
      </c>
      <c r="E814" s="19" t="str">
        <f aca="false">+IF(A814="","",E813-C814)</f>
        <v/>
      </c>
      <c r="G814" s="0" t="str">
        <f aca="false">+IF(G813&lt;$B$3,G813+1,"")</f>
        <v/>
      </c>
      <c r="H814" s="19" t="str">
        <f aca="false">+IF(G814="","",I814+J814)</f>
        <v/>
      </c>
      <c r="I814" s="19" t="str">
        <f aca="false">+IF(G814="","",IF(AND(OR(G814=0,G814&lt;=$B$3-1),$B$6="A"),$B$1/$B$3,IF(AND(AND(G814&gt;0,G814&lt;=$B$3),$B$6="V"),$B$1/$B$3,0)))</f>
        <v/>
      </c>
      <c r="J814" s="19" t="str">
        <f aca="false">+IF(G814="","",IF(I814=$B$1/$B$3,K813*$B$5,0))</f>
        <v/>
      </c>
      <c r="K814" s="19" t="str">
        <f aca="false">+IF(G814="","",K813-I814)</f>
        <v/>
      </c>
    </row>
    <row r="815" customFormat="false" ht="12.75" hidden="true" customHeight="false" outlineLevel="0" collapsed="false">
      <c r="A815" s="0" t="str">
        <f aca="false">+IF(A814&lt;$B$3,A814+1,"")</f>
        <v/>
      </c>
      <c r="B815" s="19" t="str">
        <f aca="false">+IF(A815="","",IF(AND(OR(A815=0,A815&lt;=$B$3-1),$B$6="A"),PMT($B$5,$B$3,-$B$1,,1),IF(AND(AND(A815&gt;0,A815&lt;=$B$3),$B$6="V"),PMT($B$5,$B$3,-$B$1,,0),0)))</f>
        <v/>
      </c>
      <c r="C815" s="19" t="str">
        <f aca="false">+IF(A815="","",B815-D815)</f>
        <v/>
      </c>
      <c r="D815" s="19" t="str">
        <f aca="false">+IF(A815="","",E814*$B$5)</f>
        <v/>
      </c>
      <c r="E815" s="19" t="str">
        <f aca="false">+IF(A815="","",E814-C815)</f>
        <v/>
      </c>
      <c r="G815" s="0" t="str">
        <f aca="false">+IF(G814&lt;$B$3,G814+1,"")</f>
        <v/>
      </c>
      <c r="H815" s="19" t="str">
        <f aca="false">+IF(G815="","",I815+J815)</f>
        <v/>
      </c>
      <c r="I815" s="19" t="str">
        <f aca="false">+IF(G815="","",IF(AND(OR(G815=0,G815&lt;=$B$3-1),$B$6="A"),$B$1/$B$3,IF(AND(AND(G815&gt;0,G815&lt;=$B$3),$B$6="V"),$B$1/$B$3,0)))</f>
        <v/>
      </c>
      <c r="J815" s="19" t="str">
        <f aca="false">+IF(G815="","",IF(I815=$B$1/$B$3,K814*$B$5,0))</f>
        <v/>
      </c>
      <c r="K815" s="19" t="str">
        <f aca="false">+IF(G815="","",K814-I815)</f>
        <v/>
      </c>
    </row>
    <row r="816" customFormat="false" ht="12.75" hidden="true" customHeight="false" outlineLevel="0" collapsed="false">
      <c r="A816" s="0" t="str">
        <f aca="false">+IF(A815&lt;$B$3,A815+1,"")</f>
        <v/>
      </c>
      <c r="B816" s="19" t="str">
        <f aca="false">+IF(A816="","",IF(AND(OR(A816=0,A816&lt;=$B$3-1),$B$6="A"),PMT($B$5,$B$3,-$B$1,,1),IF(AND(AND(A816&gt;0,A816&lt;=$B$3),$B$6="V"),PMT($B$5,$B$3,-$B$1,,0),0)))</f>
        <v/>
      </c>
      <c r="C816" s="19" t="str">
        <f aca="false">+IF(A816="","",B816-D816)</f>
        <v/>
      </c>
      <c r="D816" s="19" t="str">
        <f aca="false">+IF(A816="","",E815*$B$5)</f>
        <v/>
      </c>
      <c r="E816" s="19" t="str">
        <f aca="false">+IF(A816="","",E815-C816)</f>
        <v/>
      </c>
      <c r="G816" s="0" t="str">
        <f aca="false">+IF(G815&lt;$B$3,G815+1,"")</f>
        <v/>
      </c>
      <c r="H816" s="19" t="str">
        <f aca="false">+IF(G816="","",I816+J816)</f>
        <v/>
      </c>
      <c r="I816" s="19" t="str">
        <f aca="false">+IF(G816="","",IF(AND(OR(G816=0,G816&lt;=$B$3-1),$B$6="A"),$B$1/$B$3,IF(AND(AND(G816&gt;0,G816&lt;=$B$3),$B$6="V"),$B$1/$B$3,0)))</f>
        <v/>
      </c>
      <c r="J816" s="19" t="str">
        <f aca="false">+IF(G816="","",IF(I816=$B$1/$B$3,K815*$B$5,0))</f>
        <v/>
      </c>
      <c r="K816" s="19" t="str">
        <f aca="false">+IF(G816="","",K815-I816)</f>
        <v/>
      </c>
    </row>
    <row r="817" customFormat="false" ht="12.75" hidden="true" customHeight="false" outlineLevel="0" collapsed="false">
      <c r="A817" s="0" t="str">
        <f aca="false">+IF(A816&lt;$B$3,A816+1,"")</f>
        <v/>
      </c>
      <c r="B817" s="19" t="str">
        <f aca="false">+IF(A817="","",IF(AND(OR(A817=0,A817&lt;=$B$3-1),$B$6="A"),PMT($B$5,$B$3,-$B$1,,1),IF(AND(AND(A817&gt;0,A817&lt;=$B$3),$B$6="V"),PMT($B$5,$B$3,-$B$1,,0),0)))</f>
        <v/>
      </c>
      <c r="C817" s="19" t="str">
        <f aca="false">+IF(A817="","",B817-D817)</f>
        <v/>
      </c>
      <c r="D817" s="19" t="str">
        <f aca="false">+IF(A817="","",E816*$B$5)</f>
        <v/>
      </c>
      <c r="E817" s="19" t="str">
        <f aca="false">+IF(A817="","",E816-C817)</f>
        <v/>
      </c>
      <c r="G817" s="0" t="str">
        <f aca="false">+IF(G816&lt;$B$3,G816+1,"")</f>
        <v/>
      </c>
      <c r="H817" s="19" t="str">
        <f aca="false">+IF(G817="","",I817+J817)</f>
        <v/>
      </c>
      <c r="I817" s="19" t="str">
        <f aca="false">+IF(G817="","",IF(AND(OR(G817=0,G817&lt;=$B$3-1),$B$6="A"),$B$1/$B$3,IF(AND(AND(G817&gt;0,G817&lt;=$B$3),$B$6="V"),$B$1/$B$3,0)))</f>
        <v/>
      </c>
      <c r="J817" s="19" t="str">
        <f aca="false">+IF(G817="","",IF(I817=$B$1/$B$3,K816*$B$5,0))</f>
        <v/>
      </c>
      <c r="K817" s="19" t="str">
        <f aca="false">+IF(G817="","",K816-I817)</f>
        <v/>
      </c>
    </row>
    <row r="818" customFormat="false" ht="12.75" hidden="true" customHeight="false" outlineLevel="0" collapsed="false">
      <c r="A818" s="0" t="str">
        <f aca="false">+IF(A817&lt;$B$3,A817+1,"")</f>
        <v/>
      </c>
      <c r="B818" s="19" t="str">
        <f aca="false">+IF(A818="","",IF(AND(OR(A818=0,A818&lt;=$B$3-1),$B$6="A"),PMT($B$5,$B$3,-$B$1,,1),IF(AND(AND(A818&gt;0,A818&lt;=$B$3),$B$6="V"),PMT($B$5,$B$3,-$B$1,,0),0)))</f>
        <v/>
      </c>
      <c r="C818" s="19" t="str">
        <f aca="false">+IF(A818="","",B818-D818)</f>
        <v/>
      </c>
      <c r="D818" s="19" t="str">
        <f aca="false">+IF(A818="","",E817*$B$5)</f>
        <v/>
      </c>
      <c r="E818" s="19" t="str">
        <f aca="false">+IF(A818="","",E817-C818)</f>
        <v/>
      </c>
      <c r="G818" s="0" t="str">
        <f aca="false">+IF(G817&lt;$B$3,G817+1,"")</f>
        <v/>
      </c>
      <c r="H818" s="19" t="str">
        <f aca="false">+IF(G818="","",I818+J818)</f>
        <v/>
      </c>
      <c r="I818" s="19" t="str">
        <f aca="false">+IF(G818="","",IF(AND(OR(G818=0,G818&lt;=$B$3-1),$B$6="A"),$B$1/$B$3,IF(AND(AND(G818&gt;0,G818&lt;=$B$3),$B$6="V"),$B$1/$B$3,0)))</f>
        <v/>
      </c>
      <c r="J818" s="19" t="str">
        <f aca="false">+IF(G818="","",IF(I818=$B$1/$B$3,K817*$B$5,0))</f>
        <v/>
      </c>
      <c r="K818" s="19" t="str">
        <f aca="false">+IF(G818="","",K817-I818)</f>
        <v/>
      </c>
    </row>
    <row r="819" customFormat="false" ht="12.75" hidden="true" customHeight="false" outlineLevel="0" collapsed="false">
      <c r="A819" s="0" t="str">
        <f aca="false">+IF(A818&lt;$B$3,A818+1,"")</f>
        <v/>
      </c>
      <c r="B819" s="19" t="str">
        <f aca="false">+IF(A819="","",IF(AND(OR(A819=0,A819&lt;=$B$3-1),$B$6="A"),PMT($B$5,$B$3,-$B$1,,1),IF(AND(AND(A819&gt;0,A819&lt;=$B$3),$B$6="V"),PMT($B$5,$B$3,-$B$1,,0),0)))</f>
        <v/>
      </c>
      <c r="C819" s="19" t="str">
        <f aca="false">+IF(A819="","",B819-D819)</f>
        <v/>
      </c>
      <c r="D819" s="19" t="str">
        <f aca="false">+IF(A819="","",E818*$B$5)</f>
        <v/>
      </c>
      <c r="E819" s="19" t="str">
        <f aca="false">+IF(A819="","",E818-C819)</f>
        <v/>
      </c>
      <c r="G819" s="0" t="str">
        <f aca="false">+IF(G818&lt;$B$3,G818+1,"")</f>
        <v/>
      </c>
      <c r="H819" s="19" t="str">
        <f aca="false">+IF(G819="","",I819+J819)</f>
        <v/>
      </c>
      <c r="I819" s="19" t="str">
        <f aca="false">+IF(G819="","",IF(AND(OR(G819=0,G819&lt;=$B$3-1),$B$6="A"),$B$1/$B$3,IF(AND(AND(G819&gt;0,G819&lt;=$B$3),$B$6="V"),$B$1/$B$3,0)))</f>
        <v/>
      </c>
      <c r="J819" s="19" t="str">
        <f aca="false">+IF(G819="","",IF(I819=$B$1/$B$3,K818*$B$5,0))</f>
        <v/>
      </c>
      <c r="K819" s="19" t="str">
        <f aca="false">+IF(G819="","",K818-I819)</f>
        <v/>
      </c>
    </row>
    <row r="820" customFormat="false" ht="12.75" hidden="true" customHeight="false" outlineLevel="0" collapsed="false">
      <c r="A820" s="0" t="str">
        <f aca="false">+IF(A819&lt;$B$3,A819+1,"")</f>
        <v/>
      </c>
      <c r="B820" s="19" t="str">
        <f aca="false">+IF(A820="","",IF(AND(OR(A820=0,A820&lt;=$B$3-1),$B$6="A"),PMT($B$5,$B$3,-$B$1,,1),IF(AND(AND(A820&gt;0,A820&lt;=$B$3),$B$6="V"),PMT($B$5,$B$3,-$B$1,,0),0)))</f>
        <v/>
      </c>
      <c r="C820" s="19" t="str">
        <f aca="false">+IF(A820="","",B820-D820)</f>
        <v/>
      </c>
      <c r="D820" s="19" t="str">
        <f aca="false">+IF(A820="","",E819*$B$5)</f>
        <v/>
      </c>
      <c r="E820" s="19" t="str">
        <f aca="false">+IF(A820="","",E819-C820)</f>
        <v/>
      </c>
      <c r="G820" s="0" t="str">
        <f aca="false">+IF(G819&lt;$B$3,G819+1,"")</f>
        <v/>
      </c>
      <c r="H820" s="19" t="str">
        <f aca="false">+IF(G820="","",I820+J820)</f>
        <v/>
      </c>
      <c r="I820" s="19" t="str">
        <f aca="false">+IF(G820="","",IF(AND(OR(G820=0,G820&lt;=$B$3-1),$B$6="A"),$B$1/$B$3,IF(AND(AND(G820&gt;0,G820&lt;=$B$3),$B$6="V"),$B$1/$B$3,0)))</f>
        <v/>
      </c>
      <c r="J820" s="19" t="str">
        <f aca="false">+IF(G820="","",IF(I820=$B$1/$B$3,K819*$B$5,0))</f>
        <v/>
      </c>
      <c r="K820" s="19" t="str">
        <f aca="false">+IF(G820="","",K819-I820)</f>
        <v/>
      </c>
    </row>
    <row r="821" customFormat="false" ht="12.75" hidden="true" customHeight="false" outlineLevel="0" collapsed="false">
      <c r="A821" s="0" t="str">
        <f aca="false">+IF(A820&lt;$B$3,A820+1,"")</f>
        <v/>
      </c>
      <c r="B821" s="19" t="str">
        <f aca="false">+IF(A821="","",IF(AND(OR(A821=0,A821&lt;=$B$3-1),$B$6="A"),PMT($B$5,$B$3,-$B$1,,1),IF(AND(AND(A821&gt;0,A821&lt;=$B$3),$B$6="V"),PMT($B$5,$B$3,-$B$1,,0),0)))</f>
        <v/>
      </c>
      <c r="C821" s="19" t="str">
        <f aca="false">+IF(A821="","",B821-D821)</f>
        <v/>
      </c>
      <c r="D821" s="19" t="str">
        <f aca="false">+IF(A821="","",E820*$B$5)</f>
        <v/>
      </c>
      <c r="E821" s="19" t="str">
        <f aca="false">+IF(A821="","",E820-C821)</f>
        <v/>
      </c>
      <c r="G821" s="0" t="str">
        <f aca="false">+IF(G820&lt;$B$3,G820+1,"")</f>
        <v/>
      </c>
      <c r="H821" s="19" t="str">
        <f aca="false">+IF(G821="","",I821+J821)</f>
        <v/>
      </c>
      <c r="I821" s="19" t="str">
        <f aca="false">+IF(G821="","",IF(AND(OR(G821=0,G821&lt;=$B$3-1),$B$6="A"),$B$1/$B$3,IF(AND(AND(G821&gt;0,G821&lt;=$B$3),$B$6="V"),$B$1/$B$3,0)))</f>
        <v/>
      </c>
      <c r="J821" s="19" t="str">
        <f aca="false">+IF(G821="","",IF(I821=$B$1/$B$3,K820*$B$5,0))</f>
        <v/>
      </c>
      <c r="K821" s="19" t="str">
        <f aca="false">+IF(G821="","",K820-I821)</f>
        <v/>
      </c>
    </row>
    <row r="822" customFormat="false" ht="12.75" hidden="true" customHeight="false" outlineLevel="0" collapsed="false">
      <c r="A822" s="0" t="str">
        <f aca="false">+IF(A821&lt;$B$3,A821+1,"")</f>
        <v/>
      </c>
      <c r="B822" s="19" t="str">
        <f aca="false">+IF(A822="","",IF(AND(OR(A822=0,A822&lt;=$B$3-1),$B$6="A"),PMT($B$5,$B$3,-$B$1,,1),IF(AND(AND(A822&gt;0,A822&lt;=$B$3),$B$6="V"),PMT($B$5,$B$3,-$B$1,,0),0)))</f>
        <v/>
      </c>
      <c r="C822" s="19" t="str">
        <f aca="false">+IF(A822="","",B822-D822)</f>
        <v/>
      </c>
      <c r="D822" s="19" t="str">
        <f aca="false">+IF(A822="","",E821*$B$5)</f>
        <v/>
      </c>
      <c r="E822" s="19" t="str">
        <f aca="false">+IF(A822="","",E821-C822)</f>
        <v/>
      </c>
      <c r="G822" s="0" t="str">
        <f aca="false">+IF(G821&lt;$B$3,G821+1,"")</f>
        <v/>
      </c>
      <c r="H822" s="19" t="str">
        <f aca="false">+IF(G822="","",I822+J822)</f>
        <v/>
      </c>
      <c r="I822" s="19" t="str">
        <f aca="false">+IF(G822="","",IF(AND(OR(G822=0,G822&lt;=$B$3-1),$B$6="A"),$B$1/$B$3,IF(AND(AND(G822&gt;0,G822&lt;=$B$3),$B$6="V"),$B$1/$B$3,0)))</f>
        <v/>
      </c>
      <c r="J822" s="19" t="str">
        <f aca="false">+IF(G822="","",IF(I822=$B$1/$B$3,K821*$B$5,0))</f>
        <v/>
      </c>
      <c r="K822" s="19" t="str">
        <f aca="false">+IF(G822="","",K821-I822)</f>
        <v/>
      </c>
    </row>
    <row r="823" customFormat="false" ht="12.75" hidden="true" customHeight="false" outlineLevel="0" collapsed="false">
      <c r="A823" s="0" t="str">
        <f aca="false">+IF(A822&lt;$B$3,A822+1,"")</f>
        <v/>
      </c>
      <c r="B823" s="19" t="str">
        <f aca="false">+IF(A823="","",IF(AND(OR(A823=0,A823&lt;=$B$3-1),$B$6="A"),PMT($B$5,$B$3,-$B$1,,1),IF(AND(AND(A823&gt;0,A823&lt;=$B$3),$B$6="V"),PMT($B$5,$B$3,-$B$1,,0),0)))</f>
        <v/>
      </c>
      <c r="C823" s="19" t="str">
        <f aca="false">+IF(A823="","",B823-D823)</f>
        <v/>
      </c>
      <c r="D823" s="19" t="str">
        <f aca="false">+IF(A823="","",E822*$B$5)</f>
        <v/>
      </c>
      <c r="E823" s="19" t="str">
        <f aca="false">+IF(A823="","",E822-C823)</f>
        <v/>
      </c>
      <c r="G823" s="0" t="str">
        <f aca="false">+IF(G822&lt;$B$3,G822+1,"")</f>
        <v/>
      </c>
      <c r="H823" s="19" t="str">
        <f aca="false">+IF(G823="","",I823+J823)</f>
        <v/>
      </c>
      <c r="I823" s="19" t="str">
        <f aca="false">+IF(G823="","",IF(AND(OR(G823=0,G823&lt;=$B$3-1),$B$6="A"),$B$1/$B$3,IF(AND(AND(G823&gt;0,G823&lt;=$B$3),$B$6="V"),$B$1/$B$3,0)))</f>
        <v/>
      </c>
      <c r="J823" s="19" t="str">
        <f aca="false">+IF(G823="","",IF(I823=$B$1/$B$3,K822*$B$5,0))</f>
        <v/>
      </c>
      <c r="K823" s="19" t="str">
        <f aca="false">+IF(G823="","",K822-I823)</f>
        <v/>
      </c>
    </row>
    <row r="824" customFormat="false" ht="12.75" hidden="true" customHeight="false" outlineLevel="0" collapsed="false">
      <c r="A824" s="0" t="str">
        <f aca="false">+IF(A823&lt;$B$3,A823+1,"")</f>
        <v/>
      </c>
      <c r="B824" s="19" t="str">
        <f aca="false">+IF(A824="","",IF(AND(OR(A824=0,A824&lt;=$B$3-1),$B$6="A"),PMT($B$5,$B$3,-$B$1,,1),IF(AND(AND(A824&gt;0,A824&lt;=$B$3),$B$6="V"),PMT($B$5,$B$3,-$B$1,,0),0)))</f>
        <v/>
      </c>
      <c r="C824" s="19" t="str">
        <f aca="false">+IF(A824="","",B824-D824)</f>
        <v/>
      </c>
      <c r="D824" s="19" t="str">
        <f aca="false">+IF(A824="","",E823*$B$5)</f>
        <v/>
      </c>
      <c r="E824" s="19" t="str">
        <f aca="false">+IF(A824="","",E823-C824)</f>
        <v/>
      </c>
      <c r="G824" s="0" t="str">
        <f aca="false">+IF(G823&lt;$B$3,G823+1,"")</f>
        <v/>
      </c>
      <c r="H824" s="19" t="str">
        <f aca="false">+IF(G824="","",I824+J824)</f>
        <v/>
      </c>
      <c r="I824" s="19" t="str">
        <f aca="false">+IF(G824="","",IF(AND(OR(G824=0,G824&lt;=$B$3-1),$B$6="A"),$B$1/$B$3,IF(AND(AND(G824&gt;0,G824&lt;=$B$3),$B$6="V"),$B$1/$B$3,0)))</f>
        <v/>
      </c>
      <c r="J824" s="19" t="str">
        <f aca="false">+IF(G824="","",IF(I824=$B$1/$B$3,K823*$B$5,0))</f>
        <v/>
      </c>
      <c r="K824" s="19" t="str">
        <f aca="false">+IF(G824="","",K823-I824)</f>
        <v/>
      </c>
    </row>
    <row r="825" customFormat="false" ht="12.75" hidden="true" customHeight="false" outlineLevel="0" collapsed="false">
      <c r="A825" s="0" t="str">
        <f aca="false">+IF(A824&lt;$B$3,A824+1,"")</f>
        <v/>
      </c>
      <c r="B825" s="19" t="str">
        <f aca="false">+IF(A825="","",IF(AND(OR(A825=0,A825&lt;=$B$3-1),$B$6="A"),PMT($B$5,$B$3,-$B$1,,1),IF(AND(AND(A825&gt;0,A825&lt;=$B$3),$B$6="V"),PMT($B$5,$B$3,-$B$1,,0),0)))</f>
        <v/>
      </c>
      <c r="C825" s="19" t="str">
        <f aca="false">+IF(A825="","",B825-D825)</f>
        <v/>
      </c>
      <c r="D825" s="19" t="str">
        <f aca="false">+IF(A825="","",E824*$B$5)</f>
        <v/>
      </c>
      <c r="E825" s="19" t="str">
        <f aca="false">+IF(A825="","",E824-C825)</f>
        <v/>
      </c>
      <c r="G825" s="0" t="str">
        <f aca="false">+IF(G824&lt;$B$3,G824+1,"")</f>
        <v/>
      </c>
      <c r="H825" s="19" t="str">
        <f aca="false">+IF(G825="","",I825+J825)</f>
        <v/>
      </c>
      <c r="I825" s="19" t="str">
        <f aca="false">+IF(G825="","",IF(AND(OR(G825=0,G825&lt;=$B$3-1),$B$6="A"),$B$1/$B$3,IF(AND(AND(G825&gt;0,G825&lt;=$B$3),$B$6="V"),$B$1/$B$3,0)))</f>
        <v/>
      </c>
      <c r="J825" s="19" t="str">
        <f aca="false">+IF(G825="","",IF(I825=$B$1/$B$3,K824*$B$5,0))</f>
        <v/>
      </c>
      <c r="K825" s="19" t="str">
        <f aca="false">+IF(G825="","",K824-I825)</f>
        <v/>
      </c>
    </row>
    <row r="826" customFormat="false" ht="12.75" hidden="true" customHeight="false" outlineLevel="0" collapsed="false">
      <c r="A826" s="0" t="str">
        <f aca="false">+IF(A825&lt;$B$3,A825+1,"")</f>
        <v/>
      </c>
      <c r="B826" s="19" t="str">
        <f aca="false">+IF(A826="","",IF(AND(OR(A826=0,A826&lt;=$B$3-1),$B$6="A"),PMT($B$5,$B$3,-$B$1,,1),IF(AND(AND(A826&gt;0,A826&lt;=$B$3),$B$6="V"),PMT($B$5,$B$3,-$B$1,,0),0)))</f>
        <v/>
      </c>
      <c r="C826" s="19" t="str">
        <f aca="false">+IF(A826="","",B826-D826)</f>
        <v/>
      </c>
      <c r="D826" s="19" t="str">
        <f aca="false">+IF(A826="","",E825*$B$5)</f>
        <v/>
      </c>
      <c r="E826" s="19" t="str">
        <f aca="false">+IF(A826="","",E825-C826)</f>
        <v/>
      </c>
      <c r="G826" s="0" t="str">
        <f aca="false">+IF(G825&lt;$B$3,G825+1,"")</f>
        <v/>
      </c>
      <c r="H826" s="19" t="str">
        <f aca="false">+IF(G826="","",I826+J826)</f>
        <v/>
      </c>
      <c r="I826" s="19" t="str">
        <f aca="false">+IF(G826="","",IF(AND(OR(G826=0,G826&lt;=$B$3-1),$B$6="A"),$B$1/$B$3,IF(AND(AND(G826&gt;0,G826&lt;=$B$3),$B$6="V"),$B$1/$B$3,0)))</f>
        <v/>
      </c>
      <c r="J826" s="19" t="str">
        <f aca="false">+IF(G826="","",IF(I826=$B$1/$B$3,K825*$B$5,0))</f>
        <v/>
      </c>
      <c r="K826" s="19" t="str">
        <f aca="false">+IF(G826="","",K825-I826)</f>
        <v/>
      </c>
    </row>
    <row r="827" customFormat="false" ht="12.75" hidden="true" customHeight="false" outlineLevel="0" collapsed="false">
      <c r="A827" s="0" t="str">
        <f aca="false">+IF(A826&lt;$B$3,A826+1,"")</f>
        <v/>
      </c>
      <c r="B827" s="19" t="str">
        <f aca="false">+IF(A827="","",IF(AND(OR(A827=0,A827&lt;=$B$3-1),$B$6="A"),PMT($B$5,$B$3,-$B$1,,1),IF(AND(AND(A827&gt;0,A827&lt;=$B$3),$B$6="V"),PMT($B$5,$B$3,-$B$1,,0),0)))</f>
        <v/>
      </c>
      <c r="C827" s="19" t="str">
        <f aca="false">+IF(A827="","",B827-D827)</f>
        <v/>
      </c>
      <c r="D827" s="19" t="str">
        <f aca="false">+IF(A827="","",E826*$B$5)</f>
        <v/>
      </c>
      <c r="E827" s="19" t="str">
        <f aca="false">+IF(A827="","",E826-C827)</f>
        <v/>
      </c>
      <c r="G827" s="0" t="str">
        <f aca="false">+IF(G826&lt;$B$3,G826+1,"")</f>
        <v/>
      </c>
      <c r="H827" s="19" t="str">
        <f aca="false">+IF(G827="","",I827+J827)</f>
        <v/>
      </c>
      <c r="I827" s="19" t="str">
        <f aca="false">+IF(G827="","",IF(AND(OR(G827=0,G827&lt;=$B$3-1),$B$6="A"),$B$1/$B$3,IF(AND(AND(G827&gt;0,G827&lt;=$B$3),$B$6="V"),$B$1/$B$3,0)))</f>
        <v/>
      </c>
      <c r="J827" s="19" t="str">
        <f aca="false">+IF(G827="","",IF(I827=$B$1/$B$3,K826*$B$5,0))</f>
        <v/>
      </c>
      <c r="K827" s="19" t="str">
        <f aca="false">+IF(G827="","",K826-I827)</f>
        <v/>
      </c>
    </row>
    <row r="828" customFormat="false" ht="12.75" hidden="true" customHeight="false" outlineLevel="0" collapsed="false">
      <c r="A828" s="0" t="str">
        <f aca="false">+IF(A827&lt;$B$3,A827+1,"")</f>
        <v/>
      </c>
      <c r="B828" s="19" t="str">
        <f aca="false">+IF(A828="","",IF(AND(OR(A828=0,A828&lt;=$B$3-1),$B$6="A"),PMT($B$5,$B$3,-$B$1,,1),IF(AND(AND(A828&gt;0,A828&lt;=$B$3),$B$6="V"),PMT($B$5,$B$3,-$B$1,,0),0)))</f>
        <v/>
      </c>
      <c r="C828" s="19" t="str">
        <f aca="false">+IF(A828="","",B828-D828)</f>
        <v/>
      </c>
      <c r="D828" s="19" t="str">
        <f aca="false">+IF(A828="","",E827*$B$5)</f>
        <v/>
      </c>
      <c r="E828" s="19" t="str">
        <f aca="false">+IF(A828="","",E827-C828)</f>
        <v/>
      </c>
      <c r="G828" s="0" t="str">
        <f aca="false">+IF(G827&lt;$B$3,G827+1,"")</f>
        <v/>
      </c>
      <c r="H828" s="19" t="str">
        <f aca="false">+IF(G828="","",I828+J828)</f>
        <v/>
      </c>
      <c r="I828" s="19" t="str">
        <f aca="false">+IF(G828="","",IF(AND(OR(G828=0,G828&lt;=$B$3-1),$B$6="A"),$B$1/$B$3,IF(AND(AND(G828&gt;0,G828&lt;=$B$3),$B$6="V"),$B$1/$B$3,0)))</f>
        <v/>
      </c>
      <c r="J828" s="19" t="str">
        <f aca="false">+IF(G828="","",IF(I828=$B$1/$B$3,K827*$B$5,0))</f>
        <v/>
      </c>
      <c r="K828" s="19" t="str">
        <f aca="false">+IF(G828="","",K827-I828)</f>
        <v/>
      </c>
    </row>
    <row r="829" customFormat="false" ht="12.75" hidden="true" customHeight="false" outlineLevel="0" collapsed="false">
      <c r="A829" s="0" t="str">
        <f aca="false">+IF(A828&lt;$B$3,A828+1,"")</f>
        <v/>
      </c>
      <c r="B829" s="19" t="str">
        <f aca="false">+IF(A829="","",IF(AND(OR(A829=0,A829&lt;=$B$3-1),$B$6="A"),PMT($B$5,$B$3,-$B$1,,1),IF(AND(AND(A829&gt;0,A829&lt;=$B$3),$B$6="V"),PMT($B$5,$B$3,-$B$1,,0),0)))</f>
        <v/>
      </c>
      <c r="C829" s="19" t="str">
        <f aca="false">+IF(A829="","",B829-D829)</f>
        <v/>
      </c>
      <c r="D829" s="19" t="str">
        <f aca="false">+IF(A829="","",E828*$B$5)</f>
        <v/>
      </c>
      <c r="E829" s="19" t="str">
        <f aca="false">+IF(A829="","",E828-C829)</f>
        <v/>
      </c>
      <c r="G829" s="0" t="str">
        <f aca="false">+IF(G828&lt;$B$3,G828+1,"")</f>
        <v/>
      </c>
      <c r="H829" s="19" t="str">
        <f aca="false">+IF(G829="","",I829+J829)</f>
        <v/>
      </c>
      <c r="I829" s="19" t="str">
        <f aca="false">+IF(G829="","",IF(AND(OR(G829=0,G829&lt;=$B$3-1),$B$6="A"),$B$1/$B$3,IF(AND(AND(G829&gt;0,G829&lt;=$B$3),$B$6="V"),$B$1/$B$3,0)))</f>
        <v/>
      </c>
      <c r="J829" s="19" t="str">
        <f aca="false">+IF(G829="","",IF(I829=$B$1/$B$3,K828*$B$5,0))</f>
        <v/>
      </c>
      <c r="K829" s="19" t="str">
        <f aca="false">+IF(G829="","",K828-I829)</f>
        <v/>
      </c>
    </row>
    <row r="830" customFormat="false" ht="12.75" hidden="true" customHeight="false" outlineLevel="0" collapsed="false">
      <c r="A830" s="0" t="str">
        <f aca="false">+IF(A829&lt;$B$3,A829+1,"")</f>
        <v/>
      </c>
      <c r="B830" s="19" t="str">
        <f aca="false">+IF(A830="","",IF(AND(OR(A830=0,A830&lt;=$B$3-1),$B$6="A"),PMT($B$5,$B$3,-$B$1,,1),IF(AND(AND(A830&gt;0,A830&lt;=$B$3),$B$6="V"),PMT($B$5,$B$3,-$B$1,,0),0)))</f>
        <v/>
      </c>
      <c r="C830" s="19" t="str">
        <f aca="false">+IF(A830="","",B830-D830)</f>
        <v/>
      </c>
      <c r="D830" s="19" t="str">
        <f aca="false">+IF(A830="","",E829*$B$5)</f>
        <v/>
      </c>
      <c r="E830" s="19" t="str">
        <f aca="false">+IF(A830="","",E829-C830)</f>
        <v/>
      </c>
      <c r="G830" s="0" t="str">
        <f aca="false">+IF(G829&lt;$B$3,G829+1,"")</f>
        <v/>
      </c>
      <c r="H830" s="19" t="str">
        <f aca="false">+IF(G830="","",I830+J830)</f>
        <v/>
      </c>
      <c r="I830" s="19" t="str">
        <f aca="false">+IF(G830="","",IF(AND(OR(G830=0,G830&lt;=$B$3-1),$B$6="A"),$B$1/$B$3,IF(AND(AND(G830&gt;0,G830&lt;=$B$3),$B$6="V"),$B$1/$B$3,0)))</f>
        <v/>
      </c>
      <c r="J830" s="19" t="str">
        <f aca="false">+IF(G830="","",IF(I830=$B$1/$B$3,K829*$B$5,0))</f>
        <v/>
      </c>
      <c r="K830" s="19" t="str">
        <f aca="false">+IF(G830="","",K829-I830)</f>
        <v/>
      </c>
    </row>
    <row r="831" customFormat="false" ht="12.75" hidden="true" customHeight="false" outlineLevel="0" collapsed="false">
      <c r="A831" s="0" t="str">
        <f aca="false">+IF(A830&lt;$B$3,A830+1,"")</f>
        <v/>
      </c>
      <c r="B831" s="19" t="str">
        <f aca="false">+IF(A831="","",IF(AND(OR(A831=0,A831&lt;=$B$3-1),$B$6="A"),PMT($B$5,$B$3,-$B$1,,1),IF(AND(AND(A831&gt;0,A831&lt;=$B$3),$B$6="V"),PMT($B$5,$B$3,-$B$1,,0),0)))</f>
        <v/>
      </c>
      <c r="C831" s="19" t="str">
        <f aca="false">+IF(A831="","",B831-D831)</f>
        <v/>
      </c>
      <c r="D831" s="19" t="str">
        <f aca="false">+IF(A831="","",E830*$B$5)</f>
        <v/>
      </c>
      <c r="E831" s="19" t="str">
        <f aca="false">+IF(A831="","",E830-C831)</f>
        <v/>
      </c>
      <c r="G831" s="0" t="str">
        <f aca="false">+IF(G830&lt;$B$3,G830+1,"")</f>
        <v/>
      </c>
      <c r="H831" s="19" t="str">
        <f aca="false">+IF(G831="","",I831+J831)</f>
        <v/>
      </c>
      <c r="I831" s="19" t="str">
        <f aca="false">+IF(G831="","",IF(AND(OR(G831=0,G831&lt;=$B$3-1),$B$6="A"),$B$1/$B$3,IF(AND(AND(G831&gt;0,G831&lt;=$B$3),$B$6="V"),$B$1/$B$3,0)))</f>
        <v/>
      </c>
      <c r="J831" s="19" t="str">
        <f aca="false">+IF(G831="","",IF(I831=$B$1/$B$3,K830*$B$5,0))</f>
        <v/>
      </c>
      <c r="K831" s="19" t="str">
        <f aca="false">+IF(G831="","",K830-I831)</f>
        <v/>
      </c>
    </row>
    <row r="832" customFormat="false" ht="12.75" hidden="true" customHeight="false" outlineLevel="0" collapsed="false">
      <c r="A832" s="0" t="str">
        <f aca="false">+IF(A831&lt;$B$3,A831+1,"")</f>
        <v/>
      </c>
      <c r="B832" s="19" t="str">
        <f aca="false">+IF(A832="","",IF(AND(OR(A832=0,A832&lt;=$B$3-1),$B$6="A"),PMT($B$5,$B$3,-$B$1,,1),IF(AND(AND(A832&gt;0,A832&lt;=$B$3),$B$6="V"),PMT($B$5,$B$3,-$B$1,,0),0)))</f>
        <v/>
      </c>
      <c r="C832" s="19" t="str">
        <f aca="false">+IF(A832="","",B832-D832)</f>
        <v/>
      </c>
      <c r="D832" s="19" t="str">
        <f aca="false">+IF(A832="","",E831*$B$5)</f>
        <v/>
      </c>
      <c r="E832" s="19" t="str">
        <f aca="false">+IF(A832="","",E831-C832)</f>
        <v/>
      </c>
      <c r="G832" s="0" t="str">
        <f aca="false">+IF(G831&lt;$B$3,G831+1,"")</f>
        <v/>
      </c>
      <c r="H832" s="19" t="str">
        <f aca="false">+IF(G832="","",I832+J832)</f>
        <v/>
      </c>
      <c r="I832" s="19" t="str">
        <f aca="false">+IF(G832="","",IF(AND(OR(G832=0,G832&lt;=$B$3-1),$B$6="A"),$B$1/$B$3,IF(AND(AND(G832&gt;0,G832&lt;=$B$3),$B$6="V"),$B$1/$B$3,0)))</f>
        <v/>
      </c>
      <c r="J832" s="19" t="str">
        <f aca="false">+IF(G832="","",IF(I832=$B$1/$B$3,K831*$B$5,0))</f>
        <v/>
      </c>
      <c r="K832" s="19" t="str">
        <f aca="false">+IF(G832="","",K831-I832)</f>
        <v/>
      </c>
    </row>
    <row r="833" customFormat="false" ht="12.75" hidden="true" customHeight="false" outlineLevel="0" collapsed="false">
      <c r="A833" s="0" t="str">
        <f aca="false">+IF(A832&lt;$B$3,A832+1,"")</f>
        <v/>
      </c>
      <c r="B833" s="19" t="str">
        <f aca="false">+IF(A833="","",IF(AND(OR(A833=0,A833&lt;=$B$3-1),$B$6="A"),PMT($B$5,$B$3,-$B$1,,1),IF(AND(AND(A833&gt;0,A833&lt;=$B$3),$B$6="V"),PMT($B$5,$B$3,-$B$1,,0),0)))</f>
        <v/>
      </c>
      <c r="C833" s="19" t="str">
        <f aca="false">+IF(A833="","",B833-D833)</f>
        <v/>
      </c>
      <c r="D833" s="19" t="str">
        <f aca="false">+IF(A833="","",E832*$B$5)</f>
        <v/>
      </c>
      <c r="E833" s="19" t="str">
        <f aca="false">+IF(A833="","",E832-C833)</f>
        <v/>
      </c>
      <c r="G833" s="0" t="str">
        <f aca="false">+IF(G832&lt;$B$3,G832+1,"")</f>
        <v/>
      </c>
      <c r="H833" s="19" t="str">
        <f aca="false">+IF(G833="","",I833+J833)</f>
        <v/>
      </c>
      <c r="I833" s="19" t="str">
        <f aca="false">+IF(G833="","",IF(AND(OR(G833=0,G833&lt;=$B$3-1),$B$6="A"),$B$1/$B$3,IF(AND(AND(G833&gt;0,G833&lt;=$B$3),$B$6="V"),$B$1/$B$3,0)))</f>
        <v/>
      </c>
      <c r="J833" s="19" t="str">
        <f aca="false">+IF(G833="","",IF(I833=$B$1/$B$3,K832*$B$5,0))</f>
        <v/>
      </c>
      <c r="K833" s="19" t="str">
        <f aca="false">+IF(G833="","",K832-I833)</f>
        <v/>
      </c>
    </row>
    <row r="834" customFormat="false" ht="12.75" hidden="true" customHeight="false" outlineLevel="0" collapsed="false">
      <c r="A834" s="0" t="str">
        <f aca="false">+IF(A833&lt;$B$3,A833+1,"")</f>
        <v/>
      </c>
      <c r="B834" s="19" t="str">
        <f aca="false">+IF(A834="","",IF(AND(OR(A834=0,A834&lt;=$B$3-1),$B$6="A"),PMT($B$5,$B$3,-$B$1,,1),IF(AND(AND(A834&gt;0,A834&lt;=$B$3),$B$6="V"),PMT($B$5,$B$3,-$B$1,,0),0)))</f>
        <v/>
      </c>
      <c r="C834" s="19" t="str">
        <f aca="false">+IF(A834="","",B834-D834)</f>
        <v/>
      </c>
      <c r="D834" s="19" t="str">
        <f aca="false">+IF(A834="","",E833*$B$5)</f>
        <v/>
      </c>
      <c r="E834" s="19" t="str">
        <f aca="false">+IF(A834="","",E833-C834)</f>
        <v/>
      </c>
      <c r="G834" s="0" t="str">
        <f aca="false">+IF(G833&lt;$B$3,G833+1,"")</f>
        <v/>
      </c>
      <c r="H834" s="19" t="str">
        <f aca="false">+IF(G834="","",I834+J834)</f>
        <v/>
      </c>
      <c r="I834" s="19" t="str">
        <f aca="false">+IF(G834="","",IF(AND(OR(G834=0,G834&lt;=$B$3-1),$B$6="A"),$B$1/$B$3,IF(AND(AND(G834&gt;0,G834&lt;=$B$3),$B$6="V"),$B$1/$B$3,0)))</f>
        <v/>
      </c>
      <c r="J834" s="19" t="str">
        <f aca="false">+IF(G834="","",IF(I834=$B$1/$B$3,K833*$B$5,0))</f>
        <v/>
      </c>
      <c r="K834" s="19" t="str">
        <f aca="false">+IF(G834="","",K833-I834)</f>
        <v/>
      </c>
    </row>
    <row r="835" customFormat="false" ht="12.75" hidden="true" customHeight="false" outlineLevel="0" collapsed="false">
      <c r="A835" s="0" t="str">
        <f aca="false">+IF(A834&lt;$B$3,A834+1,"")</f>
        <v/>
      </c>
      <c r="B835" s="19" t="str">
        <f aca="false">+IF(A835="","",IF(AND(OR(A835=0,A835&lt;=$B$3-1),$B$6="A"),PMT($B$5,$B$3,-$B$1,,1),IF(AND(AND(A835&gt;0,A835&lt;=$B$3),$B$6="V"),PMT($B$5,$B$3,-$B$1,,0),0)))</f>
        <v/>
      </c>
      <c r="C835" s="19" t="str">
        <f aca="false">+IF(A835="","",B835-D835)</f>
        <v/>
      </c>
      <c r="D835" s="19" t="str">
        <f aca="false">+IF(A835="","",E834*$B$5)</f>
        <v/>
      </c>
      <c r="E835" s="19" t="str">
        <f aca="false">+IF(A835="","",E834-C835)</f>
        <v/>
      </c>
      <c r="G835" s="0" t="str">
        <f aca="false">+IF(G834&lt;$B$3,G834+1,"")</f>
        <v/>
      </c>
      <c r="H835" s="19" t="str">
        <f aca="false">+IF(G835="","",I835+J835)</f>
        <v/>
      </c>
      <c r="I835" s="19" t="str">
        <f aca="false">+IF(G835="","",IF(AND(OR(G835=0,G835&lt;=$B$3-1),$B$6="A"),$B$1/$B$3,IF(AND(AND(G835&gt;0,G835&lt;=$B$3),$B$6="V"),$B$1/$B$3,0)))</f>
        <v/>
      </c>
      <c r="J835" s="19" t="str">
        <f aca="false">+IF(G835="","",IF(I835=$B$1/$B$3,K834*$B$5,0))</f>
        <v/>
      </c>
      <c r="K835" s="19" t="str">
        <f aca="false">+IF(G835="","",K834-I835)</f>
        <v/>
      </c>
    </row>
    <row r="836" customFormat="false" ht="12.75" hidden="true" customHeight="false" outlineLevel="0" collapsed="false">
      <c r="A836" s="0" t="str">
        <f aca="false">+IF(A835&lt;$B$3,A835+1,"")</f>
        <v/>
      </c>
      <c r="B836" s="19" t="str">
        <f aca="false">+IF(A836="","",IF(AND(OR(A836=0,A836&lt;=$B$3-1),$B$6="A"),PMT($B$5,$B$3,-$B$1,,1),IF(AND(AND(A836&gt;0,A836&lt;=$B$3),$B$6="V"),PMT($B$5,$B$3,-$B$1,,0),0)))</f>
        <v/>
      </c>
      <c r="C836" s="19" t="str">
        <f aca="false">+IF(A836="","",B836-D836)</f>
        <v/>
      </c>
      <c r="D836" s="19" t="str">
        <f aca="false">+IF(A836="","",E835*$B$5)</f>
        <v/>
      </c>
      <c r="E836" s="19" t="str">
        <f aca="false">+IF(A836="","",E835-C836)</f>
        <v/>
      </c>
      <c r="G836" s="0" t="str">
        <f aca="false">+IF(G835&lt;$B$3,G835+1,"")</f>
        <v/>
      </c>
      <c r="H836" s="19" t="str">
        <f aca="false">+IF(G836="","",I836+J836)</f>
        <v/>
      </c>
      <c r="I836" s="19" t="str">
        <f aca="false">+IF(G836="","",IF(AND(OR(G836=0,G836&lt;=$B$3-1),$B$6="A"),$B$1/$B$3,IF(AND(AND(G836&gt;0,G836&lt;=$B$3),$B$6="V"),$B$1/$B$3,0)))</f>
        <v/>
      </c>
      <c r="J836" s="19" t="str">
        <f aca="false">+IF(G836="","",IF(I836=$B$1/$B$3,K835*$B$5,0))</f>
        <v/>
      </c>
      <c r="K836" s="19" t="str">
        <f aca="false">+IF(G836="","",K835-I836)</f>
        <v/>
      </c>
    </row>
    <row r="837" customFormat="false" ht="12.75" hidden="true" customHeight="false" outlineLevel="0" collapsed="false">
      <c r="A837" s="0" t="str">
        <f aca="false">+IF(A836&lt;$B$3,A836+1,"")</f>
        <v/>
      </c>
      <c r="B837" s="19" t="str">
        <f aca="false">+IF(A837="","",IF(AND(OR(A837=0,A837&lt;=$B$3-1),$B$6="A"),PMT($B$5,$B$3,-$B$1,,1),IF(AND(AND(A837&gt;0,A837&lt;=$B$3),$B$6="V"),PMT($B$5,$B$3,-$B$1,,0),0)))</f>
        <v/>
      </c>
      <c r="C837" s="19" t="str">
        <f aca="false">+IF(A837="","",B837-D837)</f>
        <v/>
      </c>
      <c r="D837" s="19" t="str">
        <f aca="false">+IF(A837="","",E836*$B$5)</f>
        <v/>
      </c>
      <c r="E837" s="19" t="str">
        <f aca="false">+IF(A837="","",E836-C837)</f>
        <v/>
      </c>
      <c r="G837" s="0" t="str">
        <f aca="false">+IF(G836&lt;$B$3,G836+1,"")</f>
        <v/>
      </c>
      <c r="H837" s="19" t="str">
        <f aca="false">+IF(G837="","",I837+J837)</f>
        <v/>
      </c>
      <c r="I837" s="19" t="str">
        <f aca="false">+IF(G837="","",IF(AND(OR(G837=0,G837&lt;=$B$3-1),$B$6="A"),$B$1/$B$3,IF(AND(AND(G837&gt;0,G837&lt;=$B$3),$B$6="V"),$B$1/$B$3,0)))</f>
        <v/>
      </c>
      <c r="J837" s="19" t="str">
        <f aca="false">+IF(G837="","",IF(I837=$B$1/$B$3,K836*$B$5,0))</f>
        <v/>
      </c>
      <c r="K837" s="19" t="str">
        <f aca="false">+IF(G837="","",K836-I837)</f>
        <v/>
      </c>
    </row>
    <row r="838" customFormat="false" ht="12.75" hidden="true" customHeight="false" outlineLevel="0" collapsed="false">
      <c r="A838" s="0" t="str">
        <f aca="false">+IF(A837&lt;$B$3,A837+1,"")</f>
        <v/>
      </c>
      <c r="B838" s="19" t="str">
        <f aca="false">+IF(A838="","",IF(AND(OR(A838=0,A838&lt;=$B$3-1),$B$6="A"),PMT($B$5,$B$3,-$B$1,,1),IF(AND(AND(A838&gt;0,A838&lt;=$B$3),$B$6="V"),PMT($B$5,$B$3,-$B$1,,0),0)))</f>
        <v/>
      </c>
      <c r="C838" s="19" t="str">
        <f aca="false">+IF(A838="","",B838-D838)</f>
        <v/>
      </c>
      <c r="D838" s="19" t="str">
        <f aca="false">+IF(A838="","",E837*$B$5)</f>
        <v/>
      </c>
      <c r="E838" s="19" t="str">
        <f aca="false">+IF(A838="","",E837-C838)</f>
        <v/>
      </c>
      <c r="G838" s="0" t="str">
        <f aca="false">+IF(G837&lt;$B$3,G837+1,"")</f>
        <v/>
      </c>
      <c r="H838" s="19" t="str">
        <f aca="false">+IF(G838="","",I838+J838)</f>
        <v/>
      </c>
      <c r="I838" s="19" t="str">
        <f aca="false">+IF(G838="","",IF(AND(OR(G838=0,G838&lt;=$B$3-1),$B$6="A"),$B$1/$B$3,IF(AND(AND(G838&gt;0,G838&lt;=$B$3),$B$6="V"),$B$1/$B$3,0)))</f>
        <v/>
      </c>
      <c r="J838" s="19" t="str">
        <f aca="false">+IF(G838="","",IF(I838=$B$1/$B$3,K837*$B$5,0))</f>
        <v/>
      </c>
      <c r="K838" s="19" t="str">
        <f aca="false">+IF(G838="","",K837-I838)</f>
        <v/>
      </c>
    </row>
    <row r="839" customFormat="false" ht="12.75" hidden="true" customHeight="false" outlineLevel="0" collapsed="false">
      <c r="A839" s="0" t="str">
        <f aca="false">+IF(A838&lt;$B$3,A838+1,"")</f>
        <v/>
      </c>
      <c r="B839" s="19" t="str">
        <f aca="false">+IF(A839="","",IF(AND(OR(A839=0,A839&lt;=$B$3-1),$B$6="A"),PMT($B$5,$B$3,-$B$1,,1),IF(AND(AND(A839&gt;0,A839&lt;=$B$3),$B$6="V"),PMT($B$5,$B$3,-$B$1,,0),0)))</f>
        <v/>
      </c>
      <c r="C839" s="19" t="str">
        <f aca="false">+IF(A839="","",B839-D839)</f>
        <v/>
      </c>
      <c r="D839" s="19" t="str">
        <f aca="false">+IF(A839="","",E838*$B$5)</f>
        <v/>
      </c>
      <c r="E839" s="19" t="str">
        <f aca="false">+IF(A839="","",E838-C839)</f>
        <v/>
      </c>
      <c r="G839" s="0" t="str">
        <f aca="false">+IF(G838&lt;$B$3,G838+1,"")</f>
        <v/>
      </c>
      <c r="H839" s="19" t="str">
        <f aca="false">+IF(G839="","",I839+J839)</f>
        <v/>
      </c>
      <c r="I839" s="19" t="str">
        <f aca="false">+IF(G839="","",IF(AND(OR(G839=0,G839&lt;=$B$3-1),$B$6="A"),$B$1/$B$3,IF(AND(AND(G839&gt;0,G839&lt;=$B$3),$B$6="V"),$B$1/$B$3,0)))</f>
        <v/>
      </c>
      <c r="J839" s="19" t="str">
        <f aca="false">+IF(G839="","",IF(I839=$B$1/$B$3,K838*$B$5,0))</f>
        <v/>
      </c>
      <c r="K839" s="19" t="str">
        <f aca="false">+IF(G839="","",K838-I839)</f>
        <v/>
      </c>
    </row>
    <row r="840" customFormat="false" ht="12.75" hidden="true" customHeight="false" outlineLevel="0" collapsed="false">
      <c r="A840" s="0" t="str">
        <f aca="false">+IF(A839&lt;$B$3,A839+1,"")</f>
        <v/>
      </c>
      <c r="B840" s="19" t="str">
        <f aca="false">+IF(A840="","",IF(AND(OR(A840=0,A840&lt;=$B$3-1),$B$6="A"),PMT($B$5,$B$3,-$B$1,,1),IF(AND(AND(A840&gt;0,A840&lt;=$B$3),$B$6="V"),PMT($B$5,$B$3,-$B$1,,0),0)))</f>
        <v/>
      </c>
      <c r="C840" s="19" t="str">
        <f aca="false">+IF(A840="","",B840-D840)</f>
        <v/>
      </c>
      <c r="D840" s="19" t="str">
        <f aca="false">+IF(A840="","",E839*$B$5)</f>
        <v/>
      </c>
      <c r="E840" s="19" t="str">
        <f aca="false">+IF(A840="","",E839-C840)</f>
        <v/>
      </c>
      <c r="G840" s="0" t="str">
        <f aca="false">+IF(G839&lt;$B$3,G839+1,"")</f>
        <v/>
      </c>
      <c r="H840" s="19" t="str">
        <f aca="false">+IF(G840="","",I840+J840)</f>
        <v/>
      </c>
      <c r="I840" s="19" t="str">
        <f aca="false">+IF(G840="","",IF(AND(OR(G840=0,G840&lt;=$B$3-1),$B$6="A"),$B$1/$B$3,IF(AND(AND(G840&gt;0,G840&lt;=$B$3),$B$6="V"),$B$1/$B$3,0)))</f>
        <v/>
      </c>
      <c r="J840" s="19" t="str">
        <f aca="false">+IF(G840="","",IF(I840=$B$1/$B$3,K839*$B$5,0))</f>
        <v/>
      </c>
      <c r="K840" s="19" t="str">
        <f aca="false">+IF(G840="","",K839-I840)</f>
        <v/>
      </c>
    </row>
    <row r="841" customFormat="false" ht="12.75" hidden="true" customHeight="false" outlineLevel="0" collapsed="false">
      <c r="A841" s="0" t="str">
        <f aca="false">+IF(A840&lt;$B$3,A840+1,"")</f>
        <v/>
      </c>
      <c r="B841" s="19" t="str">
        <f aca="false">+IF(A841="","",IF(AND(OR(A841=0,A841&lt;=$B$3-1),$B$6="A"),PMT($B$5,$B$3,-$B$1,,1),IF(AND(AND(A841&gt;0,A841&lt;=$B$3),$B$6="V"),PMT($B$5,$B$3,-$B$1,,0),0)))</f>
        <v/>
      </c>
      <c r="C841" s="19" t="str">
        <f aca="false">+IF(A841="","",B841-D841)</f>
        <v/>
      </c>
      <c r="D841" s="19" t="str">
        <f aca="false">+IF(A841="","",E840*$B$5)</f>
        <v/>
      </c>
      <c r="E841" s="19" t="str">
        <f aca="false">+IF(A841="","",E840-C841)</f>
        <v/>
      </c>
      <c r="G841" s="0" t="str">
        <f aca="false">+IF(G840&lt;$B$3,G840+1,"")</f>
        <v/>
      </c>
      <c r="H841" s="19" t="str">
        <f aca="false">+IF(G841="","",I841+J841)</f>
        <v/>
      </c>
      <c r="I841" s="19" t="str">
        <f aca="false">+IF(G841="","",IF(AND(OR(G841=0,G841&lt;=$B$3-1),$B$6="A"),$B$1/$B$3,IF(AND(AND(G841&gt;0,G841&lt;=$B$3),$B$6="V"),$B$1/$B$3,0)))</f>
        <v/>
      </c>
      <c r="J841" s="19" t="str">
        <f aca="false">+IF(G841="","",IF(I841=$B$1/$B$3,K840*$B$5,0))</f>
        <v/>
      </c>
      <c r="K841" s="19" t="str">
        <f aca="false">+IF(G841="","",K840-I841)</f>
        <v/>
      </c>
    </row>
    <row r="842" customFormat="false" ht="12.75" hidden="true" customHeight="false" outlineLevel="0" collapsed="false">
      <c r="A842" s="0" t="str">
        <f aca="false">+IF(A841&lt;$B$3,A841+1,"")</f>
        <v/>
      </c>
      <c r="B842" s="19" t="str">
        <f aca="false">+IF(A842="","",IF(AND(OR(A842=0,A842&lt;=$B$3-1),$B$6="A"),PMT($B$5,$B$3,-$B$1,,1),IF(AND(AND(A842&gt;0,A842&lt;=$B$3),$B$6="V"),PMT($B$5,$B$3,-$B$1,,0),0)))</f>
        <v/>
      </c>
      <c r="C842" s="19" t="str">
        <f aca="false">+IF(A842="","",B842-D842)</f>
        <v/>
      </c>
      <c r="D842" s="19" t="str">
        <f aca="false">+IF(A842="","",E841*$B$5)</f>
        <v/>
      </c>
      <c r="E842" s="19" t="str">
        <f aca="false">+IF(A842="","",E841-C842)</f>
        <v/>
      </c>
      <c r="G842" s="0" t="str">
        <f aca="false">+IF(G841&lt;$B$3,G841+1,"")</f>
        <v/>
      </c>
      <c r="H842" s="19" t="str">
        <f aca="false">+IF(G842="","",I842+J842)</f>
        <v/>
      </c>
      <c r="I842" s="19" t="str">
        <f aca="false">+IF(G842="","",IF(AND(OR(G842=0,G842&lt;=$B$3-1),$B$6="A"),$B$1/$B$3,IF(AND(AND(G842&gt;0,G842&lt;=$B$3),$B$6="V"),$B$1/$B$3,0)))</f>
        <v/>
      </c>
      <c r="J842" s="19" t="str">
        <f aca="false">+IF(G842="","",IF(I842=$B$1/$B$3,K841*$B$5,0))</f>
        <v/>
      </c>
      <c r="K842" s="19" t="str">
        <f aca="false">+IF(G842="","",K841-I842)</f>
        <v/>
      </c>
    </row>
    <row r="843" customFormat="false" ht="12.75" hidden="true" customHeight="false" outlineLevel="0" collapsed="false">
      <c r="A843" s="0" t="str">
        <f aca="false">+IF(A842&lt;$B$3,A842+1,"")</f>
        <v/>
      </c>
      <c r="B843" s="19" t="str">
        <f aca="false">+IF(A843="","",IF(AND(OR(A843=0,A843&lt;=$B$3-1),$B$6="A"),PMT($B$5,$B$3,-$B$1,,1),IF(AND(AND(A843&gt;0,A843&lt;=$B$3),$B$6="V"),PMT($B$5,$B$3,-$B$1,,0),0)))</f>
        <v/>
      </c>
      <c r="C843" s="19" t="str">
        <f aca="false">+IF(A843="","",B843-D843)</f>
        <v/>
      </c>
      <c r="D843" s="19" t="str">
        <f aca="false">+IF(A843="","",E842*$B$5)</f>
        <v/>
      </c>
      <c r="E843" s="19" t="str">
        <f aca="false">+IF(A843="","",E842-C843)</f>
        <v/>
      </c>
      <c r="G843" s="0" t="str">
        <f aca="false">+IF(G842&lt;$B$3,G842+1,"")</f>
        <v/>
      </c>
      <c r="H843" s="19" t="str">
        <f aca="false">+IF(G843="","",I843+J843)</f>
        <v/>
      </c>
      <c r="I843" s="19" t="str">
        <f aca="false">+IF(G843="","",IF(AND(OR(G843=0,G843&lt;=$B$3-1),$B$6="A"),$B$1/$B$3,IF(AND(AND(G843&gt;0,G843&lt;=$B$3),$B$6="V"),$B$1/$B$3,0)))</f>
        <v/>
      </c>
      <c r="J843" s="19" t="str">
        <f aca="false">+IF(G843="","",IF(I843=$B$1/$B$3,K842*$B$5,0))</f>
        <v/>
      </c>
      <c r="K843" s="19" t="str">
        <f aca="false">+IF(G843="","",K842-I843)</f>
        <v/>
      </c>
    </row>
    <row r="844" customFormat="false" ht="12.75" hidden="true" customHeight="false" outlineLevel="0" collapsed="false">
      <c r="A844" s="0" t="str">
        <f aca="false">+IF(A843&lt;$B$3,A843+1,"")</f>
        <v/>
      </c>
      <c r="B844" s="19" t="str">
        <f aca="false">+IF(A844="","",IF(AND(OR(A844=0,A844&lt;=$B$3-1),$B$6="A"),PMT($B$5,$B$3,-$B$1,,1),IF(AND(AND(A844&gt;0,A844&lt;=$B$3),$B$6="V"),PMT($B$5,$B$3,-$B$1,,0),0)))</f>
        <v/>
      </c>
      <c r="C844" s="19" t="str">
        <f aca="false">+IF(A844="","",B844-D844)</f>
        <v/>
      </c>
      <c r="D844" s="19" t="str">
        <f aca="false">+IF(A844="","",E843*$B$5)</f>
        <v/>
      </c>
      <c r="E844" s="19" t="str">
        <f aca="false">+IF(A844="","",E843-C844)</f>
        <v/>
      </c>
      <c r="G844" s="0" t="str">
        <f aca="false">+IF(G843&lt;$B$3,G843+1,"")</f>
        <v/>
      </c>
      <c r="H844" s="19" t="str">
        <f aca="false">+IF(G844="","",I844+J844)</f>
        <v/>
      </c>
      <c r="I844" s="19" t="str">
        <f aca="false">+IF(G844="","",IF(AND(OR(G844=0,G844&lt;=$B$3-1),$B$6="A"),$B$1/$B$3,IF(AND(AND(G844&gt;0,G844&lt;=$B$3),$B$6="V"),$B$1/$B$3,0)))</f>
        <v/>
      </c>
      <c r="J844" s="19" t="str">
        <f aca="false">+IF(G844="","",IF(I844=$B$1/$B$3,K843*$B$5,0))</f>
        <v/>
      </c>
      <c r="K844" s="19" t="str">
        <f aca="false">+IF(G844="","",K843-I844)</f>
        <v/>
      </c>
    </row>
    <row r="845" customFormat="false" ht="12.75" hidden="true" customHeight="false" outlineLevel="0" collapsed="false">
      <c r="A845" s="0" t="str">
        <f aca="false">+IF(A844&lt;$B$3,A844+1,"")</f>
        <v/>
      </c>
      <c r="B845" s="19" t="str">
        <f aca="false">+IF(A845="","",IF(AND(OR(A845=0,A845&lt;=$B$3-1),$B$6="A"),PMT($B$5,$B$3,-$B$1,,1),IF(AND(AND(A845&gt;0,A845&lt;=$B$3),$B$6="V"),PMT($B$5,$B$3,-$B$1,,0),0)))</f>
        <v/>
      </c>
      <c r="C845" s="19" t="str">
        <f aca="false">+IF(A845="","",B845-D845)</f>
        <v/>
      </c>
      <c r="D845" s="19" t="str">
        <f aca="false">+IF(A845="","",E844*$B$5)</f>
        <v/>
      </c>
      <c r="E845" s="19" t="str">
        <f aca="false">+IF(A845="","",E844-C845)</f>
        <v/>
      </c>
      <c r="G845" s="0" t="str">
        <f aca="false">+IF(G844&lt;$B$3,G844+1,"")</f>
        <v/>
      </c>
      <c r="H845" s="19" t="str">
        <f aca="false">+IF(G845="","",I845+J845)</f>
        <v/>
      </c>
      <c r="I845" s="19" t="str">
        <f aca="false">+IF(G845="","",IF(AND(OR(G845=0,G845&lt;=$B$3-1),$B$6="A"),$B$1/$B$3,IF(AND(AND(G845&gt;0,G845&lt;=$B$3),$B$6="V"),$B$1/$B$3,0)))</f>
        <v/>
      </c>
      <c r="J845" s="19" t="str">
        <f aca="false">+IF(G845="","",IF(I845=$B$1/$B$3,K844*$B$5,0))</f>
        <v/>
      </c>
      <c r="K845" s="19" t="str">
        <f aca="false">+IF(G845="","",K844-I845)</f>
        <v/>
      </c>
    </row>
    <row r="846" customFormat="false" ht="12.75" hidden="true" customHeight="false" outlineLevel="0" collapsed="false">
      <c r="A846" s="0" t="str">
        <f aca="false">+IF(A845&lt;$B$3,A845+1,"")</f>
        <v/>
      </c>
      <c r="B846" s="19" t="str">
        <f aca="false">+IF(A846="","",IF(AND(OR(A846=0,A846&lt;=$B$3-1),$B$6="A"),PMT($B$5,$B$3,-$B$1,,1),IF(AND(AND(A846&gt;0,A846&lt;=$B$3),$B$6="V"),PMT($B$5,$B$3,-$B$1,,0),0)))</f>
        <v/>
      </c>
      <c r="C846" s="19" t="str">
        <f aca="false">+IF(A846="","",B846-D846)</f>
        <v/>
      </c>
      <c r="D846" s="19" t="str">
        <f aca="false">+IF(A846="","",E845*$B$5)</f>
        <v/>
      </c>
      <c r="E846" s="19" t="str">
        <f aca="false">+IF(A846="","",E845-C846)</f>
        <v/>
      </c>
      <c r="G846" s="0" t="str">
        <f aca="false">+IF(G845&lt;$B$3,G845+1,"")</f>
        <v/>
      </c>
      <c r="H846" s="19" t="str">
        <f aca="false">+IF(G846="","",I846+J846)</f>
        <v/>
      </c>
      <c r="I846" s="19" t="str">
        <f aca="false">+IF(G846="","",IF(AND(OR(G846=0,G846&lt;=$B$3-1),$B$6="A"),$B$1/$B$3,IF(AND(AND(G846&gt;0,G846&lt;=$B$3),$B$6="V"),$B$1/$B$3,0)))</f>
        <v/>
      </c>
      <c r="J846" s="19" t="str">
        <f aca="false">+IF(G846="","",IF(I846=$B$1/$B$3,K845*$B$5,0))</f>
        <v/>
      </c>
      <c r="K846" s="19" t="str">
        <f aca="false">+IF(G846="","",K845-I846)</f>
        <v/>
      </c>
    </row>
    <row r="847" customFormat="false" ht="12.75" hidden="true" customHeight="false" outlineLevel="0" collapsed="false">
      <c r="A847" s="0" t="str">
        <f aca="false">+IF(A846&lt;$B$3,A846+1,"")</f>
        <v/>
      </c>
      <c r="B847" s="19" t="str">
        <f aca="false">+IF(A847="","",IF(AND(OR(A847=0,A847&lt;=$B$3-1),$B$6="A"),PMT($B$5,$B$3,-$B$1,,1),IF(AND(AND(A847&gt;0,A847&lt;=$B$3),$B$6="V"),PMT($B$5,$B$3,-$B$1,,0),0)))</f>
        <v/>
      </c>
      <c r="C847" s="19" t="str">
        <f aca="false">+IF(A847="","",B847-D847)</f>
        <v/>
      </c>
      <c r="D847" s="19" t="str">
        <f aca="false">+IF(A847="","",E846*$B$5)</f>
        <v/>
      </c>
      <c r="E847" s="19" t="str">
        <f aca="false">+IF(A847="","",E846-C847)</f>
        <v/>
      </c>
      <c r="G847" s="0" t="str">
        <f aca="false">+IF(G846&lt;$B$3,G846+1,"")</f>
        <v/>
      </c>
      <c r="H847" s="19" t="str">
        <f aca="false">+IF(G847="","",I847+J847)</f>
        <v/>
      </c>
      <c r="I847" s="19" t="str">
        <f aca="false">+IF(G847="","",IF(AND(OR(G847=0,G847&lt;=$B$3-1),$B$6="A"),$B$1/$B$3,IF(AND(AND(G847&gt;0,G847&lt;=$B$3),$B$6="V"),$B$1/$B$3,0)))</f>
        <v/>
      </c>
      <c r="J847" s="19" t="str">
        <f aca="false">+IF(G847="","",IF(I847=$B$1/$B$3,K846*$B$5,0))</f>
        <v/>
      </c>
      <c r="K847" s="19" t="str">
        <f aca="false">+IF(G847="","",K846-I847)</f>
        <v/>
      </c>
    </row>
    <row r="848" customFormat="false" ht="12.75" hidden="true" customHeight="false" outlineLevel="0" collapsed="false">
      <c r="A848" s="0" t="str">
        <f aca="false">+IF(A847&lt;$B$3,A847+1,"")</f>
        <v/>
      </c>
      <c r="B848" s="19" t="str">
        <f aca="false">+IF(A848="","",IF(AND(OR(A848=0,A848&lt;=$B$3-1),$B$6="A"),PMT($B$5,$B$3,-$B$1,,1),IF(AND(AND(A848&gt;0,A848&lt;=$B$3),$B$6="V"),PMT($B$5,$B$3,-$B$1,,0),0)))</f>
        <v/>
      </c>
      <c r="C848" s="19" t="str">
        <f aca="false">+IF(A848="","",B848-D848)</f>
        <v/>
      </c>
      <c r="D848" s="19" t="str">
        <f aca="false">+IF(A848="","",E847*$B$5)</f>
        <v/>
      </c>
      <c r="E848" s="19" t="str">
        <f aca="false">+IF(A848="","",E847-C848)</f>
        <v/>
      </c>
      <c r="G848" s="0" t="str">
        <f aca="false">+IF(G847&lt;$B$3,G847+1,"")</f>
        <v/>
      </c>
      <c r="H848" s="19" t="str">
        <f aca="false">+IF(G848="","",I848+J848)</f>
        <v/>
      </c>
      <c r="I848" s="19" t="str">
        <f aca="false">+IF(G848="","",IF(AND(OR(G848=0,G848&lt;=$B$3-1),$B$6="A"),$B$1/$B$3,IF(AND(AND(G848&gt;0,G848&lt;=$B$3),$B$6="V"),$B$1/$B$3,0)))</f>
        <v/>
      </c>
      <c r="J848" s="19" t="str">
        <f aca="false">+IF(G848="","",IF(I848=$B$1/$B$3,K847*$B$5,0))</f>
        <v/>
      </c>
      <c r="K848" s="19" t="str">
        <f aca="false">+IF(G848="","",K847-I848)</f>
        <v/>
      </c>
    </row>
    <row r="849" customFormat="false" ht="12.75" hidden="true" customHeight="false" outlineLevel="0" collapsed="false">
      <c r="A849" s="0" t="str">
        <f aca="false">+IF(A848&lt;$B$3,A848+1,"")</f>
        <v/>
      </c>
      <c r="B849" s="19" t="str">
        <f aca="false">+IF(A849="","",IF(AND(OR(A849=0,A849&lt;=$B$3-1),$B$6="A"),PMT($B$5,$B$3,-$B$1,,1),IF(AND(AND(A849&gt;0,A849&lt;=$B$3),$B$6="V"),PMT($B$5,$B$3,-$B$1,,0),0)))</f>
        <v/>
      </c>
      <c r="C849" s="19" t="str">
        <f aca="false">+IF(A849="","",B849-D849)</f>
        <v/>
      </c>
      <c r="D849" s="19" t="str">
        <f aca="false">+IF(A849="","",E848*$B$5)</f>
        <v/>
      </c>
      <c r="E849" s="19" t="str">
        <f aca="false">+IF(A849="","",E848-C849)</f>
        <v/>
      </c>
      <c r="G849" s="0" t="str">
        <f aca="false">+IF(G848&lt;$B$3,G848+1,"")</f>
        <v/>
      </c>
      <c r="H849" s="19" t="str">
        <f aca="false">+IF(G849="","",I849+J849)</f>
        <v/>
      </c>
      <c r="I849" s="19" t="str">
        <f aca="false">+IF(G849="","",IF(AND(OR(G849=0,G849&lt;=$B$3-1),$B$6="A"),$B$1/$B$3,IF(AND(AND(G849&gt;0,G849&lt;=$B$3),$B$6="V"),$B$1/$B$3,0)))</f>
        <v/>
      </c>
      <c r="J849" s="19" t="str">
        <f aca="false">+IF(G849="","",IF(I849=$B$1/$B$3,K848*$B$5,0))</f>
        <v/>
      </c>
      <c r="K849" s="19" t="str">
        <f aca="false">+IF(G849="","",K848-I849)</f>
        <v/>
      </c>
    </row>
    <row r="850" customFormat="false" ht="12.75" hidden="true" customHeight="false" outlineLevel="0" collapsed="false">
      <c r="A850" s="0" t="str">
        <f aca="false">+IF(A849&lt;$B$3,A849+1,"")</f>
        <v/>
      </c>
      <c r="B850" s="19" t="str">
        <f aca="false">+IF(A850="","",IF(AND(OR(A850=0,A850&lt;=$B$3-1),$B$6="A"),PMT($B$5,$B$3,-$B$1,,1),IF(AND(AND(A850&gt;0,A850&lt;=$B$3),$B$6="V"),PMT($B$5,$B$3,-$B$1,,0),0)))</f>
        <v/>
      </c>
      <c r="C850" s="19" t="str">
        <f aca="false">+IF(A850="","",B850-D850)</f>
        <v/>
      </c>
      <c r="D850" s="19" t="str">
        <f aca="false">+IF(A850="","",E849*$B$5)</f>
        <v/>
      </c>
      <c r="E850" s="19" t="str">
        <f aca="false">+IF(A850="","",E849-C850)</f>
        <v/>
      </c>
      <c r="G850" s="0" t="str">
        <f aca="false">+IF(G849&lt;$B$3,G849+1,"")</f>
        <v/>
      </c>
      <c r="H850" s="19" t="str">
        <f aca="false">+IF(G850="","",I850+J850)</f>
        <v/>
      </c>
      <c r="I850" s="19" t="str">
        <f aca="false">+IF(G850="","",IF(AND(OR(G850=0,G850&lt;=$B$3-1),$B$6="A"),$B$1/$B$3,IF(AND(AND(G850&gt;0,G850&lt;=$B$3),$B$6="V"),$B$1/$B$3,0)))</f>
        <v/>
      </c>
      <c r="J850" s="19" t="str">
        <f aca="false">+IF(G850="","",IF(I850=$B$1/$B$3,K849*$B$5,0))</f>
        <v/>
      </c>
      <c r="K850" s="19" t="str">
        <f aca="false">+IF(G850="","",K849-I850)</f>
        <v/>
      </c>
    </row>
    <row r="851" customFormat="false" ht="12.75" hidden="true" customHeight="false" outlineLevel="0" collapsed="false">
      <c r="A851" s="0" t="str">
        <f aca="false">+IF(A850&lt;$B$3,A850+1,"")</f>
        <v/>
      </c>
      <c r="B851" s="19" t="str">
        <f aca="false">+IF(A851="","",IF(AND(OR(A851=0,A851&lt;=$B$3-1),$B$6="A"),PMT($B$5,$B$3,-$B$1,,1),IF(AND(AND(A851&gt;0,A851&lt;=$B$3),$B$6="V"),PMT($B$5,$B$3,-$B$1,,0),0)))</f>
        <v/>
      </c>
      <c r="C851" s="19" t="str">
        <f aca="false">+IF(A851="","",B851-D851)</f>
        <v/>
      </c>
      <c r="D851" s="19" t="str">
        <f aca="false">+IF(A851="","",E850*$B$5)</f>
        <v/>
      </c>
      <c r="E851" s="19" t="str">
        <f aca="false">+IF(A851="","",E850-C851)</f>
        <v/>
      </c>
      <c r="G851" s="0" t="str">
        <f aca="false">+IF(G850&lt;$B$3,G850+1,"")</f>
        <v/>
      </c>
      <c r="H851" s="19" t="str">
        <f aca="false">+IF(G851="","",I851+J851)</f>
        <v/>
      </c>
      <c r="I851" s="19" t="str">
        <f aca="false">+IF(G851="","",IF(AND(OR(G851=0,G851&lt;=$B$3-1),$B$6="A"),$B$1/$B$3,IF(AND(AND(G851&gt;0,G851&lt;=$B$3),$B$6="V"),$B$1/$B$3,0)))</f>
        <v/>
      </c>
      <c r="J851" s="19" t="str">
        <f aca="false">+IF(G851="","",IF(I851=$B$1/$B$3,K850*$B$5,0))</f>
        <v/>
      </c>
      <c r="K851" s="19" t="str">
        <f aca="false">+IF(G851="","",K850-I851)</f>
        <v/>
      </c>
    </row>
    <row r="852" customFormat="false" ht="12.75" hidden="true" customHeight="false" outlineLevel="0" collapsed="false">
      <c r="A852" s="0" t="str">
        <f aca="false">+IF(A851&lt;$B$3,A851+1,"")</f>
        <v/>
      </c>
      <c r="B852" s="19" t="str">
        <f aca="false">+IF(A852="","",IF(AND(OR(A852=0,A852&lt;=$B$3-1),$B$6="A"),PMT($B$5,$B$3,-$B$1,,1),IF(AND(AND(A852&gt;0,A852&lt;=$B$3),$B$6="V"),PMT($B$5,$B$3,-$B$1,,0),0)))</f>
        <v/>
      </c>
      <c r="C852" s="19" t="str">
        <f aca="false">+IF(A852="","",B852-D852)</f>
        <v/>
      </c>
      <c r="D852" s="19" t="str">
        <f aca="false">+IF(A852="","",E851*$B$5)</f>
        <v/>
      </c>
      <c r="E852" s="19" t="str">
        <f aca="false">+IF(A852="","",E851-C852)</f>
        <v/>
      </c>
      <c r="G852" s="0" t="str">
        <f aca="false">+IF(G851&lt;$B$3,G851+1,"")</f>
        <v/>
      </c>
      <c r="H852" s="19" t="str">
        <f aca="false">+IF(G852="","",I852+J852)</f>
        <v/>
      </c>
      <c r="I852" s="19" t="str">
        <f aca="false">+IF(G852="","",IF(AND(OR(G852=0,G852&lt;=$B$3-1),$B$6="A"),$B$1/$B$3,IF(AND(AND(G852&gt;0,G852&lt;=$B$3),$B$6="V"),$B$1/$B$3,0)))</f>
        <v/>
      </c>
      <c r="J852" s="19" t="str">
        <f aca="false">+IF(G852="","",IF(I852=$B$1/$B$3,K851*$B$5,0))</f>
        <v/>
      </c>
      <c r="K852" s="19" t="str">
        <f aca="false">+IF(G852="","",K851-I852)</f>
        <v/>
      </c>
    </row>
    <row r="853" customFormat="false" ht="12.75" hidden="true" customHeight="false" outlineLevel="0" collapsed="false">
      <c r="A853" s="0" t="str">
        <f aca="false">+IF(A852&lt;$B$3,A852+1,"")</f>
        <v/>
      </c>
      <c r="B853" s="19" t="str">
        <f aca="false">+IF(A853="","",IF(AND(OR(A853=0,A853&lt;=$B$3-1),$B$6="A"),PMT($B$5,$B$3,-$B$1,,1),IF(AND(AND(A853&gt;0,A853&lt;=$B$3),$B$6="V"),PMT($B$5,$B$3,-$B$1,,0),0)))</f>
        <v/>
      </c>
      <c r="C853" s="19" t="str">
        <f aca="false">+IF(A853="","",B853-D853)</f>
        <v/>
      </c>
      <c r="D853" s="19" t="str">
        <f aca="false">+IF(A853="","",E852*$B$5)</f>
        <v/>
      </c>
      <c r="E853" s="19" t="str">
        <f aca="false">+IF(A853="","",E852-C853)</f>
        <v/>
      </c>
      <c r="G853" s="0" t="str">
        <f aca="false">+IF(G852&lt;$B$3,G852+1,"")</f>
        <v/>
      </c>
      <c r="H853" s="19" t="str">
        <f aca="false">+IF(G853="","",I853+J853)</f>
        <v/>
      </c>
      <c r="I853" s="19" t="str">
        <f aca="false">+IF(G853="","",IF(AND(OR(G853=0,G853&lt;=$B$3-1),$B$6="A"),$B$1/$B$3,IF(AND(AND(G853&gt;0,G853&lt;=$B$3),$B$6="V"),$B$1/$B$3,0)))</f>
        <v/>
      </c>
      <c r="J853" s="19" t="str">
        <f aca="false">+IF(G853="","",IF(I853=$B$1/$B$3,K852*$B$5,0))</f>
        <v/>
      </c>
      <c r="K853" s="19" t="str">
        <f aca="false">+IF(G853="","",K852-I853)</f>
        <v/>
      </c>
    </row>
    <row r="854" customFormat="false" ht="12.75" hidden="true" customHeight="false" outlineLevel="0" collapsed="false">
      <c r="A854" s="0" t="str">
        <f aca="false">+IF(A853&lt;$B$3,A853+1,"")</f>
        <v/>
      </c>
      <c r="B854" s="19" t="str">
        <f aca="false">+IF(A854="","",IF(AND(OR(A854=0,A854&lt;=$B$3-1),$B$6="A"),PMT($B$5,$B$3,-$B$1,,1),IF(AND(AND(A854&gt;0,A854&lt;=$B$3),$B$6="V"),PMT($B$5,$B$3,-$B$1,,0),0)))</f>
        <v/>
      </c>
      <c r="C854" s="19" t="str">
        <f aca="false">+IF(A854="","",B854-D854)</f>
        <v/>
      </c>
      <c r="D854" s="19" t="str">
        <f aca="false">+IF(A854="","",E853*$B$5)</f>
        <v/>
      </c>
      <c r="E854" s="19" t="str">
        <f aca="false">+IF(A854="","",E853-C854)</f>
        <v/>
      </c>
      <c r="G854" s="0" t="str">
        <f aca="false">+IF(G853&lt;$B$3,G853+1,"")</f>
        <v/>
      </c>
      <c r="H854" s="19" t="str">
        <f aca="false">+IF(G854="","",I854+J854)</f>
        <v/>
      </c>
      <c r="I854" s="19" t="str">
        <f aca="false">+IF(G854="","",IF(AND(OR(G854=0,G854&lt;=$B$3-1),$B$6="A"),$B$1/$B$3,IF(AND(AND(G854&gt;0,G854&lt;=$B$3),$B$6="V"),$B$1/$B$3,0)))</f>
        <v/>
      </c>
      <c r="J854" s="19" t="str">
        <f aca="false">+IF(G854="","",IF(I854=$B$1/$B$3,K853*$B$5,0))</f>
        <v/>
      </c>
      <c r="K854" s="19" t="str">
        <f aca="false">+IF(G854="","",K853-I854)</f>
        <v/>
      </c>
    </row>
    <row r="855" customFormat="false" ht="12.75" hidden="true" customHeight="false" outlineLevel="0" collapsed="false">
      <c r="A855" s="0" t="str">
        <f aca="false">+IF(A854&lt;$B$3,A854+1,"")</f>
        <v/>
      </c>
      <c r="B855" s="19" t="str">
        <f aca="false">+IF(A855="","",IF(AND(OR(A855=0,A855&lt;=$B$3-1),$B$6="A"),PMT($B$5,$B$3,-$B$1,,1),IF(AND(AND(A855&gt;0,A855&lt;=$B$3),$B$6="V"),PMT($B$5,$B$3,-$B$1,,0),0)))</f>
        <v/>
      </c>
      <c r="C855" s="19" t="str">
        <f aca="false">+IF(A855="","",B855-D855)</f>
        <v/>
      </c>
      <c r="D855" s="19" t="str">
        <f aca="false">+IF(A855="","",E854*$B$5)</f>
        <v/>
      </c>
      <c r="E855" s="19" t="str">
        <f aca="false">+IF(A855="","",E854-C855)</f>
        <v/>
      </c>
      <c r="G855" s="0" t="str">
        <f aca="false">+IF(G854&lt;$B$3,G854+1,"")</f>
        <v/>
      </c>
      <c r="H855" s="19" t="str">
        <f aca="false">+IF(G855="","",I855+J855)</f>
        <v/>
      </c>
      <c r="I855" s="19" t="str">
        <f aca="false">+IF(G855="","",IF(AND(OR(G855=0,G855&lt;=$B$3-1),$B$6="A"),$B$1/$B$3,IF(AND(AND(G855&gt;0,G855&lt;=$B$3),$B$6="V"),$B$1/$B$3,0)))</f>
        <v/>
      </c>
      <c r="J855" s="19" t="str">
        <f aca="false">+IF(G855="","",IF(I855=$B$1/$B$3,K854*$B$5,0))</f>
        <v/>
      </c>
      <c r="K855" s="19" t="str">
        <f aca="false">+IF(G855="","",K854-I855)</f>
        <v/>
      </c>
    </row>
    <row r="856" customFormat="false" ht="12.75" hidden="true" customHeight="false" outlineLevel="0" collapsed="false">
      <c r="A856" s="0" t="str">
        <f aca="false">+IF(A855&lt;$B$3,A855+1,"")</f>
        <v/>
      </c>
      <c r="B856" s="19" t="str">
        <f aca="false">+IF(A856="","",IF(AND(OR(A856=0,A856&lt;=$B$3-1),$B$6="A"),PMT($B$5,$B$3,-$B$1,,1),IF(AND(AND(A856&gt;0,A856&lt;=$B$3),$B$6="V"),PMT($B$5,$B$3,-$B$1,,0),0)))</f>
        <v/>
      </c>
      <c r="C856" s="19" t="str">
        <f aca="false">+IF(A856="","",B856-D856)</f>
        <v/>
      </c>
      <c r="D856" s="19" t="str">
        <f aca="false">+IF(A856="","",E855*$B$5)</f>
        <v/>
      </c>
      <c r="E856" s="19" t="str">
        <f aca="false">+IF(A856="","",E855-C856)</f>
        <v/>
      </c>
      <c r="G856" s="0" t="str">
        <f aca="false">+IF(G855&lt;$B$3,G855+1,"")</f>
        <v/>
      </c>
      <c r="H856" s="19" t="str">
        <f aca="false">+IF(G856="","",I856+J856)</f>
        <v/>
      </c>
      <c r="I856" s="19" t="str">
        <f aca="false">+IF(G856="","",IF(AND(OR(G856=0,G856&lt;=$B$3-1),$B$6="A"),$B$1/$B$3,IF(AND(AND(G856&gt;0,G856&lt;=$B$3),$B$6="V"),$B$1/$B$3,0)))</f>
        <v/>
      </c>
      <c r="J856" s="19" t="str">
        <f aca="false">+IF(G856="","",IF(I856=$B$1/$B$3,K855*$B$5,0))</f>
        <v/>
      </c>
      <c r="K856" s="19" t="str">
        <f aca="false">+IF(G856="","",K855-I856)</f>
        <v/>
      </c>
    </row>
    <row r="857" customFormat="false" ht="12.75" hidden="true" customHeight="false" outlineLevel="0" collapsed="false">
      <c r="A857" s="0" t="str">
        <f aca="false">+IF(A856&lt;$B$3,A856+1,"")</f>
        <v/>
      </c>
      <c r="B857" s="19" t="str">
        <f aca="false">+IF(A857="","",IF(AND(OR(A857=0,A857&lt;=$B$3-1),$B$6="A"),PMT($B$5,$B$3,-$B$1,,1),IF(AND(AND(A857&gt;0,A857&lt;=$B$3),$B$6="V"),PMT($B$5,$B$3,-$B$1,,0),0)))</f>
        <v/>
      </c>
      <c r="C857" s="19" t="str">
        <f aca="false">+IF(A857="","",B857-D857)</f>
        <v/>
      </c>
      <c r="D857" s="19" t="str">
        <f aca="false">+IF(A857="","",E856*$B$5)</f>
        <v/>
      </c>
      <c r="E857" s="19" t="str">
        <f aca="false">+IF(A857="","",E856-C857)</f>
        <v/>
      </c>
      <c r="G857" s="0" t="str">
        <f aca="false">+IF(G856&lt;$B$3,G856+1,"")</f>
        <v/>
      </c>
      <c r="H857" s="19" t="str">
        <f aca="false">+IF(G857="","",I857+J857)</f>
        <v/>
      </c>
      <c r="I857" s="19" t="str">
        <f aca="false">+IF(G857="","",IF(AND(OR(G857=0,G857&lt;=$B$3-1),$B$6="A"),$B$1/$B$3,IF(AND(AND(G857&gt;0,G857&lt;=$B$3),$B$6="V"),$B$1/$B$3,0)))</f>
        <v/>
      </c>
      <c r="J857" s="19" t="str">
        <f aca="false">+IF(G857="","",IF(I857=$B$1/$B$3,K856*$B$5,0))</f>
        <v/>
      </c>
      <c r="K857" s="19" t="str">
        <f aca="false">+IF(G857="","",K856-I857)</f>
        <v/>
      </c>
    </row>
    <row r="858" customFormat="false" ht="12.75" hidden="true" customHeight="false" outlineLevel="0" collapsed="false">
      <c r="A858" s="0" t="str">
        <f aca="false">+IF(A857&lt;$B$3,A857+1,"")</f>
        <v/>
      </c>
      <c r="B858" s="19" t="str">
        <f aca="false">+IF(A858="","",IF(AND(OR(A858=0,A858&lt;=$B$3-1),$B$6="A"),PMT($B$5,$B$3,-$B$1,,1),IF(AND(AND(A858&gt;0,A858&lt;=$B$3),$B$6="V"),PMT($B$5,$B$3,-$B$1,,0),0)))</f>
        <v/>
      </c>
      <c r="C858" s="19" t="str">
        <f aca="false">+IF(A858="","",B858-D858)</f>
        <v/>
      </c>
      <c r="D858" s="19" t="str">
        <f aca="false">+IF(A858="","",E857*$B$5)</f>
        <v/>
      </c>
      <c r="E858" s="19" t="str">
        <f aca="false">+IF(A858="","",E857-C858)</f>
        <v/>
      </c>
      <c r="G858" s="0" t="str">
        <f aca="false">+IF(G857&lt;$B$3,G857+1,"")</f>
        <v/>
      </c>
      <c r="H858" s="19" t="str">
        <f aca="false">+IF(G858="","",I858+J858)</f>
        <v/>
      </c>
      <c r="I858" s="19" t="str">
        <f aca="false">+IF(G858="","",IF(AND(OR(G858=0,G858&lt;=$B$3-1),$B$6="A"),$B$1/$B$3,IF(AND(AND(G858&gt;0,G858&lt;=$B$3),$B$6="V"),$B$1/$B$3,0)))</f>
        <v/>
      </c>
      <c r="J858" s="19" t="str">
        <f aca="false">+IF(G858="","",IF(I858=$B$1/$B$3,K857*$B$5,0))</f>
        <v/>
      </c>
      <c r="K858" s="19" t="str">
        <f aca="false">+IF(G858="","",K857-I858)</f>
        <v/>
      </c>
    </row>
    <row r="859" customFormat="false" ht="12.75" hidden="true" customHeight="false" outlineLevel="0" collapsed="false">
      <c r="A859" s="0" t="str">
        <f aca="false">+IF(A858&lt;$B$3,A858+1,"")</f>
        <v/>
      </c>
      <c r="B859" s="19" t="str">
        <f aca="false">+IF(A859="","",IF(AND(OR(A859=0,A859&lt;=$B$3-1),$B$6="A"),PMT($B$5,$B$3,-$B$1,,1),IF(AND(AND(A859&gt;0,A859&lt;=$B$3),$B$6="V"),PMT($B$5,$B$3,-$B$1,,0),0)))</f>
        <v/>
      </c>
      <c r="C859" s="19" t="str">
        <f aca="false">+IF(A859="","",B859-D859)</f>
        <v/>
      </c>
      <c r="D859" s="19" t="str">
        <f aca="false">+IF(A859="","",E858*$B$5)</f>
        <v/>
      </c>
      <c r="E859" s="19" t="str">
        <f aca="false">+IF(A859="","",E858-C859)</f>
        <v/>
      </c>
      <c r="G859" s="0" t="str">
        <f aca="false">+IF(G858&lt;$B$3,G858+1,"")</f>
        <v/>
      </c>
      <c r="H859" s="19" t="str">
        <f aca="false">+IF(G859="","",I859+J859)</f>
        <v/>
      </c>
      <c r="I859" s="19" t="str">
        <f aca="false">+IF(G859="","",IF(AND(OR(G859=0,G859&lt;=$B$3-1),$B$6="A"),$B$1/$B$3,IF(AND(AND(G859&gt;0,G859&lt;=$B$3),$B$6="V"),$B$1/$B$3,0)))</f>
        <v/>
      </c>
      <c r="J859" s="19" t="str">
        <f aca="false">+IF(G859="","",IF(I859=$B$1/$B$3,K858*$B$5,0))</f>
        <v/>
      </c>
      <c r="K859" s="19" t="str">
        <f aca="false">+IF(G859="","",K858-I859)</f>
        <v/>
      </c>
    </row>
    <row r="860" customFormat="false" ht="12.75" hidden="true" customHeight="false" outlineLevel="0" collapsed="false">
      <c r="A860" s="0" t="str">
        <f aca="false">+IF(A859&lt;$B$3,A859+1,"")</f>
        <v/>
      </c>
      <c r="B860" s="19" t="str">
        <f aca="false">+IF(A860="","",IF(AND(OR(A860=0,A860&lt;=$B$3-1),$B$6="A"),PMT($B$5,$B$3,-$B$1,,1),IF(AND(AND(A860&gt;0,A860&lt;=$B$3),$B$6="V"),PMT($B$5,$B$3,-$B$1,,0),0)))</f>
        <v/>
      </c>
      <c r="C860" s="19" t="str">
        <f aca="false">+IF(A860="","",B860-D860)</f>
        <v/>
      </c>
      <c r="D860" s="19" t="str">
        <f aca="false">+IF(A860="","",E859*$B$5)</f>
        <v/>
      </c>
      <c r="E860" s="19" t="str">
        <f aca="false">+IF(A860="","",E859-C860)</f>
        <v/>
      </c>
      <c r="G860" s="0" t="str">
        <f aca="false">+IF(G859&lt;$B$3,G859+1,"")</f>
        <v/>
      </c>
      <c r="H860" s="19" t="str">
        <f aca="false">+IF(G860="","",I860+J860)</f>
        <v/>
      </c>
      <c r="I860" s="19" t="str">
        <f aca="false">+IF(G860="","",IF(AND(OR(G860=0,G860&lt;=$B$3-1),$B$6="A"),$B$1/$B$3,IF(AND(AND(G860&gt;0,G860&lt;=$B$3),$B$6="V"),$B$1/$B$3,0)))</f>
        <v/>
      </c>
      <c r="J860" s="19" t="str">
        <f aca="false">+IF(G860="","",IF(I860=$B$1/$B$3,K859*$B$5,0))</f>
        <v/>
      </c>
      <c r="K860" s="19" t="str">
        <f aca="false">+IF(G860="","",K859-I860)</f>
        <v/>
      </c>
    </row>
    <row r="861" customFormat="false" ht="12.75" hidden="true" customHeight="false" outlineLevel="0" collapsed="false">
      <c r="A861" s="0" t="str">
        <f aca="false">+IF(A860&lt;$B$3,A860+1,"")</f>
        <v/>
      </c>
      <c r="B861" s="19" t="str">
        <f aca="false">+IF(A861="","",IF(AND(OR(A861=0,A861&lt;=$B$3-1),$B$6="A"),PMT($B$5,$B$3,-$B$1,,1),IF(AND(AND(A861&gt;0,A861&lt;=$B$3),$B$6="V"),PMT($B$5,$B$3,-$B$1,,0),0)))</f>
        <v/>
      </c>
      <c r="C861" s="19" t="str">
        <f aca="false">+IF(A861="","",B861-D861)</f>
        <v/>
      </c>
      <c r="D861" s="19" t="str">
        <f aca="false">+IF(A861="","",E860*$B$5)</f>
        <v/>
      </c>
      <c r="E861" s="19" t="str">
        <f aca="false">+IF(A861="","",E860-C861)</f>
        <v/>
      </c>
      <c r="G861" s="0" t="str">
        <f aca="false">+IF(G860&lt;$B$3,G860+1,"")</f>
        <v/>
      </c>
      <c r="H861" s="19" t="str">
        <f aca="false">+IF(G861="","",I861+J861)</f>
        <v/>
      </c>
      <c r="I861" s="19" t="str">
        <f aca="false">+IF(G861="","",IF(AND(OR(G861=0,G861&lt;=$B$3-1),$B$6="A"),$B$1/$B$3,IF(AND(AND(G861&gt;0,G861&lt;=$B$3),$B$6="V"),$B$1/$B$3,0)))</f>
        <v/>
      </c>
      <c r="J861" s="19" t="str">
        <f aca="false">+IF(G861="","",IF(I861=$B$1/$B$3,K860*$B$5,0))</f>
        <v/>
      </c>
      <c r="K861" s="19" t="str">
        <f aca="false">+IF(G861="","",K860-I861)</f>
        <v/>
      </c>
    </row>
    <row r="862" customFormat="false" ht="12.75" hidden="true" customHeight="false" outlineLevel="0" collapsed="false">
      <c r="A862" s="0" t="str">
        <f aca="false">+IF(A861&lt;$B$3,A861+1,"")</f>
        <v/>
      </c>
      <c r="B862" s="19" t="str">
        <f aca="false">+IF(A862="","",IF(AND(OR(A862=0,A862&lt;=$B$3-1),$B$6="A"),PMT($B$5,$B$3,-$B$1,,1),IF(AND(AND(A862&gt;0,A862&lt;=$B$3),$B$6="V"),PMT($B$5,$B$3,-$B$1,,0),0)))</f>
        <v/>
      </c>
      <c r="C862" s="19" t="str">
        <f aca="false">+IF(A862="","",B862-D862)</f>
        <v/>
      </c>
      <c r="D862" s="19" t="str">
        <f aca="false">+IF(A862="","",E861*$B$5)</f>
        <v/>
      </c>
      <c r="E862" s="19" t="str">
        <f aca="false">+IF(A862="","",E861-C862)</f>
        <v/>
      </c>
      <c r="G862" s="0" t="str">
        <f aca="false">+IF(G861&lt;$B$3,G861+1,"")</f>
        <v/>
      </c>
      <c r="H862" s="19" t="str">
        <f aca="false">+IF(G862="","",I862+J862)</f>
        <v/>
      </c>
      <c r="I862" s="19" t="str">
        <f aca="false">+IF(G862="","",IF(AND(OR(G862=0,G862&lt;=$B$3-1),$B$6="A"),$B$1/$B$3,IF(AND(AND(G862&gt;0,G862&lt;=$B$3),$B$6="V"),$B$1/$B$3,0)))</f>
        <v/>
      </c>
      <c r="J862" s="19" t="str">
        <f aca="false">+IF(G862="","",IF(I862=$B$1/$B$3,K861*$B$5,0))</f>
        <v/>
      </c>
      <c r="K862" s="19" t="str">
        <f aca="false">+IF(G862="","",K861-I862)</f>
        <v/>
      </c>
    </row>
    <row r="863" customFormat="false" ht="12.75" hidden="true" customHeight="false" outlineLevel="0" collapsed="false">
      <c r="A863" s="0" t="str">
        <f aca="false">+IF(A862&lt;$B$3,A862+1,"")</f>
        <v/>
      </c>
      <c r="B863" s="19" t="str">
        <f aca="false">+IF(A863="","",IF(AND(OR(A863=0,A863&lt;=$B$3-1),$B$6="A"),PMT($B$5,$B$3,-$B$1,,1),IF(AND(AND(A863&gt;0,A863&lt;=$B$3),$B$6="V"),PMT($B$5,$B$3,-$B$1,,0),0)))</f>
        <v/>
      </c>
      <c r="C863" s="19" t="str">
        <f aca="false">+IF(A863="","",B863-D863)</f>
        <v/>
      </c>
      <c r="D863" s="19" t="str">
        <f aca="false">+IF(A863="","",E862*$B$5)</f>
        <v/>
      </c>
      <c r="E863" s="19" t="str">
        <f aca="false">+IF(A863="","",E862-C863)</f>
        <v/>
      </c>
      <c r="G863" s="0" t="str">
        <f aca="false">+IF(G862&lt;$B$3,G862+1,"")</f>
        <v/>
      </c>
      <c r="H863" s="19" t="str">
        <f aca="false">+IF(G863="","",I863+J863)</f>
        <v/>
      </c>
      <c r="I863" s="19" t="str">
        <f aca="false">+IF(G863="","",IF(AND(OR(G863=0,G863&lt;=$B$3-1),$B$6="A"),$B$1/$B$3,IF(AND(AND(G863&gt;0,G863&lt;=$B$3),$B$6="V"),$B$1/$B$3,0)))</f>
        <v/>
      </c>
      <c r="J863" s="19" t="str">
        <f aca="false">+IF(G863="","",IF(I863=$B$1/$B$3,K862*$B$5,0))</f>
        <v/>
      </c>
      <c r="K863" s="19" t="str">
        <f aca="false">+IF(G863="","",K862-I863)</f>
        <v/>
      </c>
    </row>
    <row r="864" customFormat="false" ht="12.75" hidden="true" customHeight="false" outlineLevel="0" collapsed="false">
      <c r="A864" s="0" t="str">
        <f aca="false">+IF(A863&lt;$B$3,A863+1,"")</f>
        <v/>
      </c>
      <c r="B864" s="19" t="str">
        <f aca="false">+IF(A864="","",IF(AND(OR(A864=0,A864&lt;=$B$3-1),$B$6="A"),PMT($B$5,$B$3,-$B$1,,1),IF(AND(AND(A864&gt;0,A864&lt;=$B$3),$B$6="V"),PMT($B$5,$B$3,-$B$1,,0),0)))</f>
        <v/>
      </c>
      <c r="C864" s="19" t="str">
        <f aca="false">+IF(A864="","",B864-D864)</f>
        <v/>
      </c>
      <c r="D864" s="19" t="str">
        <f aca="false">+IF(A864="","",E863*$B$5)</f>
        <v/>
      </c>
      <c r="E864" s="19" t="str">
        <f aca="false">+IF(A864="","",E863-C864)</f>
        <v/>
      </c>
      <c r="G864" s="0" t="str">
        <f aca="false">+IF(G863&lt;$B$3,G863+1,"")</f>
        <v/>
      </c>
      <c r="H864" s="19" t="str">
        <f aca="false">+IF(G864="","",I864+J864)</f>
        <v/>
      </c>
      <c r="I864" s="19" t="str">
        <f aca="false">+IF(G864="","",IF(AND(OR(G864=0,G864&lt;=$B$3-1),$B$6="A"),$B$1/$B$3,IF(AND(AND(G864&gt;0,G864&lt;=$B$3),$B$6="V"),$B$1/$B$3,0)))</f>
        <v/>
      </c>
      <c r="J864" s="19" t="str">
        <f aca="false">+IF(G864="","",IF(I864=$B$1/$B$3,K863*$B$5,0))</f>
        <v/>
      </c>
      <c r="K864" s="19" t="str">
        <f aca="false">+IF(G864="","",K863-I864)</f>
        <v/>
      </c>
    </row>
    <row r="865" customFormat="false" ht="12.75" hidden="true" customHeight="false" outlineLevel="0" collapsed="false">
      <c r="A865" s="0" t="str">
        <f aca="false">+IF(A864&lt;$B$3,A864+1,"")</f>
        <v/>
      </c>
      <c r="B865" s="19" t="str">
        <f aca="false">+IF(A865="","",IF(AND(OR(A865=0,A865&lt;=$B$3-1),$B$6="A"),PMT($B$5,$B$3,-$B$1,,1),IF(AND(AND(A865&gt;0,A865&lt;=$B$3),$B$6="V"),PMT($B$5,$B$3,-$B$1,,0),0)))</f>
        <v/>
      </c>
      <c r="C865" s="19" t="str">
        <f aca="false">+IF(A865="","",B865-D865)</f>
        <v/>
      </c>
      <c r="D865" s="19" t="str">
        <f aca="false">+IF(A865="","",E864*$B$5)</f>
        <v/>
      </c>
      <c r="E865" s="19" t="str">
        <f aca="false">+IF(A865="","",E864-C865)</f>
        <v/>
      </c>
      <c r="G865" s="0" t="str">
        <f aca="false">+IF(G864&lt;$B$3,G864+1,"")</f>
        <v/>
      </c>
      <c r="H865" s="19" t="str">
        <f aca="false">+IF(G865="","",I865+J865)</f>
        <v/>
      </c>
      <c r="I865" s="19" t="str">
        <f aca="false">+IF(G865="","",IF(AND(OR(G865=0,G865&lt;=$B$3-1),$B$6="A"),$B$1/$B$3,IF(AND(AND(G865&gt;0,G865&lt;=$B$3),$B$6="V"),$B$1/$B$3,0)))</f>
        <v/>
      </c>
      <c r="J865" s="19" t="str">
        <f aca="false">+IF(G865="","",IF(I865=$B$1/$B$3,K864*$B$5,0))</f>
        <v/>
      </c>
      <c r="K865" s="19" t="str">
        <f aca="false">+IF(G865="","",K864-I865)</f>
        <v/>
      </c>
    </row>
    <row r="866" customFormat="false" ht="12.75" hidden="true" customHeight="false" outlineLevel="0" collapsed="false">
      <c r="A866" s="0" t="str">
        <f aca="false">+IF(A865&lt;$B$3,A865+1,"")</f>
        <v/>
      </c>
      <c r="B866" s="19" t="str">
        <f aca="false">+IF(A866="","",IF(AND(OR(A866=0,A866&lt;=$B$3-1),$B$6="A"),PMT($B$5,$B$3,-$B$1,,1),IF(AND(AND(A866&gt;0,A866&lt;=$B$3),$B$6="V"),PMT($B$5,$B$3,-$B$1,,0),0)))</f>
        <v/>
      </c>
      <c r="C866" s="19" t="str">
        <f aca="false">+IF(A866="","",B866-D866)</f>
        <v/>
      </c>
      <c r="D866" s="19" t="str">
        <f aca="false">+IF(A866="","",E865*$B$5)</f>
        <v/>
      </c>
      <c r="E866" s="19" t="str">
        <f aca="false">+IF(A866="","",E865-C866)</f>
        <v/>
      </c>
      <c r="G866" s="0" t="str">
        <f aca="false">+IF(G865&lt;$B$3,G865+1,"")</f>
        <v/>
      </c>
      <c r="H866" s="19" t="str">
        <f aca="false">+IF(G866="","",I866+J866)</f>
        <v/>
      </c>
      <c r="I866" s="19" t="str">
        <f aca="false">+IF(G866="","",IF(AND(OR(G866=0,G866&lt;=$B$3-1),$B$6="A"),$B$1/$B$3,IF(AND(AND(G866&gt;0,G866&lt;=$B$3),$B$6="V"),$B$1/$B$3,0)))</f>
        <v/>
      </c>
      <c r="J866" s="19" t="str">
        <f aca="false">+IF(G866="","",IF(I866=$B$1/$B$3,K865*$B$5,0))</f>
        <v/>
      </c>
      <c r="K866" s="19" t="str">
        <f aca="false">+IF(G866="","",K865-I866)</f>
        <v/>
      </c>
    </row>
    <row r="867" customFormat="false" ht="12.75" hidden="true" customHeight="false" outlineLevel="0" collapsed="false">
      <c r="A867" s="0" t="str">
        <f aca="false">+IF(A866&lt;$B$3,A866+1,"")</f>
        <v/>
      </c>
      <c r="B867" s="19" t="str">
        <f aca="false">+IF(A867="","",IF(AND(OR(A867=0,A867&lt;=$B$3-1),$B$6="A"),PMT($B$5,$B$3,-$B$1,,1),IF(AND(AND(A867&gt;0,A867&lt;=$B$3),$B$6="V"),PMT($B$5,$B$3,-$B$1,,0),0)))</f>
        <v/>
      </c>
      <c r="C867" s="19" t="str">
        <f aca="false">+IF(A867="","",B867-D867)</f>
        <v/>
      </c>
      <c r="D867" s="19" t="str">
        <f aca="false">+IF(A867="","",E866*$B$5)</f>
        <v/>
      </c>
      <c r="E867" s="19" t="str">
        <f aca="false">+IF(A867="","",E866-C867)</f>
        <v/>
      </c>
      <c r="G867" s="0" t="str">
        <f aca="false">+IF(G866&lt;$B$3,G866+1,"")</f>
        <v/>
      </c>
      <c r="H867" s="19" t="str">
        <f aca="false">+IF(G867="","",I867+J867)</f>
        <v/>
      </c>
      <c r="I867" s="19" t="str">
        <f aca="false">+IF(G867="","",IF(AND(OR(G867=0,G867&lt;=$B$3-1),$B$6="A"),$B$1/$B$3,IF(AND(AND(G867&gt;0,G867&lt;=$B$3),$B$6="V"),$B$1/$B$3,0)))</f>
        <v/>
      </c>
      <c r="J867" s="19" t="str">
        <f aca="false">+IF(G867="","",IF(I867=$B$1/$B$3,K866*$B$5,0))</f>
        <v/>
      </c>
      <c r="K867" s="19" t="str">
        <f aca="false">+IF(G867="","",K866-I867)</f>
        <v/>
      </c>
    </row>
    <row r="868" customFormat="false" ht="12.75" hidden="true" customHeight="false" outlineLevel="0" collapsed="false">
      <c r="A868" s="0" t="str">
        <f aca="false">+IF(A867&lt;$B$3,A867+1,"")</f>
        <v/>
      </c>
      <c r="B868" s="19" t="str">
        <f aca="false">+IF(A868="","",IF(AND(OR(A868=0,A868&lt;=$B$3-1),$B$6="A"),PMT($B$5,$B$3,-$B$1,,1),IF(AND(AND(A868&gt;0,A868&lt;=$B$3),$B$6="V"),PMT($B$5,$B$3,-$B$1,,0),0)))</f>
        <v/>
      </c>
      <c r="C868" s="19" t="str">
        <f aca="false">+IF(A868="","",B868-D868)</f>
        <v/>
      </c>
      <c r="D868" s="19" t="str">
        <f aca="false">+IF(A868="","",E867*$B$5)</f>
        <v/>
      </c>
      <c r="E868" s="19" t="str">
        <f aca="false">+IF(A868="","",E867-C868)</f>
        <v/>
      </c>
      <c r="G868" s="0" t="str">
        <f aca="false">+IF(G867&lt;$B$3,G867+1,"")</f>
        <v/>
      </c>
      <c r="H868" s="19" t="str">
        <f aca="false">+IF(G868="","",I868+J868)</f>
        <v/>
      </c>
      <c r="I868" s="19" t="str">
        <f aca="false">+IF(G868="","",IF(AND(OR(G868=0,G868&lt;=$B$3-1),$B$6="A"),$B$1/$B$3,IF(AND(AND(G868&gt;0,G868&lt;=$B$3),$B$6="V"),$B$1/$B$3,0)))</f>
        <v/>
      </c>
      <c r="J868" s="19" t="str">
        <f aca="false">+IF(G868="","",IF(I868=$B$1/$B$3,K867*$B$5,0))</f>
        <v/>
      </c>
      <c r="K868" s="19" t="str">
        <f aca="false">+IF(G868="","",K867-I868)</f>
        <v/>
      </c>
    </row>
    <row r="869" customFormat="false" ht="12.75" hidden="true" customHeight="false" outlineLevel="0" collapsed="false">
      <c r="A869" s="0" t="str">
        <f aca="false">+IF(A868&lt;$B$3,A868+1,"")</f>
        <v/>
      </c>
      <c r="B869" s="19" t="str">
        <f aca="false">+IF(A869="","",IF(AND(OR(A869=0,A869&lt;=$B$3-1),$B$6="A"),PMT($B$5,$B$3,-$B$1,,1),IF(AND(AND(A869&gt;0,A869&lt;=$B$3),$B$6="V"),PMT($B$5,$B$3,-$B$1,,0),0)))</f>
        <v/>
      </c>
      <c r="C869" s="19" t="str">
        <f aca="false">+IF(A869="","",B869-D869)</f>
        <v/>
      </c>
      <c r="D869" s="19" t="str">
        <f aca="false">+IF(A869="","",E868*$B$5)</f>
        <v/>
      </c>
      <c r="E869" s="19" t="str">
        <f aca="false">+IF(A869="","",E868-C869)</f>
        <v/>
      </c>
      <c r="G869" s="0" t="str">
        <f aca="false">+IF(G868&lt;$B$3,G868+1,"")</f>
        <v/>
      </c>
      <c r="H869" s="19" t="str">
        <f aca="false">+IF(G869="","",I869+J869)</f>
        <v/>
      </c>
      <c r="I869" s="19" t="str">
        <f aca="false">+IF(G869="","",IF(AND(OR(G869=0,G869&lt;=$B$3-1),$B$6="A"),$B$1/$B$3,IF(AND(AND(G869&gt;0,G869&lt;=$B$3),$B$6="V"),$B$1/$B$3,0)))</f>
        <v/>
      </c>
      <c r="J869" s="19" t="str">
        <f aca="false">+IF(G869="","",IF(I869=$B$1/$B$3,K868*$B$5,0))</f>
        <v/>
      </c>
      <c r="K869" s="19" t="str">
        <f aca="false">+IF(G869="","",K868-I869)</f>
        <v/>
      </c>
    </row>
    <row r="870" customFormat="false" ht="12.75" hidden="true" customHeight="false" outlineLevel="0" collapsed="false">
      <c r="A870" s="0" t="str">
        <f aca="false">+IF(A869&lt;$B$3,A869+1,"")</f>
        <v/>
      </c>
      <c r="B870" s="19" t="str">
        <f aca="false">+IF(A870="","",IF(AND(OR(A870=0,A870&lt;=$B$3-1),$B$6="A"),PMT($B$5,$B$3,-$B$1,,1),IF(AND(AND(A870&gt;0,A870&lt;=$B$3),$B$6="V"),PMT($B$5,$B$3,-$B$1,,0),0)))</f>
        <v/>
      </c>
      <c r="C870" s="19" t="str">
        <f aca="false">+IF(A870="","",B870-D870)</f>
        <v/>
      </c>
      <c r="D870" s="19" t="str">
        <f aca="false">+IF(A870="","",E869*$B$5)</f>
        <v/>
      </c>
      <c r="E870" s="19" t="str">
        <f aca="false">+IF(A870="","",E869-C870)</f>
        <v/>
      </c>
      <c r="G870" s="0" t="str">
        <f aca="false">+IF(G869&lt;$B$3,G869+1,"")</f>
        <v/>
      </c>
      <c r="H870" s="19" t="str">
        <f aca="false">+IF(G870="","",I870+J870)</f>
        <v/>
      </c>
      <c r="I870" s="19" t="str">
        <f aca="false">+IF(G870="","",IF(AND(OR(G870=0,G870&lt;=$B$3-1),$B$6="A"),$B$1/$B$3,IF(AND(AND(G870&gt;0,G870&lt;=$B$3),$B$6="V"),$B$1/$B$3,0)))</f>
        <v/>
      </c>
      <c r="J870" s="19" t="str">
        <f aca="false">+IF(G870="","",IF(I870=$B$1/$B$3,K869*$B$5,0))</f>
        <v/>
      </c>
      <c r="K870" s="19" t="str">
        <f aca="false">+IF(G870="","",K869-I870)</f>
        <v/>
      </c>
    </row>
    <row r="871" customFormat="false" ht="12.75" hidden="true" customHeight="false" outlineLevel="0" collapsed="false">
      <c r="A871" s="0" t="str">
        <f aca="false">+IF(A870&lt;$B$3,A870+1,"")</f>
        <v/>
      </c>
      <c r="B871" s="19" t="str">
        <f aca="false">+IF(A871="","",IF(AND(OR(A871=0,A871&lt;=$B$3-1),$B$6="A"),PMT($B$5,$B$3,-$B$1,,1),IF(AND(AND(A871&gt;0,A871&lt;=$B$3),$B$6="V"),PMT($B$5,$B$3,-$B$1,,0),0)))</f>
        <v/>
      </c>
      <c r="C871" s="19" t="str">
        <f aca="false">+IF(A871="","",B871-D871)</f>
        <v/>
      </c>
      <c r="D871" s="19" t="str">
        <f aca="false">+IF(A871="","",E870*$B$5)</f>
        <v/>
      </c>
      <c r="E871" s="19" t="str">
        <f aca="false">+IF(A871="","",E870-C871)</f>
        <v/>
      </c>
      <c r="G871" s="0" t="str">
        <f aca="false">+IF(G870&lt;$B$3,G870+1,"")</f>
        <v/>
      </c>
      <c r="H871" s="19" t="str">
        <f aca="false">+IF(G871="","",I871+J871)</f>
        <v/>
      </c>
      <c r="I871" s="19" t="str">
        <f aca="false">+IF(G871="","",IF(AND(OR(G871=0,G871&lt;=$B$3-1),$B$6="A"),$B$1/$B$3,IF(AND(AND(G871&gt;0,G871&lt;=$B$3),$B$6="V"),$B$1/$B$3,0)))</f>
        <v/>
      </c>
      <c r="J871" s="19" t="str">
        <f aca="false">+IF(G871="","",IF(I871=$B$1/$B$3,K870*$B$5,0))</f>
        <v/>
      </c>
      <c r="K871" s="19" t="str">
        <f aca="false">+IF(G871="","",K870-I871)</f>
        <v/>
      </c>
    </row>
    <row r="872" customFormat="false" ht="12.75" hidden="true" customHeight="false" outlineLevel="0" collapsed="false">
      <c r="A872" s="0" t="str">
        <f aca="false">+IF(A871&lt;$B$3,A871+1,"")</f>
        <v/>
      </c>
      <c r="B872" s="19" t="str">
        <f aca="false">+IF(A872="","",IF(AND(OR(A872=0,A872&lt;=$B$3-1),$B$6="A"),PMT($B$5,$B$3,-$B$1,,1),IF(AND(AND(A872&gt;0,A872&lt;=$B$3),$B$6="V"),PMT($B$5,$B$3,-$B$1,,0),0)))</f>
        <v/>
      </c>
      <c r="C872" s="19" t="str">
        <f aca="false">+IF(A872="","",B872-D872)</f>
        <v/>
      </c>
      <c r="D872" s="19" t="str">
        <f aca="false">+IF(A872="","",E871*$B$5)</f>
        <v/>
      </c>
      <c r="E872" s="19" t="str">
        <f aca="false">+IF(A872="","",E871-C872)</f>
        <v/>
      </c>
      <c r="G872" s="0" t="str">
        <f aca="false">+IF(G871&lt;$B$3,G871+1,"")</f>
        <v/>
      </c>
      <c r="H872" s="19" t="str">
        <f aca="false">+IF(G872="","",I872+J872)</f>
        <v/>
      </c>
      <c r="I872" s="19" t="str">
        <f aca="false">+IF(G872="","",IF(AND(OR(G872=0,G872&lt;=$B$3-1),$B$6="A"),$B$1/$B$3,IF(AND(AND(G872&gt;0,G872&lt;=$B$3),$B$6="V"),$B$1/$B$3,0)))</f>
        <v/>
      </c>
      <c r="J872" s="19" t="str">
        <f aca="false">+IF(G872="","",IF(I872=$B$1/$B$3,K871*$B$5,0))</f>
        <v/>
      </c>
      <c r="K872" s="19" t="str">
        <f aca="false">+IF(G872="","",K871-I872)</f>
        <v/>
      </c>
    </row>
    <row r="873" customFormat="false" ht="12.75" hidden="true" customHeight="false" outlineLevel="0" collapsed="false">
      <c r="A873" s="0" t="str">
        <f aca="false">+IF(A872&lt;$B$3,A872+1,"")</f>
        <v/>
      </c>
      <c r="B873" s="19" t="str">
        <f aca="false">+IF(A873="","",IF(AND(OR(A873=0,A873&lt;=$B$3-1),$B$6="A"),PMT($B$5,$B$3,-$B$1,,1),IF(AND(AND(A873&gt;0,A873&lt;=$B$3),$B$6="V"),PMT($B$5,$B$3,-$B$1,,0),0)))</f>
        <v/>
      </c>
      <c r="C873" s="19" t="str">
        <f aca="false">+IF(A873="","",B873-D873)</f>
        <v/>
      </c>
      <c r="D873" s="19" t="str">
        <f aca="false">+IF(A873="","",E872*$B$5)</f>
        <v/>
      </c>
      <c r="E873" s="19" t="str">
        <f aca="false">+IF(A873="","",E872-C873)</f>
        <v/>
      </c>
      <c r="G873" s="0" t="str">
        <f aca="false">+IF(G872&lt;$B$3,G872+1,"")</f>
        <v/>
      </c>
      <c r="H873" s="19" t="str">
        <f aca="false">+IF(G873="","",I873+J873)</f>
        <v/>
      </c>
      <c r="I873" s="19" t="str">
        <f aca="false">+IF(G873="","",IF(AND(OR(G873=0,G873&lt;=$B$3-1),$B$6="A"),$B$1/$B$3,IF(AND(AND(G873&gt;0,G873&lt;=$B$3),$B$6="V"),$B$1/$B$3,0)))</f>
        <v/>
      </c>
      <c r="J873" s="19" t="str">
        <f aca="false">+IF(G873="","",IF(I873=$B$1/$B$3,K872*$B$5,0))</f>
        <v/>
      </c>
      <c r="K873" s="19" t="str">
        <f aca="false">+IF(G873="","",K872-I873)</f>
        <v/>
      </c>
    </row>
    <row r="874" customFormat="false" ht="12.75" hidden="true" customHeight="false" outlineLevel="0" collapsed="false">
      <c r="A874" s="0" t="str">
        <f aca="false">+IF(A873&lt;$B$3,A873+1,"")</f>
        <v/>
      </c>
      <c r="B874" s="19" t="str">
        <f aca="false">+IF(A874="","",IF(AND(OR(A874=0,A874&lt;=$B$3-1),$B$6="A"),PMT($B$5,$B$3,-$B$1,,1),IF(AND(AND(A874&gt;0,A874&lt;=$B$3),$B$6="V"),PMT($B$5,$B$3,-$B$1,,0),0)))</f>
        <v/>
      </c>
      <c r="C874" s="19" t="str">
        <f aca="false">+IF(A874="","",B874-D874)</f>
        <v/>
      </c>
      <c r="D874" s="19" t="str">
        <f aca="false">+IF(A874="","",E873*$B$5)</f>
        <v/>
      </c>
      <c r="E874" s="19" t="str">
        <f aca="false">+IF(A874="","",E873-C874)</f>
        <v/>
      </c>
      <c r="G874" s="0" t="str">
        <f aca="false">+IF(G873&lt;$B$3,G873+1,"")</f>
        <v/>
      </c>
      <c r="H874" s="19" t="str">
        <f aca="false">+IF(G874="","",I874+J874)</f>
        <v/>
      </c>
      <c r="I874" s="19" t="str">
        <f aca="false">+IF(G874="","",IF(AND(OR(G874=0,G874&lt;=$B$3-1),$B$6="A"),$B$1/$B$3,IF(AND(AND(G874&gt;0,G874&lt;=$B$3),$B$6="V"),$B$1/$B$3,0)))</f>
        <v/>
      </c>
      <c r="J874" s="19" t="str">
        <f aca="false">+IF(G874="","",IF(I874=$B$1/$B$3,K873*$B$5,0))</f>
        <v/>
      </c>
      <c r="K874" s="19" t="str">
        <f aca="false">+IF(G874="","",K873-I874)</f>
        <v/>
      </c>
    </row>
    <row r="875" customFormat="false" ht="12.75" hidden="true" customHeight="false" outlineLevel="0" collapsed="false">
      <c r="A875" s="0" t="str">
        <f aca="false">+IF(A874&lt;$B$3,A874+1,"")</f>
        <v/>
      </c>
      <c r="B875" s="19" t="str">
        <f aca="false">+IF(A875="","",IF(AND(OR(A875=0,A875&lt;=$B$3-1),$B$6="A"),PMT($B$5,$B$3,-$B$1,,1),IF(AND(AND(A875&gt;0,A875&lt;=$B$3),$B$6="V"),PMT($B$5,$B$3,-$B$1,,0),0)))</f>
        <v/>
      </c>
      <c r="C875" s="19" t="str">
        <f aca="false">+IF(A875="","",B875-D875)</f>
        <v/>
      </c>
      <c r="D875" s="19" t="str">
        <f aca="false">+IF(A875="","",E874*$B$5)</f>
        <v/>
      </c>
      <c r="E875" s="19" t="str">
        <f aca="false">+IF(A875="","",E874-C875)</f>
        <v/>
      </c>
      <c r="G875" s="0" t="str">
        <f aca="false">+IF(G874&lt;$B$3,G874+1,"")</f>
        <v/>
      </c>
      <c r="H875" s="19" t="str">
        <f aca="false">+IF(G875="","",I875+J875)</f>
        <v/>
      </c>
      <c r="I875" s="19" t="str">
        <f aca="false">+IF(G875="","",IF(AND(OR(G875=0,G875&lt;=$B$3-1),$B$6="A"),$B$1/$B$3,IF(AND(AND(G875&gt;0,G875&lt;=$B$3),$B$6="V"),$B$1/$B$3,0)))</f>
        <v/>
      </c>
      <c r="J875" s="19" t="str">
        <f aca="false">+IF(G875="","",IF(I875=$B$1/$B$3,K874*$B$5,0))</f>
        <v/>
      </c>
      <c r="K875" s="19" t="str">
        <f aca="false">+IF(G875="","",K874-I875)</f>
        <v/>
      </c>
    </row>
    <row r="876" customFormat="false" ht="12.75" hidden="true" customHeight="false" outlineLevel="0" collapsed="false">
      <c r="A876" s="0" t="str">
        <f aca="false">+IF(A875&lt;$B$3,A875+1,"")</f>
        <v/>
      </c>
      <c r="B876" s="19" t="str">
        <f aca="false">+IF(A876="","",IF(AND(OR(A876=0,A876&lt;=$B$3-1),$B$6="A"),PMT($B$5,$B$3,-$B$1,,1),IF(AND(AND(A876&gt;0,A876&lt;=$B$3),$B$6="V"),PMT($B$5,$B$3,-$B$1,,0),0)))</f>
        <v/>
      </c>
      <c r="C876" s="19" t="str">
        <f aca="false">+IF(A876="","",B876-D876)</f>
        <v/>
      </c>
      <c r="D876" s="19" t="str">
        <f aca="false">+IF(A876="","",E875*$B$5)</f>
        <v/>
      </c>
      <c r="E876" s="19" t="str">
        <f aca="false">+IF(A876="","",E875-C876)</f>
        <v/>
      </c>
      <c r="G876" s="0" t="str">
        <f aca="false">+IF(G875&lt;$B$3,G875+1,"")</f>
        <v/>
      </c>
      <c r="H876" s="19" t="str">
        <f aca="false">+IF(G876="","",I876+J876)</f>
        <v/>
      </c>
      <c r="I876" s="19" t="str">
        <f aca="false">+IF(G876="","",IF(AND(OR(G876=0,G876&lt;=$B$3-1),$B$6="A"),$B$1/$B$3,IF(AND(AND(G876&gt;0,G876&lt;=$B$3),$B$6="V"),$B$1/$B$3,0)))</f>
        <v/>
      </c>
      <c r="J876" s="19" t="str">
        <f aca="false">+IF(G876="","",IF(I876=$B$1/$B$3,K875*$B$5,0))</f>
        <v/>
      </c>
      <c r="K876" s="19" t="str">
        <f aca="false">+IF(G876="","",K875-I876)</f>
        <v/>
      </c>
    </row>
    <row r="877" customFormat="false" ht="12.75" hidden="true" customHeight="false" outlineLevel="0" collapsed="false">
      <c r="A877" s="0" t="str">
        <f aca="false">+IF(A876&lt;$B$3,A876+1,"")</f>
        <v/>
      </c>
      <c r="B877" s="19" t="str">
        <f aca="false">+IF(A877="","",IF(AND(OR(A877=0,A877&lt;=$B$3-1),$B$6="A"),PMT($B$5,$B$3,-$B$1,,1),IF(AND(AND(A877&gt;0,A877&lt;=$B$3),$B$6="V"),PMT($B$5,$B$3,-$B$1,,0),0)))</f>
        <v/>
      </c>
      <c r="C877" s="19" t="str">
        <f aca="false">+IF(A877="","",B877-D877)</f>
        <v/>
      </c>
      <c r="D877" s="19" t="str">
        <f aca="false">+IF(A877="","",E876*$B$5)</f>
        <v/>
      </c>
      <c r="E877" s="19" t="str">
        <f aca="false">+IF(A877="","",E876-C877)</f>
        <v/>
      </c>
      <c r="G877" s="0" t="str">
        <f aca="false">+IF(G876&lt;$B$3,G876+1,"")</f>
        <v/>
      </c>
      <c r="H877" s="19" t="str">
        <f aca="false">+IF(G877="","",I877+J877)</f>
        <v/>
      </c>
      <c r="I877" s="19" t="str">
        <f aca="false">+IF(G877="","",IF(AND(OR(G877=0,G877&lt;=$B$3-1),$B$6="A"),$B$1/$B$3,IF(AND(AND(G877&gt;0,G877&lt;=$B$3),$B$6="V"),$B$1/$B$3,0)))</f>
        <v/>
      </c>
      <c r="J877" s="19" t="str">
        <f aca="false">+IF(G877="","",IF(I877=$B$1/$B$3,K876*$B$5,0))</f>
        <v/>
      </c>
      <c r="K877" s="19" t="str">
        <f aca="false">+IF(G877="","",K876-I877)</f>
        <v/>
      </c>
    </row>
    <row r="878" customFormat="false" ht="12.75" hidden="true" customHeight="false" outlineLevel="0" collapsed="false">
      <c r="A878" s="0" t="str">
        <f aca="false">+IF(A877&lt;$B$3,A877+1,"")</f>
        <v/>
      </c>
      <c r="B878" s="19" t="str">
        <f aca="false">+IF(A878="","",IF(AND(OR(A878=0,A878&lt;=$B$3-1),$B$6="A"),PMT($B$5,$B$3,-$B$1,,1),IF(AND(AND(A878&gt;0,A878&lt;=$B$3),$B$6="V"),PMT($B$5,$B$3,-$B$1,,0),0)))</f>
        <v/>
      </c>
      <c r="C878" s="19" t="str">
        <f aca="false">+IF(A878="","",B878-D878)</f>
        <v/>
      </c>
      <c r="D878" s="19" t="str">
        <f aca="false">+IF(A878="","",E877*$B$5)</f>
        <v/>
      </c>
      <c r="E878" s="19" t="str">
        <f aca="false">+IF(A878="","",E877-C878)</f>
        <v/>
      </c>
      <c r="G878" s="0" t="str">
        <f aca="false">+IF(G877&lt;$B$3,G877+1,"")</f>
        <v/>
      </c>
      <c r="H878" s="19" t="str">
        <f aca="false">+IF(G878="","",I878+J878)</f>
        <v/>
      </c>
      <c r="I878" s="19" t="str">
        <f aca="false">+IF(G878="","",IF(AND(OR(G878=0,G878&lt;=$B$3-1),$B$6="A"),$B$1/$B$3,IF(AND(AND(G878&gt;0,G878&lt;=$B$3),$B$6="V"),$B$1/$B$3,0)))</f>
        <v/>
      </c>
      <c r="J878" s="19" t="str">
        <f aca="false">+IF(G878="","",IF(I878=$B$1/$B$3,K877*$B$5,0))</f>
        <v/>
      </c>
      <c r="K878" s="19" t="str">
        <f aca="false">+IF(G878="","",K877-I878)</f>
        <v/>
      </c>
    </row>
    <row r="879" customFormat="false" ht="12.75" hidden="true" customHeight="false" outlineLevel="0" collapsed="false">
      <c r="A879" s="0" t="str">
        <f aca="false">+IF(A878&lt;$B$3,A878+1,"")</f>
        <v/>
      </c>
      <c r="B879" s="19" t="str">
        <f aca="false">+IF(A879="","",IF(AND(OR(A879=0,A879&lt;=$B$3-1),$B$6="A"),PMT($B$5,$B$3,-$B$1,,1),IF(AND(AND(A879&gt;0,A879&lt;=$B$3),$B$6="V"),PMT($B$5,$B$3,-$B$1,,0),0)))</f>
        <v/>
      </c>
      <c r="C879" s="19" t="str">
        <f aca="false">+IF(A879="","",B879-D879)</f>
        <v/>
      </c>
      <c r="D879" s="19" t="str">
        <f aca="false">+IF(A879="","",E878*$B$5)</f>
        <v/>
      </c>
      <c r="E879" s="19" t="str">
        <f aca="false">+IF(A879="","",E878-C879)</f>
        <v/>
      </c>
      <c r="G879" s="0" t="str">
        <f aca="false">+IF(G878&lt;$B$3,G878+1,"")</f>
        <v/>
      </c>
      <c r="H879" s="19" t="str">
        <f aca="false">+IF(G879="","",I879+J879)</f>
        <v/>
      </c>
      <c r="I879" s="19" t="str">
        <f aca="false">+IF(G879="","",IF(AND(OR(G879=0,G879&lt;=$B$3-1),$B$6="A"),$B$1/$B$3,IF(AND(AND(G879&gt;0,G879&lt;=$B$3),$B$6="V"),$B$1/$B$3,0)))</f>
        <v/>
      </c>
      <c r="J879" s="19" t="str">
        <f aca="false">+IF(G879="","",IF(I879=$B$1/$B$3,K878*$B$5,0))</f>
        <v/>
      </c>
      <c r="K879" s="19" t="str">
        <f aca="false">+IF(G879="","",K878-I879)</f>
        <v/>
      </c>
    </row>
    <row r="880" customFormat="false" ht="12.75" hidden="true" customHeight="false" outlineLevel="0" collapsed="false">
      <c r="A880" s="0" t="str">
        <f aca="false">+IF(A879&lt;$B$3,A879+1,"")</f>
        <v/>
      </c>
      <c r="B880" s="19" t="str">
        <f aca="false">+IF(A880="","",IF(AND(OR(A880=0,A880&lt;=$B$3-1),$B$6="A"),PMT($B$5,$B$3,-$B$1,,1),IF(AND(AND(A880&gt;0,A880&lt;=$B$3),$B$6="V"),PMT($B$5,$B$3,-$B$1,,0),0)))</f>
        <v/>
      </c>
      <c r="C880" s="19" t="str">
        <f aca="false">+IF(A880="","",B880-D880)</f>
        <v/>
      </c>
      <c r="D880" s="19" t="str">
        <f aca="false">+IF(A880="","",E879*$B$5)</f>
        <v/>
      </c>
      <c r="E880" s="19" t="str">
        <f aca="false">+IF(A880="","",E879-C880)</f>
        <v/>
      </c>
      <c r="G880" s="0" t="str">
        <f aca="false">+IF(G879&lt;$B$3,G879+1,"")</f>
        <v/>
      </c>
      <c r="H880" s="19" t="str">
        <f aca="false">+IF(G880="","",I880+J880)</f>
        <v/>
      </c>
      <c r="I880" s="19" t="str">
        <f aca="false">+IF(G880="","",IF(AND(OR(G880=0,G880&lt;=$B$3-1),$B$6="A"),$B$1/$B$3,IF(AND(AND(G880&gt;0,G880&lt;=$B$3),$B$6="V"),$B$1/$B$3,0)))</f>
        <v/>
      </c>
      <c r="J880" s="19" t="str">
        <f aca="false">+IF(G880="","",IF(I880=$B$1/$B$3,K879*$B$5,0))</f>
        <v/>
      </c>
      <c r="K880" s="19" t="str">
        <f aca="false">+IF(G880="","",K879-I880)</f>
        <v/>
      </c>
    </row>
    <row r="881" customFormat="false" ht="12.75" hidden="true" customHeight="false" outlineLevel="0" collapsed="false">
      <c r="A881" s="0" t="str">
        <f aca="false">+IF(A880&lt;$B$3,A880+1,"")</f>
        <v/>
      </c>
      <c r="B881" s="19" t="str">
        <f aca="false">+IF(A881="","",IF(AND(OR(A881=0,A881&lt;=$B$3-1),$B$6="A"),PMT($B$5,$B$3,-$B$1,,1),IF(AND(AND(A881&gt;0,A881&lt;=$B$3),$B$6="V"),PMT($B$5,$B$3,-$B$1,,0),0)))</f>
        <v/>
      </c>
      <c r="C881" s="19" t="str">
        <f aca="false">+IF(A881="","",B881-D881)</f>
        <v/>
      </c>
      <c r="D881" s="19" t="str">
        <f aca="false">+IF(A881="","",E880*$B$5)</f>
        <v/>
      </c>
      <c r="E881" s="19" t="str">
        <f aca="false">+IF(A881="","",E880-C881)</f>
        <v/>
      </c>
      <c r="G881" s="0" t="str">
        <f aca="false">+IF(G880&lt;$B$3,G880+1,"")</f>
        <v/>
      </c>
      <c r="H881" s="19" t="str">
        <f aca="false">+IF(G881="","",I881+J881)</f>
        <v/>
      </c>
      <c r="I881" s="19" t="str">
        <f aca="false">+IF(G881="","",IF(AND(OR(G881=0,G881&lt;=$B$3-1),$B$6="A"),$B$1/$B$3,IF(AND(AND(G881&gt;0,G881&lt;=$B$3),$B$6="V"),$B$1/$B$3,0)))</f>
        <v/>
      </c>
      <c r="J881" s="19" t="str">
        <f aca="false">+IF(G881="","",IF(I881=$B$1/$B$3,K880*$B$5,0))</f>
        <v/>
      </c>
      <c r="K881" s="19" t="str">
        <f aca="false">+IF(G881="","",K880-I881)</f>
        <v/>
      </c>
    </row>
    <row r="882" customFormat="false" ht="12.75" hidden="true" customHeight="false" outlineLevel="0" collapsed="false">
      <c r="A882" s="0" t="str">
        <f aca="false">+IF(A881&lt;$B$3,A881+1,"")</f>
        <v/>
      </c>
      <c r="B882" s="19" t="str">
        <f aca="false">+IF(A882="","",IF(AND(OR(A882=0,A882&lt;=$B$3-1),$B$6="A"),PMT($B$5,$B$3,-$B$1,,1),IF(AND(AND(A882&gt;0,A882&lt;=$B$3),$B$6="V"),PMT($B$5,$B$3,-$B$1,,0),0)))</f>
        <v/>
      </c>
      <c r="C882" s="19" t="str">
        <f aca="false">+IF(A882="","",B882-D882)</f>
        <v/>
      </c>
      <c r="D882" s="19" t="str">
        <f aca="false">+IF(A882="","",E881*$B$5)</f>
        <v/>
      </c>
      <c r="E882" s="19" t="str">
        <f aca="false">+IF(A882="","",E881-C882)</f>
        <v/>
      </c>
      <c r="G882" s="0" t="str">
        <f aca="false">+IF(G881&lt;$B$3,G881+1,"")</f>
        <v/>
      </c>
      <c r="H882" s="19" t="str">
        <f aca="false">+IF(G882="","",I882+J882)</f>
        <v/>
      </c>
      <c r="I882" s="19" t="str">
        <f aca="false">+IF(G882="","",IF(AND(OR(G882=0,G882&lt;=$B$3-1),$B$6="A"),$B$1/$B$3,IF(AND(AND(G882&gt;0,G882&lt;=$B$3),$B$6="V"),$B$1/$B$3,0)))</f>
        <v/>
      </c>
      <c r="J882" s="19" t="str">
        <f aca="false">+IF(G882="","",IF(I882=$B$1/$B$3,K881*$B$5,0))</f>
        <v/>
      </c>
      <c r="K882" s="19" t="str">
        <f aca="false">+IF(G882="","",K881-I882)</f>
        <v/>
      </c>
    </row>
    <row r="883" customFormat="false" ht="12.75" hidden="true" customHeight="false" outlineLevel="0" collapsed="false">
      <c r="A883" s="0" t="str">
        <f aca="false">+IF(A882&lt;$B$3,A882+1,"")</f>
        <v/>
      </c>
      <c r="B883" s="19" t="str">
        <f aca="false">+IF(A883="","",IF(AND(OR(A883=0,A883&lt;=$B$3-1),$B$6="A"),PMT($B$5,$B$3,-$B$1,,1),IF(AND(AND(A883&gt;0,A883&lt;=$B$3),$B$6="V"),PMT($B$5,$B$3,-$B$1,,0),0)))</f>
        <v/>
      </c>
      <c r="C883" s="19" t="str">
        <f aca="false">+IF(A883="","",B883-D883)</f>
        <v/>
      </c>
      <c r="D883" s="19" t="str">
        <f aca="false">+IF(A883="","",E882*$B$5)</f>
        <v/>
      </c>
      <c r="E883" s="19" t="str">
        <f aca="false">+IF(A883="","",E882-C883)</f>
        <v/>
      </c>
      <c r="G883" s="0" t="str">
        <f aca="false">+IF(G882&lt;$B$3,G882+1,"")</f>
        <v/>
      </c>
      <c r="H883" s="19" t="str">
        <f aca="false">+IF(G883="","",I883+J883)</f>
        <v/>
      </c>
      <c r="I883" s="19" t="str">
        <f aca="false">+IF(G883="","",IF(AND(OR(G883=0,G883&lt;=$B$3-1),$B$6="A"),$B$1/$B$3,IF(AND(AND(G883&gt;0,G883&lt;=$B$3),$B$6="V"),$B$1/$B$3,0)))</f>
        <v/>
      </c>
      <c r="J883" s="19" t="str">
        <f aca="false">+IF(G883="","",IF(I883=$B$1/$B$3,K882*$B$5,0))</f>
        <v/>
      </c>
      <c r="K883" s="19" t="str">
        <f aca="false">+IF(G883="","",K882-I883)</f>
        <v/>
      </c>
    </row>
    <row r="884" customFormat="false" ht="12.75" hidden="true" customHeight="false" outlineLevel="0" collapsed="false">
      <c r="A884" s="0" t="str">
        <f aca="false">+IF(A883&lt;$B$3,A883+1,"")</f>
        <v/>
      </c>
      <c r="B884" s="19" t="str">
        <f aca="false">+IF(A884="","",IF(AND(OR(A884=0,A884&lt;=$B$3-1),$B$6="A"),PMT($B$5,$B$3,-$B$1,,1),IF(AND(AND(A884&gt;0,A884&lt;=$B$3),$B$6="V"),PMT($B$5,$B$3,-$B$1,,0),0)))</f>
        <v/>
      </c>
      <c r="C884" s="19" t="str">
        <f aca="false">+IF(A884="","",B884-D884)</f>
        <v/>
      </c>
      <c r="D884" s="19" t="str">
        <f aca="false">+IF(A884="","",E883*$B$5)</f>
        <v/>
      </c>
      <c r="E884" s="19" t="str">
        <f aca="false">+IF(A884="","",E883-C884)</f>
        <v/>
      </c>
      <c r="G884" s="0" t="str">
        <f aca="false">+IF(G883&lt;$B$3,G883+1,"")</f>
        <v/>
      </c>
      <c r="H884" s="19" t="str">
        <f aca="false">+IF(G884="","",I884+J884)</f>
        <v/>
      </c>
      <c r="I884" s="19" t="str">
        <f aca="false">+IF(G884="","",IF(AND(OR(G884=0,G884&lt;=$B$3-1),$B$6="A"),$B$1/$B$3,IF(AND(AND(G884&gt;0,G884&lt;=$B$3),$B$6="V"),$B$1/$B$3,0)))</f>
        <v/>
      </c>
      <c r="J884" s="19" t="str">
        <f aca="false">+IF(G884="","",IF(I884=$B$1/$B$3,K883*$B$5,0))</f>
        <v/>
      </c>
      <c r="K884" s="19" t="str">
        <f aca="false">+IF(G884="","",K883-I884)</f>
        <v/>
      </c>
    </row>
    <row r="885" customFormat="false" ht="12.75" hidden="true" customHeight="false" outlineLevel="0" collapsed="false">
      <c r="A885" s="0" t="str">
        <f aca="false">+IF(A884&lt;$B$3,A884+1,"")</f>
        <v/>
      </c>
      <c r="B885" s="19" t="str">
        <f aca="false">+IF(A885="","",IF(AND(OR(A885=0,A885&lt;=$B$3-1),$B$6="A"),PMT($B$5,$B$3,-$B$1,,1),IF(AND(AND(A885&gt;0,A885&lt;=$B$3),$B$6="V"),PMT($B$5,$B$3,-$B$1,,0),0)))</f>
        <v/>
      </c>
      <c r="C885" s="19" t="str">
        <f aca="false">+IF(A885="","",B885-D885)</f>
        <v/>
      </c>
      <c r="D885" s="19" t="str">
        <f aca="false">+IF(A885="","",E884*$B$5)</f>
        <v/>
      </c>
      <c r="E885" s="19" t="str">
        <f aca="false">+IF(A885="","",E884-C885)</f>
        <v/>
      </c>
      <c r="G885" s="0" t="str">
        <f aca="false">+IF(G884&lt;$B$3,G884+1,"")</f>
        <v/>
      </c>
      <c r="H885" s="19" t="str">
        <f aca="false">+IF(G885="","",I885+J885)</f>
        <v/>
      </c>
      <c r="I885" s="19" t="str">
        <f aca="false">+IF(G885="","",IF(AND(OR(G885=0,G885&lt;=$B$3-1),$B$6="A"),$B$1/$B$3,IF(AND(AND(G885&gt;0,G885&lt;=$B$3),$B$6="V"),$B$1/$B$3,0)))</f>
        <v/>
      </c>
      <c r="J885" s="19" t="str">
        <f aca="false">+IF(G885="","",IF(I885=$B$1/$B$3,K884*$B$5,0))</f>
        <v/>
      </c>
      <c r="K885" s="19" t="str">
        <f aca="false">+IF(G885="","",K884-I885)</f>
        <v/>
      </c>
    </row>
    <row r="886" customFormat="false" ht="12.75" hidden="true" customHeight="false" outlineLevel="0" collapsed="false">
      <c r="A886" s="0" t="str">
        <f aca="false">+IF(A885&lt;$B$3,A885+1,"")</f>
        <v/>
      </c>
      <c r="B886" s="19" t="str">
        <f aca="false">+IF(A886="","",IF(AND(OR(A886=0,A886&lt;=$B$3-1),$B$6="A"),PMT($B$5,$B$3,-$B$1,,1),IF(AND(AND(A886&gt;0,A886&lt;=$B$3),$B$6="V"),PMT($B$5,$B$3,-$B$1,,0),0)))</f>
        <v/>
      </c>
      <c r="C886" s="19" t="str">
        <f aca="false">+IF(A886="","",B886-D886)</f>
        <v/>
      </c>
      <c r="D886" s="19" t="str">
        <f aca="false">+IF(A886="","",E885*$B$5)</f>
        <v/>
      </c>
      <c r="E886" s="19" t="str">
        <f aca="false">+IF(A886="","",E885-C886)</f>
        <v/>
      </c>
      <c r="G886" s="0" t="str">
        <f aca="false">+IF(G885&lt;$B$3,G885+1,"")</f>
        <v/>
      </c>
      <c r="H886" s="19" t="str">
        <f aca="false">+IF(G886="","",I886+J886)</f>
        <v/>
      </c>
      <c r="I886" s="19" t="str">
        <f aca="false">+IF(G886="","",IF(AND(OR(G886=0,G886&lt;=$B$3-1),$B$6="A"),$B$1/$B$3,IF(AND(AND(G886&gt;0,G886&lt;=$B$3),$B$6="V"),$B$1/$B$3,0)))</f>
        <v/>
      </c>
      <c r="J886" s="19" t="str">
        <f aca="false">+IF(G886="","",IF(I886=$B$1/$B$3,K885*$B$5,0))</f>
        <v/>
      </c>
      <c r="K886" s="19" t="str">
        <f aca="false">+IF(G886="","",K885-I886)</f>
        <v/>
      </c>
    </row>
    <row r="887" customFormat="false" ht="12.75" hidden="true" customHeight="false" outlineLevel="0" collapsed="false">
      <c r="A887" s="0" t="str">
        <f aca="false">+IF(A886&lt;$B$3,A886+1,"")</f>
        <v/>
      </c>
      <c r="B887" s="19" t="str">
        <f aca="false">+IF(A887="","",IF(AND(OR(A887=0,A887&lt;=$B$3-1),$B$6="A"),PMT($B$5,$B$3,-$B$1,,1),IF(AND(AND(A887&gt;0,A887&lt;=$B$3),$B$6="V"),PMT($B$5,$B$3,-$B$1,,0),0)))</f>
        <v/>
      </c>
      <c r="C887" s="19" t="str">
        <f aca="false">+IF(A887="","",B887-D887)</f>
        <v/>
      </c>
      <c r="D887" s="19" t="str">
        <f aca="false">+IF(A887="","",E886*$B$5)</f>
        <v/>
      </c>
      <c r="E887" s="19" t="str">
        <f aca="false">+IF(A887="","",E886-C887)</f>
        <v/>
      </c>
      <c r="G887" s="0" t="str">
        <f aca="false">+IF(G886&lt;$B$3,G886+1,"")</f>
        <v/>
      </c>
      <c r="H887" s="19" t="str">
        <f aca="false">+IF(G887="","",I887+J887)</f>
        <v/>
      </c>
      <c r="I887" s="19" t="str">
        <f aca="false">+IF(G887="","",IF(AND(OR(G887=0,G887&lt;=$B$3-1),$B$6="A"),$B$1/$B$3,IF(AND(AND(G887&gt;0,G887&lt;=$B$3),$B$6="V"),$B$1/$B$3,0)))</f>
        <v/>
      </c>
      <c r="J887" s="19" t="str">
        <f aca="false">+IF(G887="","",IF(I887=$B$1/$B$3,K886*$B$5,0))</f>
        <v/>
      </c>
      <c r="K887" s="19" t="str">
        <f aca="false">+IF(G887="","",K886-I887)</f>
        <v/>
      </c>
    </row>
    <row r="888" customFormat="false" ht="12.75" hidden="true" customHeight="false" outlineLevel="0" collapsed="false">
      <c r="A888" s="0" t="str">
        <f aca="false">+IF(A887&lt;$B$3,A887+1,"")</f>
        <v/>
      </c>
      <c r="B888" s="19" t="str">
        <f aca="false">+IF(A888="","",IF(AND(OR(A888=0,A888&lt;=$B$3-1),$B$6="A"),PMT($B$5,$B$3,-$B$1,,1),IF(AND(AND(A888&gt;0,A888&lt;=$B$3),$B$6="V"),PMT($B$5,$B$3,-$B$1,,0),0)))</f>
        <v/>
      </c>
      <c r="C888" s="19" t="str">
        <f aca="false">+IF(A888="","",B888-D888)</f>
        <v/>
      </c>
      <c r="D888" s="19" t="str">
        <f aca="false">+IF(A888="","",E887*$B$5)</f>
        <v/>
      </c>
      <c r="E888" s="19" t="str">
        <f aca="false">+IF(A888="","",E887-C888)</f>
        <v/>
      </c>
      <c r="G888" s="0" t="str">
        <f aca="false">+IF(G887&lt;$B$3,G887+1,"")</f>
        <v/>
      </c>
      <c r="H888" s="19" t="str">
        <f aca="false">+IF(G888="","",I888+J888)</f>
        <v/>
      </c>
      <c r="I888" s="19" t="str">
        <f aca="false">+IF(G888="","",IF(AND(OR(G888=0,G888&lt;=$B$3-1),$B$6="A"),$B$1/$B$3,IF(AND(AND(G888&gt;0,G888&lt;=$B$3),$B$6="V"),$B$1/$B$3,0)))</f>
        <v/>
      </c>
      <c r="J888" s="19" t="str">
        <f aca="false">+IF(G888="","",IF(I888=$B$1/$B$3,K887*$B$5,0))</f>
        <v/>
      </c>
      <c r="K888" s="19" t="str">
        <f aca="false">+IF(G888="","",K887-I888)</f>
        <v/>
      </c>
    </row>
    <row r="889" customFormat="false" ht="12.75" hidden="true" customHeight="false" outlineLevel="0" collapsed="false">
      <c r="A889" s="0" t="str">
        <f aca="false">+IF(A888&lt;$B$3,A888+1,"")</f>
        <v/>
      </c>
      <c r="B889" s="19" t="str">
        <f aca="false">+IF(A889="","",IF(AND(OR(A889=0,A889&lt;=$B$3-1),$B$6="A"),PMT($B$5,$B$3,-$B$1,,1),IF(AND(AND(A889&gt;0,A889&lt;=$B$3),$B$6="V"),PMT($B$5,$B$3,-$B$1,,0),0)))</f>
        <v/>
      </c>
      <c r="C889" s="19" t="str">
        <f aca="false">+IF(A889="","",B889-D889)</f>
        <v/>
      </c>
      <c r="D889" s="19" t="str">
        <f aca="false">+IF(A889="","",E888*$B$5)</f>
        <v/>
      </c>
      <c r="E889" s="19" t="str">
        <f aca="false">+IF(A889="","",E888-C889)</f>
        <v/>
      </c>
      <c r="G889" s="0" t="str">
        <f aca="false">+IF(G888&lt;$B$3,G888+1,"")</f>
        <v/>
      </c>
      <c r="H889" s="19" t="str">
        <f aca="false">+IF(G889="","",I889+J889)</f>
        <v/>
      </c>
      <c r="I889" s="19" t="str">
        <f aca="false">+IF(G889="","",IF(AND(OR(G889=0,G889&lt;=$B$3-1),$B$6="A"),$B$1/$B$3,IF(AND(AND(G889&gt;0,G889&lt;=$B$3),$B$6="V"),$B$1/$B$3,0)))</f>
        <v/>
      </c>
      <c r="J889" s="19" t="str">
        <f aca="false">+IF(G889="","",IF(I889=$B$1/$B$3,K888*$B$5,0))</f>
        <v/>
      </c>
      <c r="K889" s="19" t="str">
        <f aca="false">+IF(G889="","",K888-I889)</f>
        <v/>
      </c>
    </row>
    <row r="890" customFormat="false" ht="12.75" hidden="true" customHeight="false" outlineLevel="0" collapsed="false">
      <c r="A890" s="0" t="str">
        <f aca="false">+IF(A889&lt;$B$3,A889+1,"")</f>
        <v/>
      </c>
      <c r="B890" s="19" t="str">
        <f aca="false">+IF(A890="","",IF(AND(OR(A890=0,A890&lt;=$B$3-1),$B$6="A"),PMT($B$5,$B$3,-$B$1,,1),IF(AND(AND(A890&gt;0,A890&lt;=$B$3),$B$6="V"),PMT($B$5,$B$3,-$B$1,,0),0)))</f>
        <v/>
      </c>
      <c r="C890" s="19" t="str">
        <f aca="false">+IF(A890="","",B890-D890)</f>
        <v/>
      </c>
      <c r="D890" s="19" t="str">
        <f aca="false">+IF(A890="","",E889*$B$5)</f>
        <v/>
      </c>
      <c r="E890" s="19" t="str">
        <f aca="false">+IF(A890="","",E889-C890)</f>
        <v/>
      </c>
      <c r="G890" s="0" t="str">
        <f aca="false">+IF(G889&lt;$B$3,G889+1,"")</f>
        <v/>
      </c>
      <c r="H890" s="19" t="str">
        <f aca="false">+IF(G890="","",I890+J890)</f>
        <v/>
      </c>
      <c r="I890" s="19" t="str">
        <f aca="false">+IF(G890="","",IF(AND(OR(G890=0,G890&lt;=$B$3-1),$B$6="A"),$B$1/$B$3,IF(AND(AND(G890&gt;0,G890&lt;=$B$3),$B$6="V"),$B$1/$B$3,0)))</f>
        <v/>
      </c>
      <c r="J890" s="19" t="str">
        <f aca="false">+IF(G890="","",IF(I890=$B$1/$B$3,K889*$B$5,0))</f>
        <v/>
      </c>
      <c r="K890" s="19" t="str">
        <f aca="false">+IF(G890="","",K889-I890)</f>
        <v/>
      </c>
    </row>
    <row r="891" customFormat="false" ht="12.75" hidden="true" customHeight="false" outlineLevel="0" collapsed="false">
      <c r="A891" s="0" t="str">
        <f aca="false">+IF(A890&lt;$B$3,A890+1,"")</f>
        <v/>
      </c>
      <c r="B891" s="19" t="str">
        <f aca="false">+IF(A891="","",IF(AND(OR(A891=0,A891&lt;=$B$3-1),$B$6="A"),PMT($B$5,$B$3,-$B$1,,1),IF(AND(AND(A891&gt;0,A891&lt;=$B$3),$B$6="V"),PMT($B$5,$B$3,-$B$1,,0),0)))</f>
        <v/>
      </c>
      <c r="C891" s="19" t="str">
        <f aca="false">+IF(A891="","",B891-D891)</f>
        <v/>
      </c>
      <c r="D891" s="19" t="str">
        <f aca="false">+IF(A891="","",E890*$B$5)</f>
        <v/>
      </c>
      <c r="E891" s="19" t="str">
        <f aca="false">+IF(A891="","",E890-C891)</f>
        <v/>
      </c>
      <c r="G891" s="0" t="str">
        <f aca="false">+IF(G890&lt;$B$3,G890+1,"")</f>
        <v/>
      </c>
      <c r="H891" s="19" t="str">
        <f aca="false">+IF(G891="","",I891+J891)</f>
        <v/>
      </c>
      <c r="I891" s="19" t="str">
        <f aca="false">+IF(G891="","",IF(AND(OR(G891=0,G891&lt;=$B$3-1),$B$6="A"),$B$1/$B$3,IF(AND(AND(G891&gt;0,G891&lt;=$B$3),$B$6="V"),$B$1/$B$3,0)))</f>
        <v/>
      </c>
      <c r="J891" s="19" t="str">
        <f aca="false">+IF(G891="","",IF(I891=$B$1/$B$3,K890*$B$5,0))</f>
        <v/>
      </c>
      <c r="K891" s="19" t="str">
        <f aca="false">+IF(G891="","",K890-I891)</f>
        <v/>
      </c>
    </row>
    <row r="892" customFormat="false" ht="12.75" hidden="true" customHeight="false" outlineLevel="0" collapsed="false">
      <c r="A892" s="0" t="str">
        <f aca="false">+IF(A891&lt;$B$3,A891+1,"")</f>
        <v/>
      </c>
      <c r="B892" s="19" t="str">
        <f aca="false">+IF(A892="","",IF(AND(OR(A892=0,A892&lt;=$B$3-1),$B$6="A"),PMT($B$5,$B$3,-$B$1,,1),IF(AND(AND(A892&gt;0,A892&lt;=$B$3),$B$6="V"),PMT($B$5,$B$3,-$B$1,,0),0)))</f>
        <v/>
      </c>
      <c r="C892" s="19" t="str">
        <f aca="false">+IF(A892="","",B892-D892)</f>
        <v/>
      </c>
      <c r="D892" s="19" t="str">
        <f aca="false">+IF(A892="","",E891*$B$5)</f>
        <v/>
      </c>
      <c r="E892" s="19" t="str">
        <f aca="false">+IF(A892="","",E891-C892)</f>
        <v/>
      </c>
      <c r="G892" s="0" t="str">
        <f aca="false">+IF(G891&lt;$B$3,G891+1,"")</f>
        <v/>
      </c>
      <c r="H892" s="19" t="str">
        <f aca="false">+IF(G892="","",I892+J892)</f>
        <v/>
      </c>
      <c r="I892" s="19" t="str">
        <f aca="false">+IF(G892="","",IF(AND(OR(G892=0,G892&lt;=$B$3-1),$B$6="A"),$B$1/$B$3,IF(AND(AND(G892&gt;0,G892&lt;=$B$3),$B$6="V"),$B$1/$B$3,0)))</f>
        <v/>
      </c>
      <c r="J892" s="19" t="str">
        <f aca="false">+IF(G892="","",IF(I892=$B$1/$B$3,K891*$B$5,0))</f>
        <v/>
      </c>
      <c r="K892" s="19" t="str">
        <f aca="false">+IF(G892="","",K891-I892)</f>
        <v/>
      </c>
    </row>
    <row r="893" customFormat="false" ht="12.75" hidden="true" customHeight="false" outlineLevel="0" collapsed="false">
      <c r="A893" s="0" t="str">
        <f aca="false">+IF(A892&lt;$B$3,A892+1,"")</f>
        <v/>
      </c>
      <c r="B893" s="19" t="str">
        <f aca="false">+IF(A893="","",IF(AND(OR(A893=0,A893&lt;=$B$3-1),$B$6="A"),PMT($B$5,$B$3,-$B$1,,1),IF(AND(AND(A893&gt;0,A893&lt;=$B$3),$B$6="V"),PMT($B$5,$B$3,-$B$1,,0),0)))</f>
        <v/>
      </c>
      <c r="C893" s="19" t="str">
        <f aca="false">+IF(A893="","",B893-D893)</f>
        <v/>
      </c>
      <c r="D893" s="19" t="str">
        <f aca="false">+IF(A893="","",E892*$B$5)</f>
        <v/>
      </c>
      <c r="E893" s="19" t="str">
        <f aca="false">+IF(A893="","",E892-C893)</f>
        <v/>
      </c>
      <c r="G893" s="0" t="str">
        <f aca="false">+IF(G892&lt;$B$3,G892+1,"")</f>
        <v/>
      </c>
      <c r="H893" s="19" t="str">
        <f aca="false">+IF(G893="","",I893+J893)</f>
        <v/>
      </c>
      <c r="I893" s="19" t="str">
        <f aca="false">+IF(G893="","",IF(AND(OR(G893=0,G893&lt;=$B$3-1),$B$6="A"),$B$1/$B$3,IF(AND(AND(G893&gt;0,G893&lt;=$B$3),$B$6="V"),$B$1/$B$3,0)))</f>
        <v/>
      </c>
      <c r="J893" s="19" t="str">
        <f aca="false">+IF(G893="","",IF(I893=$B$1/$B$3,K892*$B$5,0))</f>
        <v/>
      </c>
      <c r="K893" s="19" t="str">
        <f aca="false">+IF(G893="","",K892-I893)</f>
        <v/>
      </c>
    </row>
    <row r="894" customFormat="false" ht="12.75" hidden="true" customHeight="false" outlineLevel="0" collapsed="false">
      <c r="A894" s="0" t="str">
        <f aca="false">+IF(A893&lt;$B$3,A893+1,"")</f>
        <v/>
      </c>
      <c r="B894" s="19" t="str">
        <f aca="false">+IF(A894="","",IF(AND(OR(A894=0,A894&lt;=$B$3-1),$B$6="A"),PMT($B$5,$B$3,-$B$1,,1),IF(AND(AND(A894&gt;0,A894&lt;=$B$3),$B$6="V"),PMT($B$5,$B$3,-$B$1,,0),0)))</f>
        <v/>
      </c>
      <c r="C894" s="19" t="str">
        <f aca="false">+IF(A894="","",B894-D894)</f>
        <v/>
      </c>
      <c r="D894" s="19" t="str">
        <f aca="false">+IF(A894="","",E893*$B$5)</f>
        <v/>
      </c>
      <c r="E894" s="19" t="str">
        <f aca="false">+IF(A894="","",E893-C894)</f>
        <v/>
      </c>
      <c r="G894" s="0" t="str">
        <f aca="false">+IF(G893&lt;$B$3,G893+1,"")</f>
        <v/>
      </c>
      <c r="H894" s="19" t="str">
        <f aca="false">+IF(G894="","",I894+J894)</f>
        <v/>
      </c>
      <c r="I894" s="19" t="str">
        <f aca="false">+IF(G894="","",IF(AND(OR(G894=0,G894&lt;=$B$3-1),$B$6="A"),$B$1/$B$3,IF(AND(AND(G894&gt;0,G894&lt;=$B$3),$B$6="V"),$B$1/$B$3,0)))</f>
        <v/>
      </c>
      <c r="J894" s="19" t="str">
        <f aca="false">+IF(G894="","",IF(I894=$B$1/$B$3,K893*$B$5,0))</f>
        <v/>
      </c>
      <c r="K894" s="19" t="str">
        <f aca="false">+IF(G894="","",K893-I894)</f>
        <v/>
      </c>
    </row>
    <row r="895" customFormat="false" ht="12.75" hidden="true" customHeight="false" outlineLevel="0" collapsed="false">
      <c r="A895" s="0" t="str">
        <f aca="false">+IF(A894&lt;$B$3,A894+1,"")</f>
        <v/>
      </c>
      <c r="B895" s="19" t="str">
        <f aca="false">+IF(A895="","",IF(AND(OR(A895=0,A895&lt;=$B$3-1),$B$6="A"),PMT($B$5,$B$3,-$B$1,,1),IF(AND(AND(A895&gt;0,A895&lt;=$B$3),$B$6="V"),PMT($B$5,$B$3,-$B$1,,0),0)))</f>
        <v/>
      </c>
      <c r="C895" s="19" t="str">
        <f aca="false">+IF(A895="","",B895-D895)</f>
        <v/>
      </c>
      <c r="D895" s="19" t="str">
        <f aca="false">+IF(A895="","",E894*$B$5)</f>
        <v/>
      </c>
      <c r="E895" s="19" t="str">
        <f aca="false">+IF(A895="","",E894-C895)</f>
        <v/>
      </c>
      <c r="G895" s="0" t="str">
        <f aca="false">+IF(G894&lt;$B$3,G894+1,"")</f>
        <v/>
      </c>
      <c r="H895" s="19" t="str">
        <f aca="false">+IF(G895="","",I895+J895)</f>
        <v/>
      </c>
      <c r="I895" s="19" t="str">
        <f aca="false">+IF(G895="","",IF(AND(OR(G895=0,G895&lt;=$B$3-1),$B$6="A"),$B$1/$B$3,IF(AND(AND(G895&gt;0,G895&lt;=$B$3),$B$6="V"),$B$1/$B$3,0)))</f>
        <v/>
      </c>
      <c r="J895" s="19" t="str">
        <f aca="false">+IF(G895="","",IF(I895=$B$1/$B$3,K894*$B$5,0))</f>
        <v/>
      </c>
      <c r="K895" s="19" t="str">
        <f aca="false">+IF(G895="","",K894-I895)</f>
        <v/>
      </c>
    </row>
    <row r="896" customFormat="false" ht="12.75" hidden="true" customHeight="false" outlineLevel="0" collapsed="false">
      <c r="A896" s="0" t="str">
        <f aca="false">+IF(A895&lt;$B$3,A895+1,"")</f>
        <v/>
      </c>
      <c r="B896" s="19" t="str">
        <f aca="false">+IF(A896="","",IF(AND(OR(A896=0,A896&lt;=$B$3-1),$B$6="A"),PMT($B$5,$B$3,-$B$1,,1),IF(AND(AND(A896&gt;0,A896&lt;=$B$3),$B$6="V"),PMT($B$5,$B$3,-$B$1,,0),0)))</f>
        <v/>
      </c>
      <c r="C896" s="19" t="str">
        <f aca="false">+IF(A896="","",B896-D896)</f>
        <v/>
      </c>
      <c r="D896" s="19" t="str">
        <f aca="false">+IF(A896="","",E895*$B$5)</f>
        <v/>
      </c>
      <c r="E896" s="19" t="str">
        <f aca="false">+IF(A896="","",E895-C896)</f>
        <v/>
      </c>
      <c r="G896" s="0" t="str">
        <f aca="false">+IF(G895&lt;$B$3,G895+1,"")</f>
        <v/>
      </c>
      <c r="H896" s="19" t="str">
        <f aca="false">+IF(G896="","",I896+J896)</f>
        <v/>
      </c>
      <c r="I896" s="19" t="str">
        <f aca="false">+IF(G896="","",IF(AND(OR(G896=0,G896&lt;=$B$3-1),$B$6="A"),$B$1/$B$3,IF(AND(AND(G896&gt;0,G896&lt;=$B$3),$B$6="V"),$B$1/$B$3,0)))</f>
        <v/>
      </c>
      <c r="J896" s="19" t="str">
        <f aca="false">+IF(G896="","",IF(I896=$B$1/$B$3,K895*$B$5,0))</f>
        <v/>
      </c>
      <c r="K896" s="19" t="str">
        <f aca="false">+IF(G896="","",K895-I896)</f>
        <v/>
      </c>
    </row>
    <row r="897" customFormat="false" ht="12.75" hidden="true" customHeight="false" outlineLevel="0" collapsed="false">
      <c r="A897" s="0" t="str">
        <f aca="false">+IF(A896&lt;$B$3,A896+1,"")</f>
        <v/>
      </c>
      <c r="B897" s="19" t="str">
        <f aca="false">+IF(A897="","",IF(AND(OR(A897=0,A897&lt;=$B$3-1),$B$6="A"),PMT($B$5,$B$3,-$B$1,,1),IF(AND(AND(A897&gt;0,A897&lt;=$B$3),$B$6="V"),PMT($B$5,$B$3,-$B$1,,0),0)))</f>
        <v/>
      </c>
      <c r="C897" s="19" t="str">
        <f aca="false">+IF(A897="","",B897-D897)</f>
        <v/>
      </c>
      <c r="D897" s="19" t="str">
        <f aca="false">+IF(A897="","",E896*$B$5)</f>
        <v/>
      </c>
      <c r="E897" s="19" t="str">
        <f aca="false">+IF(A897="","",E896-C897)</f>
        <v/>
      </c>
      <c r="G897" s="0" t="str">
        <f aca="false">+IF(G896&lt;$B$3,G896+1,"")</f>
        <v/>
      </c>
      <c r="H897" s="19" t="str">
        <f aca="false">+IF(G897="","",I897+J897)</f>
        <v/>
      </c>
      <c r="I897" s="19" t="str">
        <f aca="false">+IF(G897="","",IF(AND(OR(G897=0,G897&lt;=$B$3-1),$B$6="A"),$B$1/$B$3,IF(AND(AND(G897&gt;0,G897&lt;=$B$3),$B$6="V"),$B$1/$B$3,0)))</f>
        <v/>
      </c>
      <c r="J897" s="19" t="str">
        <f aca="false">+IF(G897="","",IF(I897=$B$1/$B$3,K896*$B$5,0))</f>
        <v/>
      </c>
      <c r="K897" s="19" t="str">
        <f aca="false">+IF(G897="","",K896-I897)</f>
        <v/>
      </c>
    </row>
    <row r="898" customFormat="false" ht="12.75" hidden="true" customHeight="false" outlineLevel="0" collapsed="false">
      <c r="A898" s="0" t="str">
        <f aca="false">+IF(A897&lt;$B$3,A897+1,"")</f>
        <v/>
      </c>
      <c r="B898" s="19" t="str">
        <f aca="false">+IF(A898="","",IF(AND(OR(A898=0,A898&lt;=$B$3-1),$B$6="A"),PMT($B$5,$B$3,-$B$1,,1),IF(AND(AND(A898&gt;0,A898&lt;=$B$3),$B$6="V"),PMT($B$5,$B$3,-$B$1,,0),0)))</f>
        <v/>
      </c>
      <c r="C898" s="19" t="str">
        <f aca="false">+IF(A898="","",B898-D898)</f>
        <v/>
      </c>
      <c r="D898" s="19" t="str">
        <f aca="false">+IF(A898="","",E897*$B$5)</f>
        <v/>
      </c>
      <c r="E898" s="19" t="str">
        <f aca="false">+IF(A898="","",E897-C898)</f>
        <v/>
      </c>
      <c r="G898" s="0" t="str">
        <f aca="false">+IF(G897&lt;$B$3,G897+1,"")</f>
        <v/>
      </c>
      <c r="H898" s="19" t="str">
        <f aca="false">+IF(G898="","",I898+J898)</f>
        <v/>
      </c>
      <c r="I898" s="19" t="str">
        <f aca="false">+IF(G898="","",IF(AND(OR(G898=0,G898&lt;=$B$3-1),$B$6="A"),$B$1/$B$3,IF(AND(AND(G898&gt;0,G898&lt;=$B$3),$B$6="V"),$B$1/$B$3,0)))</f>
        <v/>
      </c>
      <c r="J898" s="19" t="str">
        <f aca="false">+IF(G898="","",IF(I898=$B$1/$B$3,K897*$B$5,0))</f>
        <v/>
      </c>
      <c r="K898" s="19" t="str">
        <f aca="false">+IF(G898="","",K897-I898)</f>
        <v/>
      </c>
    </row>
    <row r="899" customFormat="false" ht="12.75" hidden="true" customHeight="false" outlineLevel="0" collapsed="false">
      <c r="A899" s="0" t="str">
        <f aca="false">+IF(A898&lt;$B$3,A898+1,"")</f>
        <v/>
      </c>
      <c r="B899" s="19" t="str">
        <f aca="false">+IF(A899="","",IF(AND(OR(A899=0,A899&lt;=$B$3-1),$B$6="A"),PMT($B$5,$B$3,-$B$1,,1),IF(AND(AND(A899&gt;0,A899&lt;=$B$3),$B$6="V"),PMT($B$5,$B$3,-$B$1,,0),0)))</f>
        <v/>
      </c>
      <c r="C899" s="19" t="str">
        <f aca="false">+IF(A899="","",B899-D899)</f>
        <v/>
      </c>
      <c r="D899" s="19" t="str">
        <f aca="false">+IF(A899="","",E898*$B$5)</f>
        <v/>
      </c>
      <c r="E899" s="19" t="str">
        <f aca="false">+IF(A899="","",E898-C899)</f>
        <v/>
      </c>
      <c r="G899" s="0" t="str">
        <f aca="false">+IF(G898&lt;$B$3,G898+1,"")</f>
        <v/>
      </c>
      <c r="H899" s="19" t="str">
        <f aca="false">+IF(G899="","",I899+J899)</f>
        <v/>
      </c>
      <c r="I899" s="19" t="str">
        <f aca="false">+IF(G899="","",IF(AND(OR(G899=0,G899&lt;=$B$3-1),$B$6="A"),$B$1/$B$3,IF(AND(AND(G899&gt;0,G899&lt;=$B$3),$B$6="V"),$B$1/$B$3,0)))</f>
        <v/>
      </c>
      <c r="J899" s="19" t="str">
        <f aca="false">+IF(G899="","",IF(I899=$B$1/$B$3,K898*$B$5,0))</f>
        <v/>
      </c>
      <c r="K899" s="19" t="str">
        <f aca="false">+IF(G899="","",K898-I899)</f>
        <v/>
      </c>
    </row>
    <row r="900" customFormat="false" ht="12.75" hidden="true" customHeight="false" outlineLevel="0" collapsed="false">
      <c r="A900" s="0" t="str">
        <f aca="false">+IF(A899&lt;$B$3,A899+1,"")</f>
        <v/>
      </c>
      <c r="B900" s="19" t="str">
        <f aca="false">+IF(A900="","",IF(AND(OR(A900=0,A900&lt;=$B$3-1),$B$6="A"),PMT($B$5,$B$3,-$B$1,,1),IF(AND(AND(A900&gt;0,A900&lt;=$B$3),$B$6="V"),PMT($B$5,$B$3,-$B$1,,0),0)))</f>
        <v/>
      </c>
      <c r="C900" s="19" t="str">
        <f aca="false">+IF(A900="","",B900-D900)</f>
        <v/>
      </c>
      <c r="D900" s="19" t="str">
        <f aca="false">+IF(A900="","",E899*$B$5)</f>
        <v/>
      </c>
      <c r="E900" s="19" t="str">
        <f aca="false">+IF(A900="","",E899-C900)</f>
        <v/>
      </c>
      <c r="G900" s="0" t="str">
        <f aca="false">+IF(G899&lt;$B$3,G899+1,"")</f>
        <v/>
      </c>
      <c r="H900" s="19" t="str">
        <f aca="false">+IF(G900="","",I900+J900)</f>
        <v/>
      </c>
      <c r="I900" s="19" t="str">
        <f aca="false">+IF(G900="","",IF(AND(OR(G900=0,G900&lt;=$B$3-1),$B$6="A"),$B$1/$B$3,IF(AND(AND(G900&gt;0,G900&lt;=$B$3),$B$6="V"),$B$1/$B$3,0)))</f>
        <v/>
      </c>
      <c r="J900" s="19" t="str">
        <f aca="false">+IF(G900="","",IF(I900=$B$1/$B$3,K899*$B$5,0))</f>
        <v/>
      </c>
      <c r="K900" s="19" t="str">
        <f aca="false">+IF(G900="","",K899-I900)</f>
        <v/>
      </c>
    </row>
    <row r="901" customFormat="false" ht="12.75" hidden="true" customHeight="false" outlineLevel="0" collapsed="false">
      <c r="A901" s="0" t="str">
        <f aca="false">+IF(A900&lt;$B$3,A900+1,"")</f>
        <v/>
      </c>
      <c r="B901" s="19" t="str">
        <f aca="false">+IF(A901="","",IF(AND(OR(A901=0,A901&lt;=$B$3-1),$B$6="A"),PMT($B$5,$B$3,-$B$1,,1),IF(AND(AND(A901&gt;0,A901&lt;=$B$3),$B$6="V"),PMT($B$5,$B$3,-$B$1,,0),0)))</f>
        <v/>
      </c>
      <c r="C901" s="19" t="str">
        <f aca="false">+IF(A901="","",B901-D901)</f>
        <v/>
      </c>
      <c r="D901" s="19" t="str">
        <f aca="false">+IF(A901="","",E900*$B$5)</f>
        <v/>
      </c>
      <c r="E901" s="19" t="str">
        <f aca="false">+IF(A901="","",E900-C901)</f>
        <v/>
      </c>
      <c r="G901" s="0" t="str">
        <f aca="false">+IF(G900&lt;$B$3,G900+1,"")</f>
        <v/>
      </c>
      <c r="H901" s="19" t="str">
        <f aca="false">+IF(G901="","",I901+J901)</f>
        <v/>
      </c>
      <c r="I901" s="19" t="str">
        <f aca="false">+IF(G901="","",IF(AND(OR(G901=0,G901&lt;=$B$3-1),$B$6="A"),$B$1/$B$3,IF(AND(AND(G901&gt;0,G901&lt;=$B$3),$B$6="V"),$B$1/$B$3,0)))</f>
        <v/>
      </c>
      <c r="J901" s="19" t="str">
        <f aca="false">+IF(G901="","",IF(I901=$B$1/$B$3,K900*$B$5,0))</f>
        <v/>
      </c>
      <c r="K901" s="19" t="str">
        <f aca="false">+IF(G901="","",K900-I901)</f>
        <v/>
      </c>
    </row>
    <row r="902" customFormat="false" ht="12.75" hidden="true" customHeight="false" outlineLevel="0" collapsed="false">
      <c r="A902" s="0" t="str">
        <f aca="false">+IF(A901&lt;$B$3,A901+1,"")</f>
        <v/>
      </c>
      <c r="B902" s="19" t="str">
        <f aca="false">+IF(A902="","",IF(AND(OR(A902=0,A902&lt;=$B$3-1),$B$6="A"),PMT($B$5,$B$3,-$B$1,,1),IF(AND(AND(A902&gt;0,A902&lt;=$B$3),$B$6="V"),PMT($B$5,$B$3,-$B$1,,0),0)))</f>
        <v/>
      </c>
      <c r="C902" s="19" t="str">
        <f aca="false">+IF(A902="","",B902-D902)</f>
        <v/>
      </c>
      <c r="D902" s="19" t="str">
        <f aca="false">+IF(A902="","",E901*$B$5)</f>
        <v/>
      </c>
      <c r="E902" s="19" t="str">
        <f aca="false">+IF(A902="","",E901-C902)</f>
        <v/>
      </c>
      <c r="G902" s="0" t="str">
        <f aca="false">+IF(G901&lt;$B$3,G901+1,"")</f>
        <v/>
      </c>
      <c r="H902" s="19" t="str">
        <f aca="false">+IF(G902="","",I902+J902)</f>
        <v/>
      </c>
      <c r="I902" s="19" t="str">
        <f aca="false">+IF(G902="","",IF(AND(OR(G902=0,G902&lt;=$B$3-1),$B$6="A"),$B$1/$B$3,IF(AND(AND(G902&gt;0,G902&lt;=$B$3),$B$6="V"),$B$1/$B$3,0)))</f>
        <v/>
      </c>
      <c r="J902" s="19" t="str">
        <f aca="false">+IF(G902="","",IF(I902=$B$1/$B$3,K901*$B$5,0))</f>
        <v/>
      </c>
      <c r="K902" s="19" t="str">
        <f aca="false">+IF(G902="","",K901-I902)</f>
        <v/>
      </c>
    </row>
    <row r="903" customFormat="false" ht="12.75" hidden="true" customHeight="false" outlineLevel="0" collapsed="false">
      <c r="A903" s="0" t="str">
        <f aca="false">+IF(A902&lt;$B$3,A902+1,"")</f>
        <v/>
      </c>
      <c r="B903" s="19" t="str">
        <f aca="false">+IF(A903="","",IF(AND(OR(A903=0,A903&lt;=$B$3-1),$B$6="A"),PMT($B$5,$B$3,-$B$1,,1),IF(AND(AND(A903&gt;0,A903&lt;=$B$3),$B$6="V"),PMT($B$5,$B$3,-$B$1,,0),0)))</f>
        <v/>
      </c>
      <c r="C903" s="19" t="str">
        <f aca="false">+IF(A903="","",B903-D903)</f>
        <v/>
      </c>
      <c r="D903" s="19" t="str">
        <f aca="false">+IF(A903="","",E902*$B$5)</f>
        <v/>
      </c>
      <c r="E903" s="19" t="str">
        <f aca="false">+IF(A903="","",E902-C903)</f>
        <v/>
      </c>
      <c r="G903" s="0" t="str">
        <f aca="false">+IF(G902&lt;$B$3,G902+1,"")</f>
        <v/>
      </c>
      <c r="H903" s="19" t="str">
        <f aca="false">+IF(G903="","",I903+J903)</f>
        <v/>
      </c>
      <c r="I903" s="19" t="str">
        <f aca="false">+IF(G903="","",IF(AND(OR(G903=0,G903&lt;=$B$3-1),$B$6="A"),$B$1/$B$3,IF(AND(AND(G903&gt;0,G903&lt;=$B$3),$B$6="V"),$B$1/$B$3,0)))</f>
        <v/>
      </c>
      <c r="J903" s="19" t="str">
        <f aca="false">+IF(G903="","",IF(I903=$B$1/$B$3,K902*$B$5,0))</f>
        <v/>
      </c>
      <c r="K903" s="19" t="str">
        <f aca="false">+IF(G903="","",K902-I903)</f>
        <v/>
      </c>
    </row>
    <row r="904" customFormat="false" ht="12.75" hidden="true" customHeight="false" outlineLevel="0" collapsed="false">
      <c r="A904" s="0" t="str">
        <f aca="false">+IF(A903&lt;$B$3,A903+1,"")</f>
        <v/>
      </c>
      <c r="B904" s="19" t="str">
        <f aca="false">+IF(A904="","",IF(AND(OR(A904=0,A904&lt;=$B$3-1),$B$6="A"),PMT($B$5,$B$3,-$B$1,,1),IF(AND(AND(A904&gt;0,A904&lt;=$B$3),$B$6="V"),PMT($B$5,$B$3,-$B$1,,0),0)))</f>
        <v/>
      </c>
      <c r="C904" s="19" t="str">
        <f aca="false">+IF(A904="","",B904-D904)</f>
        <v/>
      </c>
      <c r="D904" s="19" t="str">
        <f aca="false">+IF(A904="","",E903*$B$5)</f>
        <v/>
      </c>
      <c r="E904" s="19" t="str">
        <f aca="false">+IF(A904="","",E903-C904)</f>
        <v/>
      </c>
      <c r="G904" s="0" t="str">
        <f aca="false">+IF(G903&lt;$B$3,G903+1,"")</f>
        <v/>
      </c>
      <c r="H904" s="19" t="str">
        <f aca="false">+IF(G904="","",I904+J904)</f>
        <v/>
      </c>
      <c r="I904" s="19" t="str">
        <f aca="false">+IF(G904="","",IF(AND(OR(G904=0,G904&lt;=$B$3-1),$B$6="A"),$B$1/$B$3,IF(AND(AND(G904&gt;0,G904&lt;=$B$3),$B$6="V"),$B$1/$B$3,0)))</f>
        <v/>
      </c>
      <c r="J904" s="19" t="str">
        <f aca="false">+IF(G904="","",IF(I904=$B$1/$B$3,K903*$B$5,0))</f>
        <v/>
      </c>
      <c r="K904" s="19" t="str">
        <f aca="false">+IF(G904="","",K903-I904)</f>
        <v/>
      </c>
    </row>
    <row r="905" customFormat="false" ht="12.75" hidden="true" customHeight="false" outlineLevel="0" collapsed="false">
      <c r="A905" s="0" t="str">
        <f aca="false">+IF(A904&lt;$B$3,A904+1,"")</f>
        <v/>
      </c>
      <c r="B905" s="19" t="str">
        <f aca="false">+IF(A905="","",IF(AND(OR(A905=0,A905&lt;=$B$3-1),$B$6="A"),PMT($B$5,$B$3,-$B$1,,1),IF(AND(AND(A905&gt;0,A905&lt;=$B$3),$B$6="V"),PMT($B$5,$B$3,-$B$1,,0),0)))</f>
        <v/>
      </c>
      <c r="C905" s="19" t="str">
        <f aca="false">+IF(A905="","",B905-D905)</f>
        <v/>
      </c>
      <c r="D905" s="19" t="str">
        <f aca="false">+IF(A905="","",E904*$B$5)</f>
        <v/>
      </c>
      <c r="E905" s="19" t="str">
        <f aca="false">+IF(A905="","",E904-C905)</f>
        <v/>
      </c>
      <c r="G905" s="0" t="str">
        <f aca="false">+IF(G904&lt;$B$3,G904+1,"")</f>
        <v/>
      </c>
      <c r="H905" s="19" t="str">
        <f aca="false">+IF(G905="","",I905+J905)</f>
        <v/>
      </c>
      <c r="I905" s="19" t="str">
        <f aca="false">+IF(G905="","",IF(AND(OR(G905=0,G905&lt;=$B$3-1),$B$6="A"),$B$1/$B$3,IF(AND(AND(G905&gt;0,G905&lt;=$B$3),$B$6="V"),$B$1/$B$3,0)))</f>
        <v/>
      </c>
      <c r="J905" s="19" t="str">
        <f aca="false">+IF(G905="","",IF(I905=$B$1/$B$3,K904*$B$5,0))</f>
        <v/>
      </c>
      <c r="K905" s="19" t="str">
        <f aca="false">+IF(G905="","",K904-I905)</f>
        <v/>
      </c>
    </row>
    <row r="906" customFormat="false" ht="12.75" hidden="true" customHeight="false" outlineLevel="0" collapsed="false">
      <c r="A906" s="0" t="str">
        <f aca="false">+IF(A905&lt;$B$3,A905+1,"")</f>
        <v/>
      </c>
      <c r="B906" s="19" t="str">
        <f aca="false">+IF(A906="","",IF(AND(OR(A906=0,A906&lt;=$B$3-1),$B$6="A"),PMT($B$5,$B$3,-$B$1,,1),IF(AND(AND(A906&gt;0,A906&lt;=$B$3),$B$6="V"),PMT($B$5,$B$3,-$B$1,,0),0)))</f>
        <v/>
      </c>
      <c r="C906" s="19" t="str">
        <f aca="false">+IF(A906="","",B906-D906)</f>
        <v/>
      </c>
      <c r="D906" s="19" t="str">
        <f aca="false">+IF(A906="","",E905*$B$5)</f>
        <v/>
      </c>
      <c r="E906" s="19" t="str">
        <f aca="false">+IF(A906="","",E905-C906)</f>
        <v/>
      </c>
      <c r="G906" s="0" t="str">
        <f aca="false">+IF(G905&lt;$B$3,G905+1,"")</f>
        <v/>
      </c>
      <c r="H906" s="19" t="str">
        <f aca="false">+IF(G906="","",I906+J906)</f>
        <v/>
      </c>
      <c r="I906" s="19" t="str">
        <f aca="false">+IF(G906="","",IF(AND(OR(G906=0,G906&lt;=$B$3-1),$B$6="A"),$B$1/$B$3,IF(AND(AND(G906&gt;0,G906&lt;=$B$3),$B$6="V"),$B$1/$B$3,0)))</f>
        <v/>
      </c>
      <c r="J906" s="19" t="str">
        <f aca="false">+IF(G906="","",IF(I906=$B$1/$B$3,K905*$B$5,0))</f>
        <v/>
      </c>
      <c r="K906" s="19" t="str">
        <f aca="false">+IF(G906="","",K905-I906)</f>
        <v/>
      </c>
    </row>
    <row r="907" customFormat="false" ht="12.75" hidden="true" customHeight="false" outlineLevel="0" collapsed="false">
      <c r="A907" s="0" t="str">
        <f aca="false">+IF(A906&lt;$B$3,A906+1,"")</f>
        <v/>
      </c>
      <c r="B907" s="19" t="str">
        <f aca="false">+IF(A907="","",IF(AND(OR(A907=0,A907&lt;=$B$3-1),$B$6="A"),PMT($B$5,$B$3,-$B$1,,1),IF(AND(AND(A907&gt;0,A907&lt;=$B$3),$B$6="V"),PMT($B$5,$B$3,-$B$1,,0),0)))</f>
        <v/>
      </c>
      <c r="C907" s="19" t="str">
        <f aca="false">+IF(A907="","",B907-D907)</f>
        <v/>
      </c>
      <c r="D907" s="19" t="str">
        <f aca="false">+IF(A907="","",E906*$B$5)</f>
        <v/>
      </c>
      <c r="E907" s="19" t="str">
        <f aca="false">+IF(A907="","",E906-C907)</f>
        <v/>
      </c>
      <c r="G907" s="0" t="str">
        <f aca="false">+IF(G906&lt;$B$3,G906+1,"")</f>
        <v/>
      </c>
      <c r="H907" s="19" t="str">
        <f aca="false">+IF(G907="","",I907+J907)</f>
        <v/>
      </c>
      <c r="I907" s="19" t="str">
        <f aca="false">+IF(G907="","",IF(AND(OR(G907=0,G907&lt;=$B$3-1),$B$6="A"),$B$1/$B$3,IF(AND(AND(G907&gt;0,G907&lt;=$B$3),$B$6="V"),$B$1/$B$3,0)))</f>
        <v/>
      </c>
      <c r="J907" s="19" t="str">
        <f aca="false">+IF(G907="","",IF(I907=$B$1/$B$3,K906*$B$5,0))</f>
        <v/>
      </c>
      <c r="K907" s="19" t="str">
        <f aca="false">+IF(G907="","",K906-I907)</f>
        <v/>
      </c>
    </row>
    <row r="908" customFormat="false" ht="12.75" hidden="true" customHeight="false" outlineLevel="0" collapsed="false">
      <c r="A908" s="0" t="str">
        <f aca="false">+IF(A907&lt;$B$3,A907+1,"")</f>
        <v/>
      </c>
      <c r="B908" s="19" t="str">
        <f aca="false">+IF(A908="","",IF(AND(OR(A908=0,A908&lt;=$B$3-1),$B$6="A"),PMT($B$5,$B$3,-$B$1,,1),IF(AND(AND(A908&gt;0,A908&lt;=$B$3),$B$6="V"),PMT($B$5,$B$3,-$B$1,,0),0)))</f>
        <v/>
      </c>
      <c r="C908" s="19" t="str">
        <f aca="false">+IF(A908="","",B908-D908)</f>
        <v/>
      </c>
      <c r="D908" s="19" t="str">
        <f aca="false">+IF(A908="","",E907*$B$5)</f>
        <v/>
      </c>
      <c r="E908" s="19" t="str">
        <f aca="false">+IF(A908="","",E907-C908)</f>
        <v/>
      </c>
      <c r="G908" s="0" t="str">
        <f aca="false">+IF(G907&lt;$B$3,G907+1,"")</f>
        <v/>
      </c>
      <c r="H908" s="19" t="str">
        <f aca="false">+IF(G908="","",I908+J908)</f>
        <v/>
      </c>
      <c r="I908" s="19" t="str">
        <f aca="false">+IF(G908="","",IF(AND(OR(G908=0,G908&lt;=$B$3-1),$B$6="A"),$B$1/$B$3,IF(AND(AND(G908&gt;0,G908&lt;=$B$3),$B$6="V"),$B$1/$B$3,0)))</f>
        <v/>
      </c>
      <c r="J908" s="19" t="str">
        <f aca="false">+IF(G908="","",IF(I908=$B$1/$B$3,K907*$B$5,0))</f>
        <v/>
      </c>
      <c r="K908" s="19" t="str">
        <f aca="false">+IF(G908="","",K907-I908)</f>
        <v/>
      </c>
    </row>
    <row r="909" customFormat="false" ht="12.75" hidden="true" customHeight="false" outlineLevel="0" collapsed="false">
      <c r="A909" s="0" t="str">
        <f aca="false">+IF(A908&lt;$B$3,A908+1,"")</f>
        <v/>
      </c>
      <c r="B909" s="19" t="str">
        <f aca="false">+IF(A909="","",IF(AND(OR(A909=0,A909&lt;=$B$3-1),$B$6="A"),PMT($B$5,$B$3,-$B$1,,1),IF(AND(AND(A909&gt;0,A909&lt;=$B$3),$B$6="V"),PMT($B$5,$B$3,-$B$1,,0),0)))</f>
        <v/>
      </c>
      <c r="C909" s="19" t="str">
        <f aca="false">+IF(A909="","",B909-D909)</f>
        <v/>
      </c>
      <c r="D909" s="19" t="str">
        <f aca="false">+IF(A909="","",E908*$B$5)</f>
        <v/>
      </c>
      <c r="E909" s="19" t="str">
        <f aca="false">+IF(A909="","",E908-C909)</f>
        <v/>
      </c>
      <c r="G909" s="0" t="str">
        <f aca="false">+IF(G908&lt;$B$3,G908+1,"")</f>
        <v/>
      </c>
      <c r="H909" s="19" t="str">
        <f aca="false">+IF(G909="","",I909+J909)</f>
        <v/>
      </c>
      <c r="I909" s="19" t="str">
        <f aca="false">+IF(G909="","",IF(AND(OR(G909=0,G909&lt;=$B$3-1),$B$6="A"),$B$1/$B$3,IF(AND(AND(G909&gt;0,G909&lt;=$B$3),$B$6="V"),$B$1/$B$3,0)))</f>
        <v/>
      </c>
      <c r="J909" s="19" t="str">
        <f aca="false">+IF(G909="","",IF(I909=$B$1/$B$3,K908*$B$5,0))</f>
        <v/>
      </c>
      <c r="K909" s="19" t="str">
        <f aca="false">+IF(G909="","",K908-I909)</f>
        <v/>
      </c>
    </row>
    <row r="910" customFormat="false" ht="12.75" hidden="true" customHeight="false" outlineLevel="0" collapsed="false">
      <c r="A910" s="0" t="str">
        <f aca="false">+IF(A909&lt;$B$3,A909+1,"")</f>
        <v/>
      </c>
      <c r="B910" s="19" t="str">
        <f aca="false">+IF(A910="","",IF(AND(OR(A910=0,A910&lt;=$B$3-1),$B$6="A"),PMT($B$5,$B$3,-$B$1,,1),IF(AND(AND(A910&gt;0,A910&lt;=$B$3),$B$6="V"),PMT($B$5,$B$3,-$B$1,,0),0)))</f>
        <v/>
      </c>
      <c r="C910" s="19" t="str">
        <f aca="false">+IF(A910="","",B910-D910)</f>
        <v/>
      </c>
      <c r="D910" s="19" t="str">
        <f aca="false">+IF(A910="","",E909*$B$5)</f>
        <v/>
      </c>
      <c r="E910" s="19" t="str">
        <f aca="false">+IF(A910="","",E909-C910)</f>
        <v/>
      </c>
      <c r="G910" s="0" t="str">
        <f aca="false">+IF(G909&lt;$B$3,G909+1,"")</f>
        <v/>
      </c>
      <c r="H910" s="19" t="str">
        <f aca="false">+IF(G910="","",I910+J910)</f>
        <v/>
      </c>
      <c r="I910" s="19" t="str">
        <f aca="false">+IF(G910="","",IF(AND(OR(G910=0,G910&lt;=$B$3-1),$B$6="A"),$B$1/$B$3,IF(AND(AND(G910&gt;0,G910&lt;=$B$3),$B$6="V"),$B$1/$B$3,0)))</f>
        <v/>
      </c>
      <c r="J910" s="19" t="str">
        <f aca="false">+IF(G910="","",IF(I910=$B$1/$B$3,K909*$B$5,0))</f>
        <v/>
      </c>
      <c r="K910" s="19" t="str">
        <f aca="false">+IF(G910="","",K909-I910)</f>
        <v/>
      </c>
    </row>
    <row r="911" customFormat="false" ht="12.75" hidden="true" customHeight="false" outlineLevel="0" collapsed="false">
      <c r="A911" s="0" t="str">
        <f aca="false">+IF(A910&lt;$B$3,A910+1,"")</f>
        <v/>
      </c>
      <c r="B911" s="19" t="str">
        <f aca="false">+IF(A911="","",IF(AND(OR(A911=0,A911&lt;=$B$3-1),$B$6="A"),PMT($B$5,$B$3,-$B$1,,1),IF(AND(AND(A911&gt;0,A911&lt;=$B$3),$B$6="V"),PMT($B$5,$B$3,-$B$1,,0),0)))</f>
        <v/>
      </c>
      <c r="C911" s="19" t="str">
        <f aca="false">+IF(A911="","",B911-D911)</f>
        <v/>
      </c>
      <c r="D911" s="19" t="str">
        <f aca="false">+IF(A911="","",E910*$B$5)</f>
        <v/>
      </c>
      <c r="E911" s="19" t="str">
        <f aca="false">+IF(A911="","",E910-C911)</f>
        <v/>
      </c>
      <c r="G911" s="0" t="str">
        <f aca="false">+IF(G910&lt;$B$3,G910+1,"")</f>
        <v/>
      </c>
      <c r="H911" s="19" t="str">
        <f aca="false">+IF(G911="","",I911+J911)</f>
        <v/>
      </c>
      <c r="I911" s="19" t="str">
        <f aca="false">+IF(G911="","",IF(AND(OR(G911=0,G911&lt;=$B$3-1),$B$6="A"),$B$1/$B$3,IF(AND(AND(G911&gt;0,G911&lt;=$B$3),$B$6="V"),$B$1/$B$3,0)))</f>
        <v/>
      </c>
      <c r="J911" s="19" t="str">
        <f aca="false">+IF(G911="","",IF(I911=$B$1/$B$3,K910*$B$5,0))</f>
        <v/>
      </c>
      <c r="K911" s="19" t="str">
        <f aca="false">+IF(G911="","",K910-I911)</f>
        <v/>
      </c>
    </row>
    <row r="912" customFormat="false" ht="12.75" hidden="true" customHeight="false" outlineLevel="0" collapsed="false">
      <c r="A912" s="0" t="str">
        <f aca="false">+IF(A911&lt;$B$3,A911+1,"")</f>
        <v/>
      </c>
      <c r="B912" s="19" t="str">
        <f aca="false">+IF(A912="","",IF(AND(OR(A912=0,A912&lt;=$B$3-1),$B$6="A"),PMT($B$5,$B$3,-$B$1,,1),IF(AND(AND(A912&gt;0,A912&lt;=$B$3),$B$6="V"),PMT($B$5,$B$3,-$B$1,,0),0)))</f>
        <v/>
      </c>
      <c r="C912" s="19" t="str">
        <f aca="false">+IF(A912="","",B912-D912)</f>
        <v/>
      </c>
      <c r="D912" s="19" t="str">
        <f aca="false">+IF(A912="","",E911*$B$5)</f>
        <v/>
      </c>
      <c r="E912" s="19" t="str">
        <f aca="false">+IF(A912="","",E911-C912)</f>
        <v/>
      </c>
      <c r="G912" s="0" t="str">
        <f aca="false">+IF(G911&lt;$B$3,G911+1,"")</f>
        <v/>
      </c>
      <c r="H912" s="19" t="str">
        <f aca="false">+IF(G912="","",I912+J912)</f>
        <v/>
      </c>
      <c r="I912" s="19" t="str">
        <f aca="false">+IF(G912="","",IF(AND(OR(G912=0,G912&lt;=$B$3-1),$B$6="A"),$B$1/$B$3,IF(AND(AND(G912&gt;0,G912&lt;=$B$3),$B$6="V"),$B$1/$B$3,0)))</f>
        <v/>
      </c>
      <c r="J912" s="19" t="str">
        <f aca="false">+IF(G912="","",IF(I912=$B$1/$B$3,K911*$B$5,0))</f>
        <v/>
      </c>
      <c r="K912" s="19" t="str">
        <f aca="false">+IF(G912="","",K911-I912)</f>
        <v/>
      </c>
    </row>
    <row r="913" customFormat="false" ht="12.75" hidden="true" customHeight="false" outlineLevel="0" collapsed="false">
      <c r="A913" s="0" t="str">
        <f aca="false">+IF(A912&lt;$B$3,A912+1,"")</f>
        <v/>
      </c>
      <c r="B913" s="19" t="str">
        <f aca="false">+IF(A913="","",IF(AND(OR(A913=0,A913&lt;=$B$3-1),$B$6="A"),PMT($B$5,$B$3,-$B$1,,1),IF(AND(AND(A913&gt;0,A913&lt;=$B$3),$B$6="V"),PMT($B$5,$B$3,-$B$1,,0),0)))</f>
        <v/>
      </c>
      <c r="C913" s="19" t="str">
        <f aca="false">+IF(A913="","",B913-D913)</f>
        <v/>
      </c>
      <c r="D913" s="19" t="str">
        <f aca="false">+IF(A913="","",E912*$B$5)</f>
        <v/>
      </c>
      <c r="E913" s="19" t="str">
        <f aca="false">+IF(A913="","",E912-C913)</f>
        <v/>
      </c>
      <c r="G913" s="0" t="str">
        <f aca="false">+IF(G912&lt;$B$3,G912+1,"")</f>
        <v/>
      </c>
      <c r="H913" s="19" t="str">
        <f aca="false">+IF(G913="","",I913+J913)</f>
        <v/>
      </c>
      <c r="I913" s="19" t="str">
        <f aca="false">+IF(G913="","",IF(AND(OR(G913=0,G913&lt;=$B$3-1),$B$6="A"),$B$1/$B$3,IF(AND(AND(G913&gt;0,G913&lt;=$B$3),$B$6="V"),$B$1/$B$3,0)))</f>
        <v/>
      </c>
      <c r="J913" s="19" t="str">
        <f aca="false">+IF(G913="","",IF(I913=$B$1/$B$3,K912*$B$5,0))</f>
        <v/>
      </c>
      <c r="K913" s="19" t="str">
        <f aca="false">+IF(G913="","",K912-I913)</f>
        <v/>
      </c>
    </row>
    <row r="914" customFormat="false" ht="12.75" hidden="true" customHeight="false" outlineLevel="0" collapsed="false">
      <c r="A914" s="0" t="str">
        <f aca="false">+IF(A913&lt;$B$3,A913+1,"")</f>
        <v/>
      </c>
      <c r="B914" s="19" t="str">
        <f aca="false">+IF(A914="","",IF(AND(OR(A914=0,A914&lt;=$B$3-1),$B$6="A"),PMT($B$5,$B$3,-$B$1,,1),IF(AND(AND(A914&gt;0,A914&lt;=$B$3),$B$6="V"),PMT($B$5,$B$3,-$B$1,,0),0)))</f>
        <v/>
      </c>
      <c r="C914" s="19" t="str">
        <f aca="false">+IF(A914="","",B914-D914)</f>
        <v/>
      </c>
      <c r="D914" s="19" t="str">
        <f aca="false">+IF(A914="","",E913*$B$5)</f>
        <v/>
      </c>
      <c r="E914" s="19" t="str">
        <f aca="false">+IF(A914="","",E913-C914)</f>
        <v/>
      </c>
      <c r="G914" s="0" t="str">
        <f aca="false">+IF(G913&lt;$B$3,G913+1,"")</f>
        <v/>
      </c>
      <c r="H914" s="19" t="str">
        <f aca="false">+IF(G914="","",I914+J914)</f>
        <v/>
      </c>
      <c r="I914" s="19" t="str">
        <f aca="false">+IF(G914="","",IF(AND(OR(G914=0,G914&lt;=$B$3-1),$B$6="A"),$B$1/$B$3,IF(AND(AND(G914&gt;0,G914&lt;=$B$3),$B$6="V"),$B$1/$B$3,0)))</f>
        <v/>
      </c>
      <c r="J914" s="19" t="str">
        <f aca="false">+IF(G914="","",IF(I914=$B$1/$B$3,K913*$B$5,0))</f>
        <v/>
      </c>
      <c r="K914" s="19" t="str">
        <f aca="false">+IF(G914="","",K913-I914)</f>
        <v/>
      </c>
    </row>
    <row r="915" customFormat="false" ht="12.75" hidden="true" customHeight="false" outlineLevel="0" collapsed="false">
      <c r="A915" s="0" t="str">
        <f aca="false">+IF(A914&lt;$B$3,A914+1,"")</f>
        <v/>
      </c>
      <c r="B915" s="19" t="str">
        <f aca="false">+IF(A915="","",IF(AND(OR(A915=0,A915&lt;=$B$3-1),$B$6="A"),PMT($B$5,$B$3,-$B$1,,1),IF(AND(AND(A915&gt;0,A915&lt;=$B$3),$B$6="V"),PMT($B$5,$B$3,-$B$1,,0),0)))</f>
        <v/>
      </c>
      <c r="C915" s="19" t="str">
        <f aca="false">+IF(A915="","",B915-D915)</f>
        <v/>
      </c>
      <c r="D915" s="19" t="str">
        <f aca="false">+IF(A915="","",E914*$B$5)</f>
        <v/>
      </c>
      <c r="E915" s="19" t="str">
        <f aca="false">+IF(A915="","",E914-C915)</f>
        <v/>
      </c>
      <c r="G915" s="0" t="str">
        <f aca="false">+IF(G914&lt;$B$3,G914+1,"")</f>
        <v/>
      </c>
      <c r="H915" s="19" t="str">
        <f aca="false">+IF(G915="","",I915+J915)</f>
        <v/>
      </c>
      <c r="I915" s="19" t="str">
        <f aca="false">+IF(G915="","",IF(AND(OR(G915=0,G915&lt;=$B$3-1),$B$6="A"),$B$1/$B$3,IF(AND(AND(G915&gt;0,G915&lt;=$B$3),$B$6="V"),$B$1/$B$3,0)))</f>
        <v/>
      </c>
      <c r="J915" s="19" t="str">
        <f aca="false">+IF(G915="","",IF(I915=$B$1/$B$3,K914*$B$5,0))</f>
        <v/>
      </c>
      <c r="K915" s="19" t="str">
        <f aca="false">+IF(G915="","",K914-I915)</f>
        <v/>
      </c>
    </row>
    <row r="916" customFormat="false" ht="12.75" hidden="true" customHeight="false" outlineLevel="0" collapsed="false">
      <c r="A916" s="0" t="str">
        <f aca="false">+IF(A915&lt;$B$3,A915+1,"")</f>
        <v/>
      </c>
      <c r="B916" s="19" t="str">
        <f aca="false">+IF(A916="","",IF(AND(OR(A916=0,A916&lt;=$B$3-1),$B$6="A"),PMT($B$5,$B$3,-$B$1,,1),IF(AND(AND(A916&gt;0,A916&lt;=$B$3),$B$6="V"),PMT($B$5,$B$3,-$B$1,,0),0)))</f>
        <v/>
      </c>
      <c r="C916" s="19" t="str">
        <f aca="false">+IF(A916="","",B916-D916)</f>
        <v/>
      </c>
      <c r="D916" s="19" t="str">
        <f aca="false">+IF(A916="","",E915*$B$5)</f>
        <v/>
      </c>
      <c r="E916" s="19" t="str">
        <f aca="false">+IF(A916="","",E915-C916)</f>
        <v/>
      </c>
      <c r="G916" s="0" t="str">
        <f aca="false">+IF(G915&lt;$B$3,G915+1,"")</f>
        <v/>
      </c>
      <c r="H916" s="19" t="str">
        <f aca="false">+IF(G916="","",I916+J916)</f>
        <v/>
      </c>
      <c r="I916" s="19" t="str">
        <f aca="false">+IF(G916="","",IF(AND(OR(G916=0,G916&lt;=$B$3-1),$B$6="A"),$B$1/$B$3,IF(AND(AND(G916&gt;0,G916&lt;=$B$3),$B$6="V"),$B$1/$B$3,0)))</f>
        <v/>
      </c>
      <c r="J916" s="19" t="str">
        <f aca="false">+IF(G916="","",IF(I916=$B$1/$B$3,K915*$B$5,0))</f>
        <v/>
      </c>
      <c r="K916" s="19" t="str">
        <f aca="false">+IF(G916="","",K915-I916)</f>
        <v/>
      </c>
    </row>
    <row r="917" customFormat="false" ht="12.75" hidden="true" customHeight="false" outlineLevel="0" collapsed="false">
      <c r="A917" s="0" t="str">
        <f aca="false">+IF(A916&lt;$B$3,A916+1,"")</f>
        <v/>
      </c>
      <c r="B917" s="19" t="str">
        <f aca="false">+IF(A917="","",IF(AND(OR(A917=0,A917&lt;=$B$3-1),$B$6="A"),PMT($B$5,$B$3,-$B$1,,1),IF(AND(AND(A917&gt;0,A917&lt;=$B$3),$B$6="V"),PMT($B$5,$B$3,-$B$1,,0),0)))</f>
        <v/>
      </c>
      <c r="C917" s="19" t="str">
        <f aca="false">+IF(A917="","",B917-D917)</f>
        <v/>
      </c>
      <c r="D917" s="19" t="str">
        <f aca="false">+IF(A917="","",E916*$B$5)</f>
        <v/>
      </c>
      <c r="E917" s="19" t="str">
        <f aca="false">+IF(A917="","",E916-C917)</f>
        <v/>
      </c>
      <c r="G917" s="0" t="str">
        <f aca="false">+IF(G916&lt;$B$3,G916+1,"")</f>
        <v/>
      </c>
      <c r="H917" s="19" t="str">
        <f aca="false">+IF(G917="","",I917+J917)</f>
        <v/>
      </c>
      <c r="I917" s="19" t="str">
        <f aca="false">+IF(G917="","",IF(AND(OR(G917=0,G917&lt;=$B$3-1),$B$6="A"),$B$1/$B$3,IF(AND(AND(G917&gt;0,G917&lt;=$B$3),$B$6="V"),$B$1/$B$3,0)))</f>
        <v/>
      </c>
      <c r="J917" s="19" t="str">
        <f aca="false">+IF(G917="","",IF(I917=$B$1/$B$3,K916*$B$5,0))</f>
        <v/>
      </c>
      <c r="K917" s="19" t="str">
        <f aca="false">+IF(G917="","",K916-I917)</f>
        <v/>
      </c>
    </row>
    <row r="918" customFormat="false" ht="12.75" hidden="true" customHeight="false" outlineLevel="0" collapsed="false">
      <c r="A918" s="0" t="str">
        <f aca="false">+IF(A917&lt;$B$3,A917+1,"")</f>
        <v/>
      </c>
      <c r="B918" s="19" t="str">
        <f aca="false">+IF(A918="","",IF(AND(OR(A918=0,A918&lt;=$B$3-1),$B$6="A"),PMT($B$5,$B$3,-$B$1,,1),IF(AND(AND(A918&gt;0,A918&lt;=$B$3),$B$6="V"),PMT($B$5,$B$3,-$B$1,,0),0)))</f>
        <v/>
      </c>
      <c r="C918" s="19" t="str">
        <f aca="false">+IF(A918="","",B918-D918)</f>
        <v/>
      </c>
      <c r="D918" s="19" t="str">
        <f aca="false">+IF(A918="","",E917*$B$5)</f>
        <v/>
      </c>
      <c r="E918" s="19" t="str">
        <f aca="false">+IF(A918="","",E917-C918)</f>
        <v/>
      </c>
      <c r="G918" s="0" t="str">
        <f aca="false">+IF(G917&lt;$B$3,G917+1,"")</f>
        <v/>
      </c>
      <c r="H918" s="19" t="str">
        <f aca="false">+IF(G918="","",I918+J918)</f>
        <v/>
      </c>
      <c r="I918" s="19" t="str">
        <f aca="false">+IF(G918="","",IF(AND(OR(G918=0,G918&lt;=$B$3-1),$B$6="A"),$B$1/$B$3,IF(AND(AND(G918&gt;0,G918&lt;=$B$3),$B$6="V"),$B$1/$B$3,0)))</f>
        <v/>
      </c>
      <c r="J918" s="19" t="str">
        <f aca="false">+IF(G918="","",IF(I918=$B$1/$B$3,K917*$B$5,0))</f>
        <v/>
      </c>
      <c r="K918" s="19" t="str">
        <f aca="false">+IF(G918="","",K917-I918)</f>
        <v/>
      </c>
    </row>
    <row r="919" customFormat="false" ht="12.75" hidden="true" customHeight="false" outlineLevel="0" collapsed="false">
      <c r="A919" s="0" t="str">
        <f aca="false">+IF(A918&lt;$B$3,A918+1,"")</f>
        <v/>
      </c>
      <c r="B919" s="19" t="str">
        <f aca="false">+IF(A919="","",IF(AND(OR(A919=0,A919&lt;=$B$3-1),$B$6="A"),PMT($B$5,$B$3,-$B$1,,1),IF(AND(AND(A919&gt;0,A919&lt;=$B$3),$B$6="V"),PMT($B$5,$B$3,-$B$1,,0),0)))</f>
        <v/>
      </c>
      <c r="C919" s="19" t="str">
        <f aca="false">+IF(A919="","",B919-D919)</f>
        <v/>
      </c>
      <c r="D919" s="19" t="str">
        <f aca="false">+IF(A919="","",E918*$B$5)</f>
        <v/>
      </c>
      <c r="E919" s="19" t="str">
        <f aca="false">+IF(A919="","",E918-C919)</f>
        <v/>
      </c>
      <c r="G919" s="0" t="str">
        <f aca="false">+IF(G918&lt;$B$3,G918+1,"")</f>
        <v/>
      </c>
      <c r="H919" s="19" t="str">
        <f aca="false">+IF(G919="","",I919+J919)</f>
        <v/>
      </c>
      <c r="I919" s="19" t="str">
        <f aca="false">+IF(G919="","",IF(AND(OR(G919=0,G919&lt;=$B$3-1),$B$6="A"),$B$1/$B$3,IF(AND(AND(G919&gt;0,G919&lt;=$B$3),$B$6="V"),$B$1/$B$3,0)))</f>
        <v/>
      </c>
      <c r="J919" s="19" t="str">
        <f aca="false">+IF(G919="","",IF(I919=$B$1/$B$3,K918*$B$5,0))</f>
        <v/>
      </c>
      <c r="K919" s="19" t="str">
        <f aca="false">+IF(G919="","",K918-I919)</f>
        <v/>
      </c>
    </row>
    <row r="920" customFormat="false" ht="12.75" hidden="true" customHeight="false" outlineLevel="0" collapsed="false">
      <c r="A920" s="0" t="str">
        <f aca="false">+IF(A919&lt;$B$3,A919+1,"")</f>
        <v/>
      </c>
      <c r="B920" s="19" t="str">
        <f aca="false">+IF(A920="","",IF(AND(OR(A920=0,A920&lt;=$B$3-1),$B$6="A"),PMT($B$5,$B$3,-$B$1,,1),IF(AND(AND(A920&gt;0,A920&lt;=$B$3),$B$6="V"),PMT($B$5,$B$3,-$B$1,,0),0)))</f>
        <v/>
      </c>
      <c r="C920" s="19" t="str">
        <f aca="false">+IF(A920="","",B920-D920)</f>
        <v/>
      </c>
      <c r="D920" s="19" t="str">
        <f aca="false">+IF(A920="","",E919*$B$5)</f>
        <v/>
      </c>
      <c r="E920" s="19" t="str">
        <f aca="false">+IF(A920="","",E919-C920)</f>
        <v/>
      </c>
      <c r="G920" s="0" t="str">
        <f aca="false">+IF(G919&lt;$B$3,G919+1,"")</f>
        <v/>
      </c>
      <c r="H920" s="19" t="str">
        <f aca="false">+IF(G920="","",I920+J920)</f>
        <v/>
      </c>
      <c r="I920" s="19" t="str">
        <f aca="false">+IF(G920="","",IF(AND(OR(G920=0,G920&lt;=$B$3-1),$B$6="A"),$B$1/$B$3,IF(AND(AND(G920&gt;0,G920&lt;=$B$3),$B$6="V"),$B$1/$B$3,0)))</f>
        <v/>
      </c>
      <c r="J920" s="19" t="str">
        <f aca="false">+IF(G920="","",IF(I920=$B$1/$B$3,K919*$B$5,0))</f>
        <v/>
      </c>
      <c r="K920" s="19" t="str">
        <f aca="false">+IF(G920="","",K919-I920)</f>
        <v/>
      </c>
    </row>
    <row r="921" customFormat="false" ht="12.75" hidden="true" customHeight="false" outlineLevel="0" collapsed="false">
      <c r="A921" s="0" t="str">
        <f aca="false">+IF(A920&lt;$B$3,A920+1,"")</f>
        <v/>
      </c>
      <c r="B921" s="19" t="str">
        <f aca="false">+IF(A921="","",IF(AND(OR(A921=0,A921&lt;=$B$3-1),$B$6="A"),PMT($B$5,$B$3,-$B$1,,1),IF(AND(AND(A921&gt;0,A921&lt;=$B$3),$B$6="V"),PMT($B$5,$B$3,-$B$1,,0),0)))</f>
        <v/>
      </c>
      <c r="C921" s="19" t="str">
        <f aca="false">+IF(A921="","",B921-D921)</f>
        <v/>
      </c>
      <c r="D921" s="19" t="str">
        <f aca="false">+IF(A921="","",E920*$B$5)</f>
        <v/>
      </c>
      <c r="E921" s="19" t="str">
        <f aca="false">+IF(A921="","",E920-C921)</f>
        <v/>
      </c>
      <c r="G921" s="0" t="str">
        <f aca="false">+IF(G920&lt;$B$3,G920+1,"")</f>
        <v/>
      </c>
      <c r="H921" s="19" t="str">
        <f aca="false">+IF(G921="","",I921+J921)</f>
        <v/>
      </c>
      <c r="I921" s="19" t="str">
        <f aca="false">+IF(G921="","",IF(AND(OR(G921=0,G921&lt;=$B$3-1),$B$6="A"),$B$1/$B$3,IF(AND(AND(G921&gt;0,G921&lt;=$B$3),$B$6="V"),$B$1/$B$3,0)))</f>
        <v/>
      </c>
      <c r="J921" s="19" t="str">
        <f aca="false">+IF(G921="","",IF(I921=$B$1/$B$3,K920*$B$5,0))</f>
        <v/>
      </c>
      <c r="K921" s="19" t="str">
        <f aca="false">+IF(G921="","",K920-I921)</f>
        <v/>
      </c>
    </row>
    <row r="922" customFormat="false" ht="12.75" hidden="true" customHeight="false" outlineLevel="0" collapsed="false">
      <c r="A922" s="0" t="str">
        <f aca="false">+IF(A921&lt;$B$3,A921+1,"")</f>
        <v/>
      </c>
      <c r="B922" s="19" t="str">
        <f aca="false">+IF(A922="","",IF(AND(OR(A922=0,A922&lt;=$B$3-1),$B$6="A"),PMT($B$5,$B$3,-$B$1,,1),IF(AND(AND(A922&gt;0,A922&lt;=$B$3),$B$6="V"),PMT($B$5,$B$3,-$B$1,,0),0)))</f>
        <v/>
      </c>
      <c r="C922" s="19" t="str">
        <f aca="false">+IF(A922="","",B922-D922)</f>
        <v/>
      </c>
      <c r="D922" s="19" t="str">
        <f aca="false">+IF(A922="","",E921*$B$5)</f>
        <v/>
      </c>
      <c r="E922" s="19" t="str">
        <f aca="false">+IF(A922="","",E921-C922)</f>
        <v/>
      </c>
      <c r="G922" s="0" t="str">
        <f aca="false">+IF(G921&lt;$B$3,G921+1,"")</f>
        <v/>
      </c>
      <c r="H922" s="19" t="str">
        <f aca="false">+IF(G922="","",I922+J922)</f>
        <v/>
      </c>
      <c r="I922" s="19" t="str">
        <f aca="false">+IF(G922="","",IF(AND(OR(G922=0,G922&lt;=$B$3-1),$B$6="A"),$B$1/$B$3,IF(AND(AND(G922&gt;0,G922&lt;=$B$3),$B$6="V"),$B$1/$B$3,0)))</f>
        <v/>
      </c>
      <c r="J922" s="19" t="str">
        <f aca="false">+IF(G922="","",IF(I922=$B$1/$B$3,K921*$B$5,0))</f>
        <v/>
      </c>
      <c r="K922" s="19" t="str">
        <f aca="false">+IF(G922="","",K921-I922)</f>
        <v/>
      </c>
    </row>
    <row r="923" customFormat="false" ht="12.75" hidden="true" customHeight="false" outlineLevel="0" collapsed="false">
      <c r="A923" s="0" t="str">
        <f aca="false">+IF(A922&lt;$B$3,A922+1,"")</f>
        <v/>
      </c>
      <c r="B923" s="19" t="str">
        <f aca="false">+IF(A923="","",IF(AND(OR(A923=0,A923&lt;=$B$3-1),$B$6="A"),PMT($B$5,$B$3,-$B$1,,1),IF(AND(AND(A923&gt;0,A923&lt;=$B$3),$B$6="V"),PMT($B$5,$B$3,-$B$1,,0),0)))</f>
        <v/>
      </c>
      <c r="C923" s="19" t="str">
        <f aca="false">+IF(A923="","",B923-D923)</f>
        <v/>
      </c>
      <c r="D923" s="19" t="str">
        <f aca="false">+IF(A923="","",E922*$B$5)</f>
        <v/>
      </c>
      <c r="E923" s="19" t="str">
        <f aca="false">+IF(A923="","",E922-C923)</f>
        <v/>
      </c>
      <c r="G923" s="0" t="str">
        <f aca="false">+IF(G922&lt;$B$3,G922+1,"")</f>
        <v/>
      </c>
      <c r="H923" s="19" t="str">
        <f aca="false">+IF(G923="","",I923+J923)</f>
        <v/>
      </c>
      <c r="I923" s="19" t="str">
        <f aca="false">+IF(G923="","",IF(AND(OR(G923=0,G923&lt;=$B$3-1),$B$6="A"),$B$1/$B$3,IF(AND(AND(G923&gt;0,G923&lt;=$B$3),$B$6="V"),$B$1/$B$3,0)))</f>
        <v/>
      </c>
      <c r="J923" s="19" t="str">
        <f aca="false">+IF(G923="","",IF(I923=$B$1/$B$3,K922*$B$5,0))</f>
        <v/>
      </c>
      <c r="K923" s="19" t="str">
        <f aca="false">+IF(G923="","",K922-I923)</f>
        <v/>
      </c>
    </row>
    <row r="924" customFormat="false" ht="12.75" hidden="true" customHeight="false" outlineLevel="0" collapsed="false">
      <c r="A924" s="0" t="str">
        <f aca="false">+IF(A923&lt;$B$3,A923+1,"")</f>
        <v/>
      </c>
      <c r="B924" s="19" t="str">
        <f aca="false">+IF(A924="","",IF(AND(OR(A924=0,A924&lt;=$B$3-1),$B$6="A"),PMT($B$5,$B$3,-$B$1,,1),IF(AND(AND(A924&gt;0,A924&lt;=$B$3),$B$6="V"),PMT($B$5,$B$3,-$B$1,,0),0)))</f>
        <v/>
      </c>
      <c r="C924" s="19" t="str">
        <f aca="false">+IF(A924="","",B924-D924)</f>
        <v/>
      </c>
      <c r="D924" s="19" t="str">
        <f aca="false">+IF(A924="","",E923*$B$5)</f>
        <v/>
      </c>
      <c r="E924" s="19" t="str">
        <f aca="false">+IF(A924="","",E923-C924)</f>
        <v/>
      </c>
      <c r="G924" s="0" t="str">
        <f aca="false">+IF(G923&lt;$B$3,G923+1,"")</f>
        <v/>
      </c>
      <c r="H924" s="19" t="str">
        <f aca="false">+IF(G924="","",I924+J924)</f>
        <v/>
      </c>
      <c r="I924" s="19" t="str">
        <f aca="false">+IF(G924="","",IF(AND(OR(G924=0,G924&lt;=$B$3-1),$B$6="A"),$B$1/$B$3,IF(AND(AND(G924&gt;0,G924&lt;=$B$3),$B$6="V"),$B$1/$B$3,0)))</f>
        <v/>
      </c>
      <c r="J924" s="19" t="str">
        <f aca="false">+IF(G924="","",IF(I924=$B$1/$B$3,K923*$B$5,0))</f>
        <v/>
      </c>
      <c r="K924" s="19" t="str">
        <f aca="false">+IF(G924="","",K923-I924)</f>
        <v/>
      </c>
    </row>
    <row r="925" customFormat="false" ht="12.75" hidden="true" customHeight="false" outlineLevel="0" collapsed="false">
      <c r="A925" s="0" t="str">
        <f aca="false">+IF(A924&lt;$B$3,A924+1,"")</f>
        <v/>
      </c>
      <c r="B925" s="19" t="str">
        <f aca="false">+IF(A925="","",IF(AND(OR(A925=0,A925&lt;=$B$3-1),$B$6="A"),PMT($B$5,$B$3,-$B$1,,1),IF(AND(AND(A925&gt;0,A925&lt;=$B$3),$B$6="V"),PMT($B$5,$B$3,-$B$1,,0),0)))</f>
        <v/>
      </c>
      <c r="C925" s="19" t="str">
        <f aca="false">+IF(A925="","",B925-D925)</f>
        <v/>
      </c>
      <c r="D925" s="19" t="str">
        <f aca="false">+IF(A925="","",E924*$B$5)</f>
        <v/>
      </c>
      <c r="E925" s="19" t="str">
        <f aca="false">+IF(A925="","",E924-C925)</f>
        <v/>
      </c>
      <c r="G925" s="0" t="str">
        <f aca="false">+IF(G924&lt;$B$3,G924+1,"")</f>
        <v/>
      </c>
      <c r="H925" s="19" t="str">
        <f aca="false">+IF(G925="","",I925+J925)</f>
        <v/>
      </c>
      <c r="I925" s="19" t="str">
        <f aca="false">+IF(G925="","",IF(AND(OR(G925=0,G925&lt;=$B$3-1),$B$6="A"),$B$1/$B$3,IF(AND(AND(G925&gt;0,G925&lt;=$B$3),$B$6="V"),$B$1/$B$3,0)))</f>
        <v/>
      </c>
      <c r="J925" s="19" t="str">
        <f aca="false">+IF(G925="","",IF(I925=$B$1/$B$3,K924*$B$5,0))</f>
        <v/>
      </c>
      <c r="K925" s="19" t="str">
        <f aca="false">+IF(G925="","",K924-I925)</f>
        <v/>
      </c>
    </row>
    <row r="926" customFormat="false" ht="12.75" hidden="true" customHeight="false" outlineLevel="0" collapsed="false">
      <c r="A926" s="0" t="str">
        <f aca="false">+IF(A925&lt;$B$3,A925+1,"")</f>
        <v/>
      </c>
      <c r="B926" s="19" t="str">
        <f aca="false">+IF(A926="","",IF(AND(OR(A926=0,A926&lt;=$B$3-1),$B$6="A"),PMT($B$5,$B$3,-$B$1,,1),IF(AND(AND(A926&gt;0,A926&lt;=$B$3),$B$6="V"),PMT($B$5,$B$3,-$B$1,,0),0)))</f>
        <v/>
      </c>
      <c r="C926" s="19" t="str">
        <f aca="false">+IF(A926="","",B926-D926)</f>
        <v/>
      </c>
      <c r="D926" s="19" t="str">
        <f aca="false">+IF(A926="","",E925*$B$5)</f>
        <v/>
      </c>
      <c r="E926" s="19" t="str">
        <f aca="false">+IF(A926="","",E925-C926)</f>
        <v/>
      </c>
      <c r="G926" s="0" t="str">
        <f aca="false">+IF(G925&lt;$B$3,G925+1,"")</f>
        <v/>
      </c>
      <c r="H926" s="19" t="str">
        <f aca="false">+IF(G926="","",I926+J926)</f>
        <v/>
      </c>
      <c r="I926" s="19" t="str">
        <f aca="false">+IF(G926="","",IF(AND(OR(G926=0,G926&lt;=$B$3-1),$B$6="A"),$B$1/$B$3,IF(AND(AND(G926&gt;0,G926&lt;=$B$3),$B$6="V"),$B$1/$B$3,0)))</f>
        <v/>
      </c>
      <c r="J926" s="19" t="str">
        <f aca="false">+IF(G926="","",IF(I926=$B$1/$B$3,K925*$B$5,0))</f>
        <v/>
      </c>
      <c r="K926" s="19" t="str">
        <f aca="false">+IF(G926="","",K925-I926)</f>
        <v/>
      </c>
    </row>
    <row r="927" customFormat="false" ht="12.75" hidden="true" customHeight="false" outlineLevel="0" collapsed="false">
      <c r="A927" s="0" t="str">
        <f aca="false">+IF(A926&lt;$B$3,A926+1,"")</f>
        <v/>
      </c>
      <c r="B927" s="19" t="str">
        <f aca="false">+IF(A927="","",IF(AND(OR(A927=0,A927&lt;=$B$3-1),$B$6="A"),PMT($B$5,$B$3,-$B$1,,1),IF(AND(AND(A927&gt;0,A927&lt;=$B$3),$B$6="V"),PMT($B$5,$B$3,-$B$1,,0),0)))</f>
        <v/>
      </c>
      <c r="C927" s="19" t="str">
        <f aca="false">+IF(A927="","",B927-D927)</f>
        <v/>
      </c>
      <c r="D927" s="19" t="str">
        <f aca="false">+IF(A927="","",E926*$B$5)</f>
        <v/>
      </c>
      <c r="E927" s="19" t="str">
        <f aca="false">+IF(A927="","",E926-C927)</f>
        <v/>
      </c>
      <c r="G927" s="0" t="str">
        <f aca="false">+IF(G926&lt;$B$3,G926+1,"")</f>
        <v/>
      </c>
      <c r="H927" s="19" t="str">
        <f aca="false">+IF(G927="","",I927+J927)</f>
        <v/>
      </c>
      <c r="I927" s="19" t="str">
        <f aca="false">+IF(G927="","",IF(AND(OR(G927=0,G927&lt;=$B$3-1),$B$6="A"),$B$1/$B$3,IF(AND(AND(G927&gt;0,G927&lt;=$B$3),$B$6="V"),$B$1/$B$3,0)))</f>
        <v/>
      </c>
      <c r="J927" s="19" t="str">
        <f aca="false">+IF(G927="","",IF(I927=$B$1/$B$3,K926*$B$5,0))</f>
        <v/>
      </c>
      <c r="K927" s="19" t="str">
        <f aca="false">+IF(G927="","",K926-I927)</f>
        <v/>
      </c>
    </row>
    <row r="928" customFormat="false" ht="12.75" hidden="true" customHeight="false" outlineLevel="0" collapsed="false">
      <c r="A928" s="0" t="str">
        <f aca="false">+IF(A927&lt;$B$3,A927+1,"")</f>
        <v/>
      </c>
      <c r="B928" s="19" t="str">
        <f aca="false">+IF(A928="","",IF(AND(OR(A928=0,A928&lt;=$B$3-1),$B$6="A"),PMT($B$5,$B$3,-$B$1,,1),IF(AND(AND(A928&gt;0,A928&lt;=$B$3),$B$6="V"),PMT($B$5,$B$3,-$B$1,,0),0)))</f>
        <v/>
      </c>
      <c r="C928" s="19" t="str">
        <f aca="false">+IF(A928="","",B928-D928)</f>
        <v/>
      </c>
      <c r="D928" s="19" t="str">
        <f aca="false">+IF(A928="","",E927*$B$5)</f>
        <v/>
      </c>
      <c r="E928" s="19" t="str">
        <f aca="false">+IF(A928="","",E927-C928)</f>
        <v/>
      </c>
      <c r="G928" s="0" t="str">
        <f aca="false">+IF(G927&lt;$B$3,G927+1,"")</f>
        <v/>
      </c>
      <c r="H928" s="19" t="str">
        <f aca="false">+IF(G928="","",I928+J928)</f>
        <v/>
      </c>
      <c r="I928" s="19" t="str">
        <f aca="false">+IF(G928="","",IF(AND(OR(G928=0,G928&lt;=$B$3-1),$B$6="A"),$B$1/$B$3,IF(AND(AND(G928&gt;0,G928&lt;=$B$3),$B$6="V"),$B$1/$B$3,0)))</f>
        <v/>
      </c>
      <c r="J928" s="19" t="str">
        <f aca="false">+IF(G928="","",IF(I928=$B$1/$B$3,K927*$B$5,0))</f>
        <v/>
      </c>
      <c r="K928" s="19" t="str">
        <f aca="false">+IF(G928="","",K927-I928)</f>
        <v/>
      </c>
    </row>
    <row r="929" customFormat="false" ht="12.75" hidden="true" customHeight="false" outlineLevel="0" collapsed="false">
      <c r="A929" s="0" t="str">
        <f aca="false">+IF(A928&lt;$B$3,A928+1,"")</f>
        <v/>
      </c>
      <c r="B929" s="19" t="str">
        <f aca="false">+IF(A929="","",IF(AND(OR(A929=0,A929&lt;=$B$3-1),$B$6="A"),PMT($B$5,$B$3,-$B$1,,1),IF(AND(AND(A929&gt;0,A929&lt;=$B$3),$B$6="V"),PMT($B$5,$B$3,-$B$1,,0),0)))</f>
        <v/>
      </c>
      <c r="C929" s="19" t="str">
        <f aca="false">+IF(A929="","",B929-D929)</f>
        <v/>
      </c>
      <c r="D929" s="19" t="str">
        <f aca="false">+IF(A929="","",E928*$B$5)</f>
        <v/>
      </c>
      <c r="E929" s="19" t="str">
        <f aca="false">+IF(A929="","",E928-C929)</f>
        <v/>
      </c>
      <c r="G929" s="0" t="str">
        <f aca="false">+IF(G928&lt;$B$3,G928+1,"")</f>
        <v/>
      </c>
      <c r="H929" s="19" t="str">
        <f aca="false">+IF(G929="","",I929+J929)</f>
        <v/>
      </c>
      <c r="I929" s="19" t="str">
        <f aca="false">+IF(G929="","",IF(AND(OR(G929=0,G929&lt;=$B$3-1),$B$6="A"),$B$1/$B$3,IF(AND(AND(G929&gt;0,G929&lt;=$B$3),$B$6="V"),$B$1/$B$3,0)))</f>
        <v/>
      </c>
      <c r="J929" s="19" t="str">
        <f aca="false">+IF(G929="","",IF(I929=$B$1/$B$3,K928*$B$5,0))</f>
        <v/>
      </c>
      <c r="K929" s="19" t="str">
        <f aca="false">+IF(G929="","",K928-I929)</f>
        <v/>
      </c>
    </row>
    <row r="930" customFormat="false" ht="12.75" hidden="true" customHeight="false" outlineLevel="0" collapsed="false">
      <c r="A930" s="0" t="str">
        <f aca="false">+IF(A929&lt;$B$3,A929+1,"")</f>
        <v/>
      </c>
      <c r="B930" s="19" t="str">
        <f aca="false">+IF(A930="","",IF(AND(OR(A930=0,A930&lt;=$B$3-1),$B$6="A"),PMT($B$5,$B$3,-$B$1,,1),IF(AND(AND(A930&gt;0,A930&lt;=$B$3),$B$6="V"),PMT($B$5,$B$3,-$B$1,,0),0)))</f>
        <v/>
      </c>
      <c r="C930" s="19" t="str">
        <f aca="false">+IF(A930="","",B930-D930)</f>
        <v/>
      </c>
      <c r="D930" s="19" t="str">
        <f aca="false">+IF(A930="","",E929*$B$5)</f>
        <v/>
      </c>
      <c r="E930" s="19" t="str">
        <f aca="false">+IF(A930="","",E929-C930)</f>
        <v/>
      </c>
      <c r="G930" s="0" t="str">
        <f aca="false">+IF(G929&lt;$B$3,G929+1,"")</f>
        <v/>
      </c>
      <c r="H930" s="19" t="str">
        <f aca="false">+IF(G930="","",I930+J930)</f>
        <v/>
      </c>
      <c r="I930" s="19" t="str">
        <f aca="false">+IF(G930="","",IF(AND(OR(G930=0,G930&lt;=$B$3-1),$B$6="A"),$B$1/$B$3,IF(AND(AND(G930&gt;0,G930&lt;=$B$3),$B$6="V"),$B$1/$B$3,0)))</f>
        <v/>
      </c>
      <c r="J930" s="19" t="str">
        <f aca="false">+IF(G930="","",IF(I930=$B$1/$B$3,K929*$B$5,0))</f>
        <v/>
      </c>
      <c r="K930" s="19" t="str">
        <f aca="false">+IF(G930="","",K929-I930)</f>
        <v/>
      </c>
    </row>
    <row r="931" customFormat="false" ht="12.75" hidden="true" customHeight="false" outlineLevel="0" collapsed="false">
      <c r="A931" s="0" t="str">
        <f aca="false">+IF(A930&lt;$B$3,A930+1,"")</f>
        <v/>
      </c>
      <c r="B931" s="19" t="str">
        <f aca="false">+IF(A931="","",IF(AND(OR(A931=0,A931&lt;=$B$3-1),$B$6="A"),PMT($B$5,$B$3,-$B$1,,1),IF(AND(AND(A931&gt;0,A931&lt;=$B$3),$B$6="V"),PMT($B$5,$B$3,-$B$1,,0),0)))</f>
        <v/>
      </c>
      <c r="C931" s="19" t="str">
        <f aca="false">+IF(A931="","",B931-D931)</f>
        <v/>
      </c>
      <c r="D931" s="19" t="str">
        <f aca="false">+IF(A931="","",E930*$B$5)</f>
        <v/>
      </c>
      <c r="E931" s="19" t="str">
        <f aca="false">+IF(A931="","",E930-C931)</f>
        <v/>
      </c>
      <c r="G931" s="0" t="str">
        <f aca="false">+IF(G930&lt;$B$3,G930+1,"")</f>
        <v/>
      </c>
      <c r="H931" s="19" t="str">
        <f aca="false">+IF(G931="","",I931+J931)</f>
        <v/>
      </c>
      <c r="I931" s="19" t="str">
        <f aca="false">+IF(G931="","",IF(AND(OR(G931=0,G931&lt;=$B$3-1),$B$6="A"),$B$1/$B$3,IF(AND(AND(G931&gt;0,G931&lt;=$B$3),$B$6="V"),$B$1/$B$3,0)))</f>
        <v/>
      </c>
      <c r="J931" s="19" t="str">
        <f aca="false">+IF(G931="","",IF(I931=$B$1/$B$3,K930*$B$5,0))</f>
        <v/>
      </c>
      <c r="K931" s="19" t="str">
        <f aca="false">+IF(G931="","",K930-I931)</f>
        <v/>
      </c>
    </row>
    <row r="932" customFormat="false" ht="12.75" hidden="true" customHeight="false" outlineLevel="0" collapsed="false">
      <c r="A932" s="0" t="str">
        <f aca="false">+IF(A931&lt;$B$3,A931+1,"")</f>
        <v/>
      </c>
      <c r="B932" s="19" t="str">
        <f aca="false">+IF(A932="","",IF(AND(OR(A932=0,A932&lt;=$B$3-1),$B$6="A"),PMT($B$5,$B$3,-$B$1,,1),IF(AND(AND(A932&gt;0,A932&lt;=$B$3),$B$6="V"),PMT($B$5,$B$3,-$B$1,,0),0)))</f>
        <v/>
      </c>
      <c r="C932" s="19" t="str">
        <f aca="false">+IF(A932="","",B932-D932)</f>
        <v/>
      </c>
      <c r="D932" s="19" t="str">
        <f aca="false">+IF(A932="","",E931*$B$5)</f>
        <v/>
      </c>
      <c r="E932" s="19" t="str">
        <f aca="false">+IF(A932="","",E931-C932)</f>
        <v/>
      </c>
      <c r="G932" s="0" t="str">
        <f aca="false">+IF(G931&lt;$B$3,G931+1,"")</f>
        <v/>
      </c>
      <c r="H932" s="19" t="str">
        <f aca="false">+IF(G932="","",I932+J932)</f>
        <v/>
      </c>
      <c r="I932" s="19" t="str">
        <f aca="false">+IF(G932="","",IF(AND(OR(G932=0,G932&lt;=$B$3-1),$B$6="A"),$B$1/$B$3,IF(AND(AND(G932&gt;0,G932&lt;=$B$3),$B$6="V"),$B$1/$B$3,0)))</f>
        <v/>
      </c>
      <c r="J932" s="19" t="str">
        <f aca="false">+IF(G932="","",IF(I932=$B$1/$B$3,K931*$B$5,0))</f>
        <v/>
      </c>
      <c r="K932" s="19" t="str">
        <f aca="false">+IF(G932="","",K931-I932)</f>
        <v/>
      </c>
    </row>
    <row r="933" customFormat="false" ht="12.75" hidden="true" customHeight="false" outlineLevel="0" collapsed="false">
      <c r="A933" s="0" t="str">
        <f aca="false">+IF(A932&lt;$B$3,A932+1,"")</f>
        <v/>
      </c>
      <c r="B933" s="19" t="str">
        <f aca="false">+IF(A933="","",IF(AND(OR(A933=0,A933&lt;=$B$3-1),$B$6="A"),PMT($B$5,$B$3,-$B$1,,1),IF(AND(AND(A933&gt;0,A933&lt;=$B$3),$B$6="V"),PMT($B$5,$B$3,-$B$1,,0),0)))</f>
        <v/>
      </c>
      <c r="C933" s="19" t="str">
        <f aca="false">+IF(A933="","",B933-D933)</f>
        <v/>
      </c>
      <c r="D933" s="19" t="str">
        <f aca="false">+IF(A933="","",E932*$B$5)</f>
        <v/>
      </c>
      <c r="E933" s="19" t="str">
        <f aca="false">+IF(A933="","",E932-C933)</f>
        <v/>
      </c>
      <c r="G933" s="0" t="str">
        <f aca="false">+IF(G932&lt;$B$3,G932+1,"")</f>
        <v/>
      </c>
      <c r="H933" s="19" t="str">
        <f aca="false">+IF(G933="","",I933+J933)</f>
        <v/>
      </c>
      <c r="I933" s="19" t="str">
        <f aca="false">+IF(G933="","",IF(AND(OR(G933=0,G933&lt;=$B$3-1),$B$6="A"),$B$1/$B$3,IF(AND(AND(G933&gt;0,G933&lt;=$B$3),$B$6="V"),$B$1/$B$3,0)))</f>
        <v/>
      </c>
      <c r="J933" s="19" t="str">
        <f aca="false">+IF(G933="","",IF(I933=$B$1/$B$3,K932*$B$5,0))</f>
        <v/>
      </c>
      <c r="K933" s="19" t="str">
        <f aca="false">+IF(G933="","",K932-I933)</f>
        <v/>
      </c>
    </row>
    <row r="934" customFormat="false" ht="12.75" hidden="true" customHeight="false" outlineLevel="0" collapsed="false">
      <c r="A934" s="0" t="str">
        <f aca="false">+IF(A933&lt;$B$3,A933+1,"")</f>
        <v/>
      </c>
      <c r="B934" s="19" t="str">
        <f aca="false">+IF(A934="","",IF(AND(OR(A934=0,A934&lt;=$B$3-1),$B$6="A"),PMT($B$5,$B$3,-$B$1,,1),IF(AND(AND(A934&gt;0,A934&lt;=$B$3),$B$6="V"),PMT($B$5,$B$3,-$B$1,,0),0)))</f>
        <v/>
      </c>
      <c r="C934" s="19" t="str">
        <f aca="false">+IF(A934="","",B934-D934)</f>
        <v/>
      </c>
      <c r="D934" s="19" t="str">
        <f aca="false">+IF(A934="","",E933*$B$5)</f>
        <v/>
      </c>
      <c r="E934" s="19" t="str">
        <f aca="false">+IF(A934="","",E933-C934)</f>
        <v/>
      </c>
      <c r="G934" s="0" t="str">
        <f aca="false">+IF(G933&lt;$B$3,G933+1,"")</f>
        <v/>
      </c>
      <c r="H934" s="19" t="str">
        <f aca="false">+IF(G934="","",I934+J934)</f>
        <v/>
      </c>
      <c r="I934" s="19" t="str">
        <f aca="false">+IF(G934="","",IF(AND(OR(G934=0,G934&lt;=$B$3-1),$B$6="A"),$B$1/$B$3,IF(AND(AND(G934&gt;0,G934&lt;=$B$3),$B$6="V"),$B$1/$B$3,0)))</f>
        <v/>
      </c>
      <c r="J934" s="19" t="str">
        <f aca="false">+IF(G934="","",IF(I934=$B$1/$B$3,K933*$B$5,0))</f>
        <v/>
      </c>
      <c r="K934" s="19" t="str">
        <f aca="false">+IF(G934="","",K933-I934)</f>
        <v/>
      </c>
    </row>
    <row r="935" customFormat="false" ht="12.75" hidden="true" customHeight="false" outlineLevel="0" collapsed="false">
      <c r="A935" s="0" t="str">
        <f aca="false">+IF(A934&lt;$B$3,A934+1,"")</f>
        <v/>
      </c>
      <c r="B935" s="19" t="str">
        <f aca="false">+IF(A935="","",IF(AND(OR(A935=0,A935&lt;=$B$3-1),$B$6="A"),PMT($B$5,$B$3,-$B$1,,1),IF(AND(AND(A935&gt;0,A935&lt;=$B$3),$B$6="V"),PMT($B$5,$B$3,-$B$1,,0),0)))</f>
        <v/>
      </c>
      <c r="C935" s="19" t="str">
        <f aca="false">+IF(A935="","",B935-D935)</f>
        <v/>
      </c>
      <c r="D935" s="19" t="str">
        <f aca="false">+IF(A935="","",E934*$B$5)</f>
        <v/>
      </c>
      <c r="E935" s="19" t="str">
        <f aca="false">+IF(A935="","",E934-C935)</f>
        <v/>
      </c>
      <c r="G935" s="0" t="str">
        <f aca="false">+IF(G934&lt;$B$3,G934+1,"")</f>
        <v/>
      </c>
      <c r="H935" s="19" t="str">
        <f aca="false">+IF(G935="","",I935+J935)</f>
        <v/>
      </c>
      <c r="I935" s="19" t="str">
        <f aca="false">+IF(G935="","",IF(AND(OR(G935=0,G935&lt;=$B$3-1),$B$6="A"),$B$1/$B$3,IF(AND(AND(G935&gt;0,G935&lt;=$B$3),$B$6="V"),$B$1/$B$3,0)))</f>
        <v/>
      </c>
      <c r="J935" s="19" t="str">
        <f aca="false">+IF(G935="","",IF(I935=$B$1/$B$3,K934*$B$5,0))</f>
        <v/>
      </c>
      <c r="K935" s="19" t="str">
        <f aca="false">+IF(G935="","",K934-I935)</f>
        <v/>
      </c>
    </row>
    <row r="936" customFormat="false" ht="12.75" hidden="true" customHeight="false" outlineLevel="0" collapsed="false">
      <c r="A936" s="0" t="str">
        <f aca="false">+IF(A935&lt;$B$3,A935+1,"")</f>
        <v/>
      </c>
      <c r="B936" s="19" t="str">
        <f aca="false">+IF(A936="","",IF(AND(OR(A936=0,A936&lt;=$B$3-1),$B$6="A"),PMT($B$5,$B$3,-$B$1,,1),IF(AND(AND(A936&gt;0,A936&lt;=$B$3),$B$6="V"),PMT($B$5,$B$3,-$B$1,,0),0)))</f>
        <v/>
      </c>
      <c r="C936" s="19" t="str">
        <f aca="false">+IF(A936="","",B936-D936)</f>
        <v/>
      </c>
      <c r="D936" s="19" t="str">
        <f aca="false">+IF(A936="","",E935*$B$5)</f>
        <v/>
      </c>
      <c r="E936" s="19" t="str">
        <f aca="false">+IF(A936="","",E935-C936)</f>
        <v/>
      </c>
      <c r="G936" s="0" t="str">
        <f aca="false">+IF(G935&lt;$B$3,G935+1,"")</f>
        <v/>
      </c>
      <c r="H936" s="19" t="str">
        <f aca="false">+IF(G936="","",I936+J936)</f>
        <v/>
      </c>
      <c r="I936" s="19" t="str">
        <f aca="false">+IF(G936="","",IF(AND(OR(G936=0,G936&lt;=$B$3-1),$B$6="A"),$B$1/$B$3,IF(AND(AND(G936&gt;0,G936&lt;=$B$3),$B$6="V"),$B$1/$B$3,0)))</f>
        <v/>
      </c>
      <c r="J936" s="19" t="str">
        <f aca="false">+IF(G936="","",IF(I936=$B$1/$B$3,K935*$B$5,0))</f>
        <v/>
      </c>
      <c r="K936" s="19" t="str">
        <f aca="false">+IF(G936="","",K935-I936)</f>
        <v/>
      </c>
    </row>
    <row r="937" customFormat="false" ht="12.75" hidden="true" customHeight="false" outlineLevel="0" collapsed="false">
      <c r="A937" s="0" t="str">
        <f aca="false">+IF(A936&lt;$B$3,A936+1,"")</f>
        <v/>
      </c>
      <c r="B937" s="19" t="str">
        <f aca="false">+IF(A937="","",IF(AND(OR(A937=0,A937&lt;=$B$3-1),$B$6="A"),PMT($B$5,$B$3,-$B$1,,1),IF(AND(AND(A937&gt;0,A937&lt;=$B$3),$B$6="V"),PMT($B$5,$B$3,-$B$1,,0),0)))</f>
        <v/>
      </c>
      <c r="C937" s="19" t="str">
        <f aca="false">+IF(A937="","",B937-D937)</f>
        <v/>
      </c>
      <c r="D937" s="19" t="str">
        <f aca="false">+IF(A937="","",E936*$B$5)</f>
        <v/>
      </c>
      <c r="E937" s="19" t="str">
        <f aca="false">+IF(A937="","",E936-C937)</f>
        <v/>
      </c>
      <c r="G937" s="0" t="str">
        <f aca="false">+IF(G936&lt;$B$3,G936+1,"")</f>
        <v/>
      </c>
      <c r="H937" s="19" t="str">
        <f aca="false">+IF(G937="","",I937+J937)</f>
        <v/>
      </c>
      <c r="I937" s="19" t="str">
        <f aca="false">+IF(G937="","",IF(AND(OR(G937=0,G937&lt;=$B$3-1),$B$6="A"),$B$1/$B$3,IF(AND(AND(G937&gt;0,G937&lt;=$B$3),$B$6="V"),$B$1/$B$3,0)))</f>
        <v/>
      </c>
      <c r="J937" s="19" t="str">
        <f aca="false">+IF(G937="","",IF(I937=$B$1/$B$3,K936*$B$5,0))</f>
        <v/>
      </c>
      <c r="K937" s="19" t="str">
        <f aca="false">+IF(G937="","",K936-I937)</f>
        <v/>
      </c>
    </row>
    <row r="938" customFormat="false" ht="12.75" hidden="true" customHeight="false" outlineLevel="0" collapsed="false">
      <c r="A938" s="0" t="str">
        <f aca="false">+IF(A937&lt;$B$3,A937+1,"")</f>
        <v/>
      </c>
      <c r="B938" s="19" t="str">
        <f aca="false">+IF(A938="","",IF(AND(OR(A938=0,A938&lt;=$B$3-1),$B$6="A"),PMT($B$5,$B$3,-$B$1,,1),IF(AND(AND(A938&gt;0,A938&lt;=$B$3),$B$6="V"),PMT($B$5,$B$3,-$B$1,,0),0)))</f>
        <v/>
      </c>
      <c r="C938" s="19" t="str">
        <f aca="false">+IF(A938="","",B938-D938)</f>
        <v/>
      </c>
      <c r="D938" s="19" t="str">
        <f aca="false">+IF(A938="","",E937*$B$5)</f>
        <v/>
      </c>
      <c r="E938" s="19" t="str">
        <f aca="false">+IF(A938="","",E937-C938)</f>
        <v/>
      </c>
      <c r="G938" s="0" t="str">
        <f aca="false">+IF(G937&lt;$B$3,G937+1,"")</f>
        <v/>
      </c>
      <c r="H938" s="19" t="str">
        <f aca="false">+IF(G938="","",I938+J938)</f>
        <v/>
      </c>
      <c r="I938" s="19" t="str">
        <f aca="false">+IF(G938="","",IF(AND(OR(G938=0,G938&lt;=$B$3-1),$B$6="A"),$B$1/$B$3,IF(AND(AND(G938&gt;0,G938&lt;=$B$3),$B$6="V"),$B$1/$B$3,0)))</f>
        <v/>
      </c>
      <c r="J938" s="19" t="str">
        <f aca="false">+IF(G938="","",IF(I938=$B$1/$B$3,K937*$B$5,0))</f>
        <v/>
      </c>
      <c r="K938" s="19" t="str">
        <f aca="false">+IF(G938="","",K937-I938)</f>
        <v/>
      </c>
    </row>
    <row r="939" customFormat="false" ht="12.75" hidden="true" customHeight="false" outlineLevel="0" collapsed="false">
      <c r="A939" s="0" t="str">
        <f aca="false">+IF(A938&lt;$B$3,A938+1,"")</f>
        <v/>
      </c>
      <c r="B939" s="19" t="str">
        <f aca="false">+IF(A939="","",IF(AND(OR(A939=0,A939&lt;=$B$3-1),$B$6="A"),PMT($B$5,$B$3,-$B$1,,1),IF(AND(AND(A939&gt;0,A939&lt;=$B$3),$B$6="V"),PMT($B$5,$B$3,-$B$1,,0),0)))</f>
        <v/>
      </c>
      <c r="C939" s="19" t="str">
        <f aca="false">+IF(A939="","",B939-D939)</f>
        <v/>
      </c>
      <c r="D939" s="19" t="str">
        <f aca="false">+IF(A939="","",E938*$B$5)</f>
        <v/>
      </c>
      <c r="E939" s="19" t="str">
        <f aca="false">+IF(A939="","",E938-C939)</f>
        <v/>
      </c>
      <c r="G939" s="0" t="str">
        <f aca="false">+IF(G938&lt;$B$3,G938+1,"")</f>
        <v/>
      </c>
      <c r="H939" s="19" t="str">
        <f aca="false">+IF(G939="","",I939+J939)</f>
        <v/>
      </c>
      <c r="I939" s="19" t="str">
        <f aca="false">+IF(G939="","",IF(AND(OR(G939=0,G939&lt;=$B$3-1),$B$6="A"),$B$1/$B$3,IF(AND(AND(G939&gt;0,G939&lt;=$B$3),$B$6="V"),$B$1/$B$3,0)))</f>
        <v/>
      </c>
      <c r="J939" s="19" t="str">
        <f aca="false">+IF(G939="","",IF(I939=$B$1/$B$3,K938*$B$5,0))</f>
        <v/>
      </c>
      <c r="K939" s="19" t="str">
        <f aca="false">+IF(G939="","",K938-I939)</f>
        <v/>
      </c>
    </row>
    <row r="940" customFormat="false" ht="12.75" hidden="true" customHeight="false" outlineLevel="0" collapsed="false">
      <c r="A940" s="0" t="str">
        <f aca="false">+IF(A939&lt;$B$3,A939+1,"")</f>
        <v/>
      </c>
      <c r="B940" s="19" t="str">
        <f aca="false">+IF(A940="","",IF(AND(OR(A940=0,A940&lt;=$B$3-1),$B$6="A"),PMT($B$5,$B$3,-$B$1,,1),IF(AND(AND(A940&gt;0,A940&lt;=$B$3),$B$6="V"),PMT($B$5,$B$3,-$B$1,,0),0)))</f>
        <v/>
      </c>
      <c r="C940" s="19" t="str">
        <f aca="false">+IF(A940="","",B940-D940)</f>
        <v/>
      </c>
      <c r="D940" s="19" t="str">
        <f aca="false">+IF(A940="","",E939*$B$5)</f>
        <v/>
      </c>
      <c r="E940" s="19" t="str">
        <f aca="false">+IF(A940="","",E939-C940)</f>
        <v/>
      </c>
      <c r="G940" s="0" t="str">
        <f aca="false">+IF(G939&lt;$B$3,G939+1,"")</f>
        <v/>
      </c>
      <c r="H940" s="19" t="str">
        <f aca="false">+IF(G940="","",I940+J940)</f>
        <v/>
      </c>
      <c r="I940" s="19" t="str">
        <f aca="false">+IF(G940="","",IF(AND(OR(G940=0,G940&lt;=$B$3-1),$B$6="A"),$B$1/$B$3,IF(AND(AND(G940&gt;0,G940&lt;=$B$3),$B$6="V"),$B$1/$B$3,0)))</f>
        <v/>
      </c>
      <c r="J940" s="19" t="str">
        <f aca="false">+IF(G940="","",IF(I940=$B$1/$B$3,K939*$B$5,0))</f>
        <v/>
      </c>
      <c r="K940" s="19" t="str">
        <f aca="false">+IF(G940="","",K939-I940)</f>
        <v/>
      </c>
    </row>
    <row r="941" customFormat="false" ht="12.75" hidden="true" customHeight="false" outlineLevel="0" collapsed="false">
      <c r="A941" s="0" t="str">
        <f aca="false">+IF(A940&lt;$B$3,A940+1,"")</f>
        <v/>
      </c>
      <c r="B941" s="19" t="str">
        <f aca="false">+IF(A941="","",IF(AND(OR(A941=0,A941&lt;=$B$3-1),$B$6="A"),PMT($B$5,$B$3,-$B$1,,1),IF(AND(AND(A941&gt;0,A941&lt;=$B$3),$B$6="V"),PMT($B$5,$B$3,-$B$1,,0),0)))</f>
        <v/>
      </c>
      <c r="C941" s="19" t="str">
        <f aca="false">+IF(A941="","",B941-D941)</f>
        <v/>
      </c>
      <c r="D941" s="19" t="str">
        <f aca="false">+IF(A941="","",E940*$B$5)</f>
        <v/>
      </c>
      <c r="E941" s="19" t="str">
        <f aca="false">+IF(A941="","",E940-C941)</f>
        <v/>
      </c>
      <c r="G941" s="0" t="str">
        <f aca="false">+IF(G940&lt;$B$3,G940+1,"")</f>
        <v/>
      </c>
      <c r="H941" s="19" t="str">
        <f aca="false">+IF(G941="","",I941+J941)</f>
        <v/>
      </c>
      <c r="I941" s="19" t="str">
        <f aca="false">+IF(G941="","",IF(AND(OR(G941=0,G941&lt;=$B$3-1),$B$6="A"),$B$1/$B$3,IF(AND(AND(G941&gt;0,G941&lt;=$B$3),$B$6="V"),$B$1/$B$3,0)))</f>
        <v/>
      </c>
      <c r="J941" s="19" t="str">
        <f aca="false">+IF(G941="","",IF(I941=$B$1/$B$3,K940*$B$5,0))</f>
        <v/>
      </c>
      <c r="K941" s="19" t="str">
        <f aca="false">+IF(G941="","",K940-I941)</f>
        <v/>
      </c>
    </row>
    <row r="942" customFormat="false" ht="12.75" hidden="true" customHeight="false" outlineLevel="0" collapsed="false">
      <c r="A942" s="0" t="str">
        <f aca="false">+IF(A941&lt;$B$3,A941+1,"")</f>
        <v/>
      </c>
      <c r="B942" s="19" t="str">
        <f aca="false">+IF(A942="","",IF(AND(OR(A942=0,A942&lt;=$B$3-1),$B$6="A"),PMT($B$5,$B$3,-$B$1,,1),IF(AND(AND(A942&gt;0,A942&lt;=$B$3),$B$6="V"),PMT($B$5,$B$3,-$B$1,,0),0)))</f>
        <v/>
      </c>
      <c r="C942" s="19" t="str">
        <f aca="false">+IF(A942="","",B942-D942)</f>
        <v/>
      </c>
      <c r="D942" s="19" t="str">
        <f aca="false">+IF(A942="","",E941*$B$5)</f>
        <v/>
      </c>
      <c r="E942" s="19" t="str">
        <f aca="false">+IF(A942="","",E941-C942)</f>
        <v/>
      </c>
      <c r="G942" s="0" t="str">
        <f aca="false">+IF(G941&lt;$B$3,G941+1,"")</f>
        <v/>
      </c>
      <c r="H942" s="19" t="str">
        <f aca="false">+IF(G942="","",I942+J942)</f>
        <v/>
      </c>
      <c r="I942" s="19" t="str">
        <f aca="false">+IF(G942="","",IF(AND(OR(G942=0,G942&lt;=$B$3-1),$B$6="A"),$B$1/$B$3,IF(AND(AND(G942&gt;0,G942&lt;=$B$3),$B$6="V"),$B$1/$B$3,0)))</f>
        <v/>
      </c>
      <c r="J942" s="19" t="str">
        <f aca="false">+IF(G942="","",IF(I942=$B$1/$B$3,K941*$B$5,0))</f>
        <v/>
      </c>
      <c r="K942" s="19" t="str">
        <f aca="false">+IF(G942="","",K941-I942)</f>
        <v/>
      </c>
    </row>
    <row r="943" customFormat="false" ht="12.75" hidden="true" customHeight="false" outlineLevel="0" collapsed="false">
      <c r="A943" s="0" t="str">
        <f aca="false">+IF(A942&lt;$B$3,A942+1,"")</f>
        <v/>
      </c>
      <c r="B943" s="19" t="str">
        <f aca="false">+IF(A943="","",IF(AND(OR(A943=0,A943&lt;=$B$3-1),$B$6="A"),PMT($B$5,$B$3,-$B$1,,1),IF(AND(AND(A943&gt;0,A943&lt;=$B$3),$B$6="V"),PMT($B$5,$B$3,-$B$1,,0),0)))</f>
        <v/>
      </c>
      <c r="C943" s="19" t="str">
        <f aca="false">+IF(A943="","",B943-D943)</f>
        <v/>
      </c>
      <c r="D943" s="19" t="str">
        <f aca="false">+IF(A943="","",E942*$B$5)</f>
        <v/>
      </c>
      <c r="E943" s="19" t="str">
        <f aca="false">+IF(A943="","",E942-C943)</f>
        <v/>
      </c>
      <c r="G943" s="0" t="str">
        <f aca="false">+IF(G942&lt;$B$3,G942+1,"")</f>
        <v/>
      </c>
      <c r="H943" s="19" t="str">
        <f aca="false">+IF(G943="","",I943+J943)</f>
        <v/>
      </c>
      <c r="I943" s="19" t="str">
        <f aca="false">+IF(G943="","",IF(AND(OR(G943=0,G943&lt;=$B$3-1),$B$6="A"),$B$1/$B$3,IF(AND(AND(G943&gt;0,G943&lt;=$B$3),$B$6="V"),$B$1/$B$3,0)))</f>
        <v/>
      </c>
      <c r="J943" s="19" t="str">
        <f aca="false">+IF(G943="","",IF(I943=$B$1/$B$3,K942*$B$5,0))</f>
        <v/>
      </c>
      <c r="K943" s="19" t="str">
        <f aca="false">+IF(G943="","",K942-I943)</f>
        <v/>
      </c>
    </row>
    <row r="944" customFormat="false" ht="12.75" hidden="true" customHeight="false" outlineLevel="0" collapsed="false">
      <c r="A944" s="0" t="str">
        <f aca="false">+IF(A943&lt;$B$3,A943+1,"")</f>
        <v/>
      </c>
      <c r="B944" s="19" t="str">
        <f aca="false">+IF(A944="","",IF(AND(OR(A944=0,A944&lt;=$B$3-1),$B$6="A"),PMT($B$5,$B$3,-$B$1,,1),IF(AND(AND(A944&gt;0,A944&lt;=$B$3),$B$6="V"),PMT($B$5,$B$3,-$B$1,,0),0)))</f>
        <v/>
      </c>
      <c r="C944" s="19" t="str">
        <f aca="false">+IF(A944="","",B944-D944)</f>
        <v/>
      </c>
      <c r="D944" s="19" t="str">
        <f aca="false">+IF(A944="","",E943*$B$5)</f>
        <v/>
      </c>
      <c r="E944" s="19" t="str">
        <f aca="false">+IF(A944="","",E943-C944)</f>
        <v/>
      </c>
      <c r="G944" s="0" t="str">
        <f aca="false">+IF(G943&lt;$B$3,G943+1,"")</f>
        <v/>
      </c>
      <c r="H944" s="19" t="str">
        <f aca="false">+IF(G944="","",I944+J944)</f>
        <v/>
      </c>
      <c r="I944" s="19" t="str">
        <f aca="false">+IF(G944="","",IF(AND(OR(G944=0,G944&lt;=$B$3-1),$B$6="A"),$B$1/$B$3,IF(AND(AND(G944&gt;0,G944&lt;=$B$3),$B$6="V"),$B$1/$B$3,0)))</f>
        <v/>
      </c>
      <c r="J944" s="19" t="str">
        <f aca="false">+IF(G944="","",IF(I944=$B$1/$B$3,K943*$B$5,0))</f>
        <v/>
      </c>
      <c r="K944" s="19" t="str">
        <f aca="false">+IF(G944="","",K943-I944)</f>
        <v/>
      </c>
    </row>
    <row r="945" customFormat="false" ht="12.75" hidden="true" customHeight="false" outlineLevel="0" collapsed="false">
      <c r="A945" s="0" t="str">
        <f aca="false">+IF(A944&lt;$B$3,A944+1,"")</f>
        <v/>
      </c>
      <c r="B945" s="19" t="str">
        <f aca="false">+IF(A945="","",IF(AND(OR(A945=0,A945&lt;=$B$3-1),$B$6="A"),PMT($B$5,$B$3,-$B$1,,1),IF(AND(AND(A945&gt;0,A945&lt;=$B$3),$B$6="V"),PMT($B$5,$B$3,-$B$1,,0),0)))</f>
        <v/>
      </c>
      <c r="C945" s="19" t="str">
        <f aca="false">+IF(A945="","",B945-D945)</f>
        <v/>
      </c>
      <c r="D945" s="19" t="str">
        <f aca="false">+IF(A945="","",E944*$B$5)</f>
        <v/>
      </c>
      <c r="E945" s="19" t="str">
        <f aca="false">+IF(A945="","",E944-C945)</f>
        <v/>
      </c>
      <c r="G945" s="0" t="str">
        <f aca="false">+IF(G944&lt;$B$3,G944+1,"")</f>
        <v/>
      </c>
      <c r="H945" s="19" t="str">
        <f aca="false">+IF(G945="","",I945+J945)</f>
        <v/>
      </c>
      <c r="I945" s="19" t="str">
        <f aca="false">+IF(G945="","",IF(AND(OR(G945=0,G945&lt;=$B$3-1),$B$6="A"),$B$1/$B$3,IF(AND(AND(G945&gt;0,G945&lt;=$B$3),$B$6="V"),$B$1/$B$3,0)))</f>
        <v/>
      </c>
      <c r="J945" s="19" t="str">
        <f aca="false">+IF(G945="","",IF(I945=$B$1/$B$3,K944*$B$5,0))</f>
        <v/>
      </c>
      <c r="K945" s="19" t="str">
        <f aca="false">+IF(G945="","",K944-I945)</f>
        <v/>
      </c>
    </row>
    <row r="946" customFormat="false" ht="12.75" hidden="true" customHeight="false" outlineLevel="0" collapsed="false">
      <c r="A946" s="0" t="str">
        <f aca="false">+IF(A945&lt;$B$3,A945+1,"")</f>
        <v/>
      </c>
      <c r="B946" s="19" t="str">
        <f aca="false">+IF(A946="","",IF(AND(OR(A946=0,A946&lt;=$B$3-1),$B$6="A"),PMT($B$5,$B$3,-$B$1,,1),IF(AND(AND(A946&gt;0,A946&lt;=$B$3),$B$6="V"),PMT($B$5,$B$3,-$B$1,,0),0)))</f>
        <v/>
      </c>
      <c r="C946" s="19" t="str">
        <f aca="false">+IF(A946="","",B946-D946)</f>
        <v/>
      </c>
      <c r="D946" s="19" t="str">
        <f aca="false">+IF(A946="","",E945*$B$5)</f>
        <v/>
      </c>
      <c r="E946" s="19" t="str">
        <f aca="false">+IF(A946="","",E945-C946)</f>
        <v/>
      </c>
      <c r="G946" s="0" t="str">
        <f aca="false">+IF(G945&lt;$B$3,G945+1,"")</f>
        <v/>
      </c>
      <c r="H946" s="19" t="str">
        <f aca="false">+IF(G946="","",I946+J946)</f>
        <v/>
      </c>
      <c r="I946" s="19" t="str">
        <f aca="false">+IF(G946="","",IF(AND(OR(G946=0,G946&lt;=$B$3-1),$B$6="A"),$B$1/$B$3,IF(AND(AND(G946&gt;0,G946&lt;=$B$3),$B$6="V"),$B$1/$B$3,0)))</f>
        <v/>
      </c>
      <c r="J946" s="19" t="str">
        <f aca="false">+IF(G946="","",IF(I946=$B$1/$B$3,K945*$B$5,0))</f>
        <v/>
      </c>
      <c r="K946" s="19" t="str">
        <f aca="false">+IF(G946="","",K945-I946)</f>
        <v/>
      </c>
    </row>
    <row r="947" customFormat="false" ht="12.75" hidden="true" customHeight="false" outlineLevel="0" collapsed="false">
      <c r="A947" s="0" t="str">
        <f aca="false">+IF(A946&lt;$B$3,A946+1,"")</f>
        <v/>
      </c>
      <c r="B947" s="19" t="str">
        <f aca="false">+IF(A947="","",IF(AND(OR(A947=0,A947&lt;=$B$3-1),$B$6="A"),PMT($B$5,$B$3,-$B$1,,1),IF(AND(AND(A947&gt;0,A947&lt;=$B$3),$B$6="V"),PMT($B$5,$B$3,-$B$1,,0),0)))</f>
        <v/>
      </c>
      <c r="C947" s="19" t="str">
        <f aca="false">+IF(A947="","",B947-D947)</f>
        <v/>
      </c>
      <c r="D947" s="19" t="str">
        <f aca="false">+IF(A947="","",E946*$B$5)</f>
        <v/>
      </c>
      <c r="E947" s="19" t="str">
        <f aca="false">+IF(A947="","",E946-C947)</f>
        <v/>
      </c>
      <c r="G947" s="0" t="str">
        <f aca="false">+IF(G946&lt;$B$3,G946+1,"")</f>
        <v/>
      </c>
      <c r="H947" s="19" t="str">
        <f aca="false">+IF(G947="","",I947+J947)</f>
        <v/>
      </c>
      <c r="I947" s="19" t="str">
        <f aca="false">+IF(G947="","",IF(AND(OR(G947=0,G947&lt;=$B$3-1),$B$6="A"),$B$1/$B$3,IF(AND(AND(G947&gt;0,G947&lt;=$B$3),$B$6="V"),$B$1/$B$3,0)))</f>
        <v/>
      </c>
      <c r="J947" s="19" t="str">
        <f aca="false">+IF(G947="","",IF(I947=$B$1/$B$3,K946*$B$5,0))</f>
        <v/>
      </c>
      <c r="K947" s="19" t="str">
        <f aca="false">+IF(G947="","",K946-I947)</f>
        <v/>
      </c>
    </row>
    <row r="948" customFormat="false" ht="12.75" hidden="true" customHeight="false" outlineLevel="0" collapsed="false">
      <c r="A948" s="0" t="str">
        <f aca="false">+IF(A947&lt;$B$3,A947+1,"")</f>
        <v/>
      </c>
      <c r="B948" s="19" t="str">
        <f aca="false">+IF(A948="","",IF(AND(OR(A948=0,A948&lt;=$B$3-1),$B$6="A"),PMT($B$5,$B$3,-$B$1,,1),IF(AND(AND(A948&gt;0,A948&lt;=$B$3),$B$6="V"),PMT($B$5,$B$3,-$B$1,,0),0)))</f>
        <v/>
      </c>
      <c r="C948" s="19" t="str">
        <f aca="false">+IF(A948="","",B948-D948)</f>
        <v/>
      </c>
      <c r="D948" s="19" t="str">
        <f aca="false">+IF(A948="","",E947*$B$5)</f>
        <v/>
      </c>
      <c r="E948" s="19" t="str">
        <f aca="false">+IF(A948="","",E947-C948)</f>
        <v/>
      </c>
      <c r="G948" s="0" t="str">
        <f aca="false">+IF(G947&lt;$B$3,G947+1,"")</f>
        <v/>
      </c>
      <c r="H948" s="19" t="str">
        <f aca="false">+IF(G948="","",I948+J948)</f>
        <v/>
      </c>
      <c r="I948" s="19" t="str">
        <f aca="false">+IF(G948="","",IF(AND(OR(G948=0,G948&lt;=$B$3-1),$B$6="A"),$B$1/$B$3,IF(AND(AND(G948&gt;0,G948&lt;=$B$3),$B$6="V"),$B$1/$B$3,0)))</f>
        <v/>
      </c>
      <c r="J948" s="19" t="str">
        <f aca="false">+IF(G948="","",IF(I948=$B$1/$B$3,K947*$B$5,0))</f>
        <v/>
      </c>
      <c r="K948" s="19" t="str">
        <f aca="false">+IF(G948="","",K947-I948)</f>
        <v/>
      </c>
    </row>
    <row r="949" customFormat="false" ht="12.75" hidden="true" customHeight="false" outlineLevel="0" collapsed="false">
      <c r="A949" s="0" t="str">
        <f aca="false">+IF(A948&lt;$B$3,A948+1,"")</f>
        <v/>
      </c>
      <c r="B949" s="19" t="str">
        <f aca="false">+IF(A949="","",IF(AND(OR(A949=0,A949&lt;=$B$3-1),$B$6="A"),PMT($B$5,$B$3,-$B$1,,1),IF(AND(AND(A949&gt;0,A949&lt;=$B$3),$B$6="V"),PMT($B$5,$B$3,-$B$1,,0),0)))</f>
        <v/>
      </c>
      <c r="C949" s="19" t="str">
        <f aca="false">+IF(A949="","",B949-D949)</f>
        <v/>
      </c>
      <c r="D949" s="19" t="str">
        <f aca="false">+IF(A949="","",E948*$B$5)</f>
        <v/>
      </c>
      <c r="E949" s="19" t="str">
        <f aca="false">+IF(A949="","",E948-C949)</f>
        <v/>
      </c>
      <c r="G949" s="0" t="str">
        <f aca="false">+IF(G948&lt;$B$3,G948+1,"")</f>
        <v/>
      </c>
      <c r="H949" s="19" t="str">
        <f aca="false">+IF(G949="","",I949+J949)</f>
        <v/>
      </c>
      <c r="I949" s="19" t="str">
        <f aca="false">+IF(G949="","",IF(AND(OR(G949=0,G949&lt;=$B$3-1),$B$6="A"),$B$1/$B$3,IF(AND(AND(G949&gt;0,G949&lt;=$B$3),$B$6="V"),$B$1/$B$3,0)))</f>
        <v/>
      </c>
      <c r="J949" s="19" t="str">
        <f aca="false">+IF(G949="","",IF(I949=$B$1/$B$3,K948*$B$5,0))</f>
        <v/>
      </c>
      <c r="K949" s="19" t="str">
        <f aca="false">+IF(G949="","",K948-I949)</f>
        <v/>
      </c>
    </row>
    <row r="950" customFormat="false" ht="12.75" hidden="true" customHeight="false" outlineLevel="0" collapsed="false">
      <c r="A950" s="0" t="str">
        <f aca="false">+IF(A949&lt;$B$3,A949+1,"")</f>
        <v/>
      </c>
      <c r="B950" s="19" t="str">
        <f aca="false">+IF(A950="","",IF(AND(OR(A950=0,A950&lt;=$B$3-1),$B$6="A"),PMT($B$5,$B$3,-$B$1,,1),IF(AND(AND(A950&gt;0,A950&lt;=$B$3),$B$6="V"),PMT($B$5,$B$3,-$B$1,,0),0)))</f>
        <v/>
      </c>
      <c r="C950" s="19" t="str">
        <f aca="false">+IF(A950="","",B950-D950)</f>
        <v/>
      </c>
      <c r="D950" s="19" t="str">
        <f aca="false">+IF(A950="","",E949*$B$5)</f>
        <v/>
      </c>
      <c r="E950" s="19" t="str">
        <f aca="false">+IF(A950="","",E949-C950)</f>
        <v/>
      </c>
      <c r="G950" s="0" t="str">
        <f aca="false">+IF(G949&lt;$B$3,G949+1,"")</f>
        <v/>
      </c>
      <c r="H950" s="19" t="str">
        <f aca="false">+IF(G950="","",I950+J950)</f>
        <v/>
      </c>
      <c r="I950" s="19" t="str">
        <f aca="false">+IF(G950="","",IF(AND(OR(G950=0,G950&lt;=$B$3-1),$B$6="A"),$B$1/$B$3,IF(AND(AND(G950&gt;0,G950&lt;=$B$3),$B$6="V"),$B$1/$B$3,0)))</f>
        <v/>
      </c>
      <c r="J950" s="19" t="str">
        <f aca="false">+IF(G950="","",IF(I950=$B$1/$B$3,K949*$B$5,0))</f>
        <v/>
      </c>
      <c r="K950" s="19" t="str">
        <f aca="false">+IF(G950="","",K949-I950)</f>
        <v/>
      </c>
    </row>
    <row r="951" customFormat="false" ht="12.75" hidden="true" customHeight="false" outlineLevel="0" collapsed="false">
      <c r="A951" s="0" t="str">
        <f aca="false">+IF(A950&lt;$B$3,A950+1,"")</f>
        <v/>
      </c>
      <c r="B951" s="19" t="str">
        <f aca="false">+IF(A951="","",IF(AND(OR(A951=0,A951&lt;=$B$3-1),$B$6="A"),PMT($B$5,$B$3,-$B$1,,1),IF(AND(AND(A951&gt;0,A951&lt;=$B$3),$B$6="V"),PMT($B$5,$B$3,-$B$1,,0),0)))</f>
        <v/>
      </c>
      <c r="C951" s="19" t="str">
        <f aca="false">+IF(A951="","",B951-D951)</f>
        <v/>
      </c>
      <c r="D951" s="19" t="str">
        <f aca="false">+IF(A951="","",E950*$B$5)</f>
        <v/>
      </c>
      <c r="E951" s="19" t="str">
        <f aca="false">+IF(A951="","",E950-C951)</f>
        <v/>
      </c>
      <c r="G951" s="0" t="str">
        <f aca="false">+IF(G950&lt;$B$3,G950+1,"")</f>
        <v/>
      </c>
      <c r="H951" s="19" t="str">
        <f aca="false">+IF(G951="","",I951+J951)</f>
        <v/>
      </c>
      <c r="I951" s="19" t="str">
        <f aca="false">+IF(G951="","",IF(AND(OR(G951=0,G951&lt;=$B$3-1),$B$6="A"),$B$1/$B$3,IF(AND(AND(G951&gt;0,G951&lt;=$B$3),$B$6="V"),$B$1/$B$3,0)))</f>
        <v/>
      </c>
      <c r="J951" s="19" t="str">
        <f aca="false">+IF(G951="","",IF(I951=$B$1/$B$3,K950*$B$5,0))</f>
        <v/>
      </c>
      <c r="K951" s="19" t="str">
        <f aca="false">+IF(G951="","",K950-I951)</f>
        <v/>
      </c>
    </row>
    <row r="952" customFormat="false" ht="12.75" hidden="true" customHeight="false" outlineLevel="0" collapsed="false">
      <c r="A952" s="0" t="str">
        <f aca="false">+IF(A951&lt;$B$3,A951+1,"")</f>
        <v/>
      </c>
      <c r="B952" s="19" t="str">
        <f aca="false">+IF(A952="","",IF(AND(OR(A952=0,A952&lt;=$B$3-1),$B$6="A"),PMT($B$5,$B$3,-$B$1,,1),IF(AND(AND(A952&gt;0,A952&lt;=$B$3),$B$6="V"),PMT($B$5,$B$3,-$B$1,,0),0)))</f>
        <v/>
      </c>
      <c r="C952" s="19" t="str">
        <f aca="false">+IF(A952="","",B952-D952)</f>
        <v/>
      </c>
      <c r="D952" s="19" t="str">
        <f aca="false">+IF(A952="","",E951*$B$5)</f>
        <v/>
      </c>
      <c r="E952" s="19" t="str">
        <f aca="false">+IF(A952="","",E951-C952)</f>
        <v/>
      </c>
      <c r="G952" s="0" t="str">
        <f aca="false">+IF(G951&lt;$B$3,G951+1,"")</f>
        <v/>
      </c>
      <c r="H952" s="19" t="str">
        <f aca="false">+IF(G952="","",I952+J952)</f>
        <v/>
      </c>
      <c r="I952" s="19" t="str">
        <f aca="false">+IF(G952="","",IF(AND(OR(G952=0,G952&lt;=$B$3-1),$B$6="A"),$B$1/$B$3,IF(AND(AND(G952&gt;0,G952&lt;=$B$3),$B$6="V"),$B$1/$B$3,0)))</f>
        <v/>
      </c>
      <c r="J952" s="19" t="str">
        <f aca="false">+IF(G952="","",IF(I952=$B$1/$B$3,K951*$B$5,0))</f>
        <v/>
      </c>
      <c r="K952" s="19" t="str">
        <f aca="false">+IF(G952="","",K951-I952)</f>
        <v/>
      </c>
    </row>
    <row r="953" customFormat="false" ht="12.75" hidden="true" customHeight="false" outlineLevel="0" collapsed="false">
      <c r="A953" s="0" t="str">
        <f aca="false">+IF(A952&lt;$B$3,A952+1,"")</f>
        <v/>
      </c>
      <c r="B953" s="19" t="str">
        <f aca="false">+IF(A953="","",IF(AND(OR(A953=0,A953&lt;=$B$3-1),$B$6="A"),PMT($B$5,$B$3,-$B$1,,1),IF(AND(AND(A953&gt;0,A953&lt;=$B$3),$B$6="V"),PMT($B$5,$B$3,-$B$1,,0),0)))</f>
        <v/>
      </c>
      <c r="C953" s="19" t="str">
        <f aca="false">+IF(A953="","",B953-D953)</f>
        <v/>
      </c>
      <c r="D953" s="19" t="str">
        <f aca="false">+IF(A953="","",E952*$B$5)</f>
        <v/>
      </c>
      <c r="E953" s="19" t="str">
        <f aca="false">+IF(A953="","",E952-C953)</f>
        <v/>
      </c>
      <c r="G953" s="0" t="str">
        <f aca="false">+IF(G952&lt;$B$3,G952+1,"")</f>
        <v/>
      </c>
      <c r="H953" s="19" t="str">
        <f aca="false">+IF(G953="","",I953+J953)</f>
        <v/>
      </c>
      <c r="I953" s="19" t="str">
        <f aca="false">+IF(G953="","",IF(AND(OR(G953=0,G953&lt;=$B$3-1),$B$6="A"),$B$1/$B$3,IF(AND(AND(G953&gt;0,G953&lt;=$B$3),$B$6="V"),$B$1/$B$3,0)))</f>
        <v/>
      </c>
      <c r="J953" s="19" t="str">
        <f aca="false">+IF(G953="","",IF(I953=$B$1/$B$3,K952*$B$5,0))</f>
        <v/>
      </c>
      <c r="K953" s="19" t="str">
        <f aca="false">+IF(G953="","",K952-I953)</f>
        <v/>
      </c>
    </row>
    <row r="954" customFormat="false" ht="12.75" hidden="true" customHeight="false" outlineLevel="0" collapsed="false">
      <c r="A954" s="0" t="str">
        <f aca="false">+IF(A953&lt;$B$3,A953+1,"")</f>
        <v/>
      </c>
      <c r="B954" s="19" t="str">
        <f aca="false">+IF(A954="","",IF(AND(OR(A954=0,A954&lt;=$B$3-1),$B$6="A"),PMT($B$5,$B$3,-$B$1,,1),IF(AND(AND(A954&gt;0,A954&lt;=$B$3),$B$6="V"),PMT($B$5,$B$3,-$B$1,,0),0)))</f>
        <v/>
      </c>
      <c r="C954" s="19" t="str">
        <f aca="false">+IF(A954="","",B954-D954)</f>
        <v/>
      </c>
      <c r="D954" s="19" t="str">
        <f aca="false">+IF(A954="","",E953*$B$5)</f>
        <v/>
      </c>
      <c r="E954" s="19" t="str">
        <f aca="false">+IF(A954="","",E953-C954)</f>
        <v/>
      </c>
      <c r="G954" s="0" t="str">
        <f aca="false">+IF(G953&lt;$B$3,G953+1,"")</f>
        <v/>
      </c>
      <c r="H954" s="19" t="str">
        <f aca="false">+IF(G954="","",I954+J954)</f>
        <v/>
      </c>
      <c r="I954" s="19" t="str">
        <f aca="false">+IF(G954="","",IF(AND(OR(G954=0,G954&lt;=$B$3-1),$B$6="A"),$B$1/$B$3,IF(AND(AND(G954&gt;0,G954&lt;=$B$3),$B$6="V"),$B$1/$B$3,0)))</f>
        <v/>
      </c>
      <c r="J954" s="19" t="str">
        <f aca="false">+IF(G954="","",IF(I954=$B$1/$B$3,K953*$B$5,0))</f>
        <v/>
      </c>
      <c r="K954" s="19" t="str">
        <f aca="false">+IF(G954="","",K953-I954)</f>
        <v/>
      </c>
    </row>
    <row r="955" customFormat="false" ht="12.75" hidden="true" customHeight="false" outlineLevel="0" collapsed="false">
      <c r="A955" s="0" t="str">
        <f aca="false">+IF(A954&lt;$B$3,A954+1,"")</f>
        <v/>
      </c>
      <c r="B955" s="19" t="str">
        <f aca="false">+IF(A955="","",IF(AND(OR(A955=0,A955&lt;=$B$3-1),$B$6="A"),PMT($B$5,$B$3,-$B$1,,1),IF(AND(AND(A955&gt;0,A955&lt;=$B$3),$B$6="V"),PMT($B$5,$B$3,-$B$1,,0),0)))</f>
        <v/>
      </c>
      <c r="C955" s="19" t="str">
        <f aca="false">+IF(A955="","",B955-D955)</f>
        <v/>
      </c>
      <c r="D955" s="19" t="str">
        <f aca="false">+IF(A955="","",E954*$B$5)</f>
        <v/>
      </c>
      <c r="E955" s="19" t="str">
        <f aca="false">+IF(A955="","",E954-C955)</f>
        <v/>
      </c>
      <c r="G955" s="0" t="str">
        <f aca="false">+IF(G954&lt;$B$3,G954+1,"")</f>
        <v/>
      </c>
      <c r="H955" s="19" t="str">
        <f aca="false">+IF(G955="","",I955+J955)</f>
        <v/>
      </c>
      <c r="I955" s="19" t="str">
        <f aca="false">+IF(G955="","",IF(AND(OR(G955=0,G955&lt;=$B$3-1),$B$6="A"),$B$1/$B$3,IF(AND(AND(G955&gt;0,G955&lt;=$B$3),$B$6="V"),$B$1/$B$3,0)))</f>
        <v/>
      </c>
      <c r="J955" s="19" t="str">
        <f aca="false">+IF(G955="","",IF(I955=$B$1/$B$3,K954*$B$5,0))</f>
        <v/>
      </c>
      <c r="K955" s="19" t="str">
        <f aca="false">+IF(G955="","",K954-I955)</f>
        <v/>
      </c>
    </row>
    <row r="956" customFormat="false" ht="12.75" hidden="true" customHeight="false" outlineLevel="0" collapsed="false">
      <c r="A956" s="0" t="str">
        <f aca="false">+IF(A955&lt;$B$3,A955+1,"")</f>
        <v/>
      </c>
      <c r="B956" s="19" t="str">
        <f aca="false">+IF(A956="","",IF(AND(OR(A956=0,A956&lt;=$B$3-1),$B$6="A"),PMT($B$5,$B$3,-$B$1,,1),IF(AND(AND(A956&gt;0,A956&lt;=$B$3),$B$6="V"),PMT($B$5,$B$3,-$B$1,,0),0)))</f>
        <v/>
      </c>
      <c r="C956" s="19" t="str">
        <f aca="false">+IF(A956="","",B956-D956)</f>
        <v/>
      </c>
      <c r="D956" s="19" t="str">
        <f aca="false">+IF(A956="","",E955*$B$5)</f>
        <v/>
      </c>
      <c r="E956" s="19" t="str">
        <f aca="false">+IF(A956="","",E955-C956)</f>
        <v/>
      </c>
      <c r="G956" s="0" t="str">
        <f aca="false">+IF(G955&lt;$B$3,G955+1,"")</f>
        <v/>
      </c>
      <c r="H956" s="19" t="str">
        <f aca="false">+IF(G956="","",I956+J956)</f>
        <v/>
      </c>
      <c r="I956" s="19" t="str">
        <f aca="false">+IF(G956="","",IF(AND(OR(G956=0,G956&lt;=$B$3-1),$B$6="A"),$B$1/$B$3,IF(AND(AND(G956&gt;0,G956&lt;=$B$3),$B$6="V"),$B$1/$B$3,0)))</f>
        <v/>
      </c>
      <c r="J956" s="19" t="str">
        <f aca="false">+IF(G956="","",IF(I956=$B$1/$B$3,K955*$B$5,0))</f>
        <v/>
      </c>
      <c r="K956" s="19" t="str">
        <f aca="false">+IF(G956="","",K955-I956)</f>
        <v/>
      </c>
    </row>
    <row r="957" customFormat="false" ht="12.75" hidden="true" customHeight="false" outlineLevel="0" collapsed="false">
      <c r="A957" s="0" t="str">
        <f aca="false">+IF(A956&lt;$B$3,A956+1,"")</f>
        <v/>
      </c>
      <c r="B957" s="19" t="str">
        <f aca="false">+IF(A957="","",IF(AND(OR(A957=0,A957&lt;=$B$3-1),$B$6="A"),PMT($B$5,$B$3,-$B$1,,1),IF(AND(AND(A957&gt;0,A957&lt;=$B$3),$B$6="V"),PMT($B$5,$B$3,-$B$1,,0),0)))</f>
        <v/>
      </c>
      <c r="C957" s="19" t="str">
        <f aca="false">+IF(A957="","",B957-D957)</f>
        <v/>
      </c>
      <c r="D957" s="19" t="str">
        <f aca="false">+IF(A957="","",E956*$B$5)</f>
        <v/>
      </c>
      <c r="E957" s="19" t="str">
        <f aca="false">+IF(A957="","",E956-C957)</f>
        <v/>
      </c>
      <c r="G957" s="0" t="str">
        <f aca="false">+IF(G956&lt;$B$3,G956+1,"")</f>
        <v/>
      </c>
      <c r="H957" s="19" t="str">
        <f aca="false">+IF(G957="","",I957+J957)</f>
        <v/>
      </c>
      <c r="I957" s="19" t="str">
        <f aca="false">+IF(G957="","",IF(AND(OR(G957=0,G957&lt;=$B$3-1),$B$6="A"),$B$1/$B$3,IF(AND(AND(G957&gt;0,G957&lt;=$B$3),$B$6="V"),$B$1/$B$3,0)))</f>
        <v/>
      </c>
      <c r="J957" s="19" t="str">
        <f aca="false">+IF(G957="","",IF(I957=$B$1/$B$3,K956*$B$5,0))</f>
        <v/>
      </c>
      <c r="K957" s="19" t="str">
        <f aca="false">+IF(G957="","",K956-I957)</f>
        <v/>
      </c>
    </row>
    <row r="958" customFormat="false" ht="12.75" hidden="true" customHeight="false" outlineLevel="0" collapsed="false">
      <c r="A958" s="0" t="str">
        <f aca="false">+IF(A957&lt;$B$3,A957+1,"")</f>
        <v/>
      </c>
      <c r="B958" s="19" t="str">
        <f aca="false">+IF(A958="","",IF(AND(OR(A958=0,A958&lt;=$B$3-1),$B$6="A"),PMT($B$5,$B$3,-$B$1,,1),IF(AND(AND(A958&gt;0,A958&lt;=$B$3),$B$6="V"),PMT($B$5,$B$3,-$B$1,,0),0)))</f>
        <v/>
      </c>
      <c r="C958" s="19" t="str">
        <f aca="false">+IF(A958="","",B958-D958)</f>
        <v/>
      </c>
      <c r="D958" s="19" t="str">
        <f aca="false">+IF(A958="","",E957*$B$5)</f>
        <v/>
      </c>
      <c r="E958" s="19" t="str">
        <f aca="false">+IF(A958="","",E957-C958)</f>
        <v/>
      </c>
      <c r="G958" s="0" t="str">
        <f aca="false">+IF(G957&lt;$B$3,G957+1,"")</f>
        <v/>
      </c>
      <c r="H958" s="19" t="str">
        <f aca="false">+IF(G958="","",I958+J958)</f>
        <v/>
      </c>
      <c r="I958" s="19" t="str">
        <f aca="false">+IF(G958="","",IF(AND(OR(G958=0,G958&lt;=$B$3-1),$B$6="A"),$B$1/$B$3,IF(AND(AND(G958&gt;0,G958&lt;=$B$3),$B$6="V"),$B$1/$B$3,0)))</f>
        <v/>
      </c>
      <c r="J958" s="19" t="str">
        <f aca="false">+IF(G958="","",IF(I958=$B$1/$B$3,K957*$B$5,0))</f>
        <v/>
      </c>
      <c r="K958" s="19" t="str">
        <f aca="false">+IF(G958="","",K957-I958)</f>
        <v/>
      </c>
    </row>
    <row r="959" customFormat="false" ht="12.75" hidden="true" customHeight="false" outlineLevel="0" collapsed="false">
      <c r="A959" s="0" t="str">
        <f aca="false">+IF(A958&lt;$B$3,A958+1,"")</f>
        <v/>
      </c>
      <c r="B959" s="19" t="str">
        <f aca="false">+IF(A959="","",IF(AND(OR(A959=0,A959&lt;=$B$3-1),$B$6="A"),PMT($B$5,$B$3,-$B$1,,1),IF(AND(AND(A959&gt;0,A959&lt;=$B$3),$B$6="V"),PMT($B$5,$B$3,-$B$1,,0),0)))</f>
        <v/>
      </c>
      <c r="C959" s="19" t="str">
        <f aca="false">+IF(A959="","",B959-D959)</f>
        <v/>
      </c>
      <c r="D959" s="19" t="str">
        <f aca="false">+IF(A959="","",E958*$B$5)</f>
        <v/>
      </c>
      <c r="E959" s="19" t="str">
        <f aca="false">+IF(A959="","",E958-C959)</f>
        <v/>
      </c>
      <c r="G959" s="0" t="str">
        <f aca="false">+IF(G958&lt;$B$3,G958+1,"")</f>
        <v/>
      </c>
      <c r="H959" s="19" t="str">
        <f aca="false">+IF(G959="","",I959+J959)</f>
        <v/>
      </c>
      <c r="I959" s="19" t="str">
        <f aca="false">+IF(G959="","",IF(AND(OR(G959=0,G959&lt;=$B$3-1),$B$6="A"),$B$1/$B$3,IF(AND(AND(G959&gt;0,G959&lt;=$B$3),$B$6="V"),$B$1/$B$3,0)))</f>
        <v/>
      </c>
      <c r="J959" s="19" t="str">
        <f aca="false">+IF(G959="","",IF(I959=$B$1/$B$3,K958*$B$5,0))</f>
        <v/>
      </c>
      <c r="K959" s="19" t="str">
        <f aca="false">+IF(G959="","",K958-I959)</f>
        <v/>
      </c>
    </row>
    <row r="960" customFormat="false" ht="12.75" hidden="true" customHeight="false" outlineLevel="0" collapsed="false">
      <c r="A960" s="0" t="str">
        <f aca="false">+IF(A959&lt;$B$3,A959+1,"")</f>
        <v/>
      </c>
      <c r="B960" s="19" t="str">
        <f aca="false">+IF(A960="","",IF(AND(OR(A960=0,A960&lt;=$B$3-1),$B$6="A"),PMT($B$5,$B$3,-$B$1,,1),IF(AND(AND(A960&gt;0,A960&lt;=$B$3),$B$6="V"),PMT($B$5,$B$3,-$B$1,,0),0)))</f>
        <v/>
      </c>
      <c r="C960" s="19" t="str">
        <f aca="false">+IF(A960="","",B960-D960)</f>
        <v/>
      </c>
      <c r="D960" s="19" t="str">
        <f aca="false">+IF(A960="","",E959*$B$5)</f>
        <v/>
      </c>
      <c r="E960" s="19" t="str">
        <f aca="false">+IF(A960="","",E959-C960)</f>
        <v/>
      </c>
      <c r="G960" s="0" t="str">
        <f aca="false">+IF(G959&lt;$B$3,G959+1,"")</f>
        <v/>
      </c>
      <c r="H960" s="19" t="str">
        <f aca="false">+IF(G960="","",I960+J960)</f>
        <v/>
      </c>
      <c r="I960" s="19" t="str">
        <f aca="false">+IF(G960="","",IF(AND(OR(G960=0,G960&lt;=$B$3-1),$B$6="A"),$B$1/$B$3,IF(AND(AND(G960&gt;0,G960&lt;=$B$3),$B$6="V"),$B$1/$B$3,0)))</f>
        <v/>
      </c>
      <c r="J960" s="19" t="str">
        <f aca="false">+IF(G960="","",IF(I960=$B$1/$B$3,K959*$B$5,0))</f>
        <v/>
      </c>
      <c r="K960" s="19" t="str">
        <f aca="false">+IF(G960="","",K959-I960)</f>
        <v/>
      </c>
    </row>
    <row r="961" customFormat="false" ht="12.75" hidden="true" customHeight="false" outlineLevel="0" collapsed="false">
      <c r="A961" s="0" t="str">
        <f aca="false">+IF(A960&lt;$B$3,A960+1,"")</f>
        <v/>
      </c>
      <c r="B961" s="19" t="str">
        <f aca="false">+IF(A961="","",IF(AND(OR(A961=0,A961&lt;=$B$3-1),$B$6="A"),PMT($B$5,$B$3,-$B$1,,1),IF(AND(AND(A961&gt;0,A961&lt;=$B$3),$B$6="V"),PMT($B$5,$B$3,-$B$1,,0),0)))</f>
        <v/>
      </c>
      <c r="C961" s="19" t="str">
        <f aca="false">+IF(A961="","",B961-D961)</f>
        <v/>
      </c>
      <c r="D961" s="19" t="str">
        <f aca="false">+IF(A961="","",E960*$B$5)</f>
        <v/>
      </c>
      <c r="E961" s="19" t="str">
        <f aca="false">+IF(A961="","",E960-C961)</f>
        <v/>
      </c>
      <c r="G961" s="0" t="str">
        <f aca="false">+IF(G960&lt;$B$3,G960+1,"")</f>
        <v/>
      </c>
      <c r="H961" s="19" t="str">
        <f aca="false">+IF(G961="","",I961+J961)</f>
        <v/>
      </c>
      <c r="I961" s="19" t="str">
        <f aca="false">+IF(G961="","",IF(AND(OR(G961=0,G961&lt;=$B$3-1),$B$6="A"),$B$1/$B$3,IF(AND(AND(G961&gt;0,G961&lt;=$B$3),$B$6="V"),$B$1/$B$3,0)))</f>
        <v/>
      </c>
      <c r="J961" s="19" t="str">
        <f aca="false">+IF(G961="","",IF(I961=$B$1/$B$3,K960*$B$5,0))</f>
        <v/>
      </c>
      <c r="K961" s="19" t="str">
        <f aca="false">+IF(G961="","",K960-I961)</f>
        <v/>
      </c>
    </row>
    <row r="962" customFormat="false" ht="12.75" hidden="true" customHeight="false" outlineLevel="0" collapsed="false">
      <c r="A962" s="0" t="str">
        <f aca="false">+IF(A961&lt;$B$3,A961+1,"")</f>
        <v/>
      </c>
      <c r="B962" s="19" t="str">
        <f aca="false">+IF(A962="","",IF(AND(OR(A962=0,A962&lt;=$B$3-1),$B$6="A"),PMT($B$5,$B$3,-$B$1,,1),IF(AND(AND(A962&gt;0,A962&lt;=$B$3),$B$6="V"),PMT($B$5,$B$3,-$B$1,,0),0)))</f>
        <v/>
      </c>
      <c r="C962" s="19" t="str">
        <f aca="false">+IF(A962="","",B962-D962)</f>
        <v/>
      </c>
      <c r="D962" s="19" t="str">
        <f aca="false">+IF(A962="","",E961*$B$5)</f>
        <v/>
      </c>
      <c r="E962" s="19" t="str">
        <f aca="false">+IF(A962="","",E961-C962)</f>
        <v/>
      </c>
      <c r="G962" s="0" t="str">
        <f aca="false">+IF(G961&lt;$B$3,G961+1,"")</f>
        <v/>
      </c>
      <c r="H962" s="19" t="str">
        <f aca="false">+IF(G962="","",I962+J962)</f>
        <v/>
      </c>
      <c r="I962" s="19" t="str">
        <f aca="false">+IF(G962="","",IF(AND(OR(G962=0,G962&lt;=$B$3-1),$B$6="A"),$B$1/$B$3,IF(AND(AND(G962&gt;0,G962&lt;=$B$3),$B$6="V"),$B$1/$B$3,0)))</f>
        <v/>
      </c>
      <c r="J962" s="19" t="str">
        <f aca="false">+IF(G962="","",IF(I962=$B$1/$B$3,K961*$B$5,0))</f>
        <v/>
      </c>
      <c r="K962" s="19" t="str">
        <f aca="false">+IF(G962="","",K961-I962)</f>
        <v/>
      </c>
    </row>
    <row r="963" customFormat="false" ht="12.75" hidden="true" customHeight="false" outlineLevel="0" collapsed="false">
      <c r="A963" s="0" t="str">
        <f aca="false">+IF(A962&lt;$B$3,A962+1,"")</f>
        <v/>
      </c>
      <c r="B963" s="19" t="str">
        <f aca="false">+IF(A963="","",IF(AND(OR(A963=0,A963&lt;=$B$3-1),$B$6="A"),PMT($B$5,$B$3,-$B$1,,1),IF(AND(AND(A963&gt;0,A963&lt;=$B$3),$B$6="V"),PMT($B$5,$B$3,-$B$1,,0),0)))</f>
        <v/>
      </c>
      <c r="C963" s="19" t="str">
        <f aca="false">+IF(A963="","",B963-D963)</f>
        <v/>
      </c>
      <c r="D963" s="19" t="str">
        <f aca="false">+IF(A963="","",E962*$B$5)</f>
        <v/>
      </c>
      <c r="E963" s="19" t="str">
        <f aca="false">+IF(A963="","",E962-C963)</f>
        <v/>
      </c>
      <c r="G963" s="0" t="str">
        <f aca="false">+IF(G962&lt;$B$3,G962+1,"")</f>
        <v/>
      </c>
      <c r="H963" s="19" t="str">
        <f aca="false">+IF(G963="","",I963+J963)</f>
        <v/>
      </c>
      <c r="I963" s="19" t="str">
        <f aca="false">+IF(G963="","",IF(AND(OR(G963=0,G963&lt;=$B$3-1),$B$6="A"),$B$1/$B$3,IF(AND(AND(G963&gt;0,G963&lt;=$B$3),$B$6="V"),$B$1/$B$3,0)))</f>
        <v/>
      </c>
      <c r="J963" s="19" t="str">
        <f aca="false">+IF(G963="","",IF(I963=$B$1/$B$3,K962*$B$5,0))</f>
        <v/>
      </c>
      <c r="K963" s="19" t="str">
        <f aca="false">+IF(G963="","",K962-I963)</f>
        <v/>
      </c>
    </row>
    <row r="964" customFormat="false" ht="12.75" hidden="true" customHeight="false" outlineLevel="0" collapsed="false">
      <c r="A964" s="0" t="str">
        <f aca="false">+IF(A963&lt;$B$3,A963+1,"")</f>
        <v/>
      </c>
      <c r="B964" s="19" t="str">
        <f aca="false">+IF(A964="","",IF(AND(OR(A964=0,A964&lt;=$B$3-1),$B$6="A"),PMT($B$5,$B$3,-$B$1,,1),IF(AND(AND(A964&gt;0,A964&lt;=$B$3),$B$6="V"),PMT($B$5,$B$3,-$B$1,,0),0)))</f>
        <v/>
      </c>
      <c r="C964" s="19" t="str">
        <f aca="false">+IF(A964="","",B964-D964)</f>
        <v/>
      </c>
      <c r="D964" s="19" t="str">
        <f aca="false">+IF(A964="","",E963*$B$5)</f>
        <v/>
      </c>
      <c r="E964" s="19" t="str">
        <f aca="false">+IF(A964="","",E963-C964)</f>
        <v/>
      </c>
      <c r="G964" s="0" t="str">
        <f aca="false">+IF(G963&lt;$B$3,G963+1,"")</f>
        <v/>
      </c>
      <c r="H964" s="19" t="str">
        <f aca="false">+IF(G964="","",I964+J964)</f>
        <v/>
      </c>
      <c r="I964" s="19" t="str">
        <f aca="false">+IF(G964="","",IF(AND(OR(G964=0,G964&lt;=$B$3-1),$B$6="A"),$B$1/$B$3,IF(AND(AND(G964&gt;0,G964&lt;=$B$3),$B$6="V"),$B$1/$B$3,0)))</f>
        <v/>
      </c>
      <c r="J964" s="19" t="str">
        <f aca="false">+IF(G964="","",IF(I964=$B$1/$B$3,K963*$B$5,0))</f>
        <v/>
      </c>
      <c r="K964" s="19" t="str">
        <f aca="false">+IF(G964="","",K963-I964)</f>
        <v/>
      </c>
    </row>
    <row r="965" customFormat="false" ht="12.75" hidden="true" customHeight="false" outlineLevel="0" collapsed="false">
      <c r="A965" s="0" t="str">
        <f aca="false">+IF(A964&lt;$B$3,A964+1,"")</f>
        <v/>
      </c>
      <c r="B965" s="19" t="str">
        <f aca="false">+IF(A965="","",IF(AND(OR(A965=0,A965&lt;=$B$3-1),$B$6="A"),PMT($B$5,$B$3,-$B$1,,1),IF(AND(AND(A965&gt;0,A965&lt;=$B$3),$B$6="V"),PMT($B$5,$B$3,-$B$1,,0),0)))</f>
        <v/>
      </c>
      <c r="C965" s="19" t="str">
        <f aca="false">+IF(A965="","",B965-D965)</f>
        <v/>
      </c>
      <c r="D965" s="19" t="str">
        <f aca="false">+IF(A965="","",E964*$B$5)</f>
        <v/>
      </c>
      <c r="E965" s="19" t="str">
        <f aca="false">+IF(A965="","",E964-C965)</f>
        <v/>
      </c>
      <c r="G965" s="0" t="str">
        <f aca="false">+IF(G964&lt;$B$3,G964+1,"")</f>
        <v/>
      </c>
      <c r="H965" s="19" t="str">
        <f aca="false">+IF(G965="","",I965+J965)</f>
        <v/>
      </c>
      <c r="I965" s="19" t="str">
        <f aca="false">+IF(G965="","",IF(AND(OR(G965=0,G965&lt;=$B$3-1),$B$6="A"),$B$1/$B$3,IF(AND(AND(G965&gt;0,G965&lt;=$B$3),$B$6="V"),$B$1/$B$3,0)))</f>
        <v/>
      </c>
      <c r="J965" s="19" t="str">
        <f aca="false">+IF(G965="","",IF(I965=$B$1/$B$3,K964*$B$5,0))</f>
        <v/>
      </c>
      <c r="K965" s="19" t="str">
        <f aca="false">+IF(G965="","",K964-I965)</f>
        <v/>
      </c>
    </row>
    <row r="966" customFormat="false" ht="12.75" hidden="true" customHeight="false" outlineLevel="0" collapsed="false">
      <c r="A966" s="0" t="str">
        <f aca="false">+IF(A965&lt;$B$3,A965+1,"")</f>
        <v/>
      </c>
      <c r="B966" s="19" t="str">
        <f aca="false">+IF(A966="","",IF(AND(OR(A966=0,A966&lt;=$B$3-1),$B$6="A"),PMT($B$5,$B$3,-$B$1,,1),IF(AND(AND(A966&gt;0,A966&lt;=$B$3),$B$6="V"),PMT($B$5,$B$3,-$B$1,,0),0)))</f>
        <v/>
      </c>
      <c r="C966" s="19" t="str">
        <f aca="false">+IF(A966="","",B966-D966)</f>
        <v/>
      </c>
      <c r="D966" s="19" t="str">
        <f aca="false">+IF(A966="","",E965*$B$5)</f>
        <v/>
      </c>
      <c r="E966" s="19" t="str">
        <f aca="false">+IF(A966="","",E965-C966)</f>
        <v/>
      </c>
      <c r="G966" s="0" t="str">
        <f aca="false">+IF(G965&lt;$B$3,G965+1,"")</f>
        <v/>
      </c>
      <c r="H966" s="19" t="str">
        <f aca="false">+IF(G966="","",I966+J966)</f>
        <v/>
      </c>
      <c r="I966" s="19" t="str">
        <f aca="false">+IF(G966="","",IF(AND(OR(G966=0,G966&lt;=$B$3-1),$B$6="A"),$B$1/$B$3,IF(AND(AND(G966&gt;0,G966&lt;=$B$3),$B$6="V"),$B$1/$B$3,0)))</f>
        <v/>
      </c>
      <c r="J966" s="19" t="str">
        <f aca="false">+IF(G966="","",IF(I966=$B$1/$B$3,K965*$B$5,0))</f>
        <v/>
      </c>
      <c r="K966" s="19" t="str">
        <f aca="false">+IF(G966="","",K965-I966)</f>
        <v/>
      </c>
    </row>
    <row r="967" customFormat="false" ht="12.75" hidden="true" customHeight="false" outlineLevel="0" collapsed="false">
      <c r="A967" s="0" t="str">
        <f aca="false">+IF(A966&lt;$B$3,A966+1,"")</f>
        <v/>
      </c>
      <c r="B967" s="19" t="str">
        <f aca="false">+IF(A967="","",IF(AND(OR(A967=0,A967&lt;=$B$3-1),$B$6="A"),PMT($B$5,$B$3,-$B$1,,1),IF(AND(AND(A967&gt;0,A967&lt;=$B$3),$B$6="V"),PMT($B$5,$B$3,-$B$1,,0),0)))</f>
        <v/>
      </c>
      <c r="C967" s="19" t="str">
        <f aca="false">+IF(A967="","",B967-D967)</f>
        <v/>
      </c>
      <c r="D967" s="19" t="str">
        <f aca="false">+IF(A967="","",E966*$B$5)</f>
        <v/>
      </c>
      <c r="E967" s="19" t="str">
        <f aca="false">+IF(A967="","",E966-C967)</f>
        <v/>
      </c>
      <c r="G967" s="0" t="str">
        <f aca="false">+IF(G966&lt;$B$3,G966+1,"")</f>
        <v/>
      </c>
      <c r="H967" s="19" t="str">
        <f aca="false">+IF(G967="","",I967+J967)</f>
        <v/>
      </c>
      <c r="I967" s="19" t="str">
        <f aca="false">+IF(G967="","",IF(AND(OR(G967=0,G967&lt;=$B$3-1),$B$6="A"),$B$1/$B$3,IF(AND(AND(G967&gt;0,G967&lt;=$B$3),$B$6="V"),$B$1/$B$3,0)))</f>
        <v/>
      </c>
      <c r="J967" s="19" t="str">
        <f aca="false">+IF(G967="","",IF(I967=$B$1/$B$3,K966*$B$5,0))</f>
        <v/>
      </c>
      <c r="K967" s="19" t="str">
        <f aca="false">+IF(G967="","",K966-I967)</f>
        <v/>
      </c>
    </row>
    <row r="968" customFormat="false" ht="12.75" hidden="true" customHeight="false" outlineLevel="0" collapsed="false">
      <c r="A968" s="0" t="str">
        <f aca="false">+IF(A967&lt;$B$3,A967+1,"")</f>
        <v/>
      </c>
      <c r="B968" s="19" t="str">
        <f aca="false">+IF(A968="","",IF(AND(OR(A968=0,A968&lt;=$B$3-1),$B$6="A"),PMT($B$5,$B$3,-$B$1,,1),IF(AND(AND(A968&gt;0,A968&lt;=$B$3),$B$6="V"),PMT($B$5,$B$3,-$B$1,,0),0)))</f>
        <v/>
      </c>
      <c r="C968" s="19" t="str">
        <f aca="false">+IF(A968="","",B968-D968)</f>
        <v/>
      </c>
      <c r="D968" s="19" t="str">
        <f aca="false">+IF(A968="","",E967*$B$5)</f>
        <v/>
      </c>
      <c r="E968" s="19" t="str">
        <f aca="false">+IF(A968="","",E967-C968)</f>
        <v/>
      </c>
      <c r="G968" s="0" t="str">
        <f aca="false">+IF(G967&lt;$B$3,G967+1,"")</f>
        <v/>
      </c>
      <c r="H968" s="19" t="str">
        <f aca="false">+IF(G968="","",I968+J968)</f>
        <v/>
      </c>
      <c r="I968" s="19" t="str">
        <f aca="false">+IF(G968="","",IF(AND(OR(G968=0,G968&lt;=$B$3-1),$B$6="A"),$B$1/$B$3,IF(AND(AND(G968&gt;0,G968&lt;=$B$3),$B$6="V"),$B$1/$B$3,0)))</f>
        <v/>
      </c>
      <c r="J968" s="19" t="str">
        <f aca="false">+IF(G968="","",IF(I968=$B$1/$B$3,K967*$B$5,0))</f>
        <v/>
      </c>
      <c r="K968" s="19" t="str">
        <f aca="false">+IF(G968="","",K967-I968)</f>
        <v/>
      </c>
    </row>
    <row r="969" customFormat="false" ht="12.75" hidden="true" customHeight="false" outlineLevel="0" collapsed="false">
      <c r="A969" s="0" t="str">
        <f aca="false">+IF(A968&lt;$B$3,A968+1,"")</f>
        <v/>
      </c>
      <c r="B969" s="19" t="str">
        <f aca="false">+IF(A969="","",IF(AND(OR(A969=0,A969&lt;=$B$3-1),$B$6="A"),PMT($B$5,$B$3,-$B$1,,1),IF(AND(AND(A969&gt;0,A969&lt;=$B$3),$B$6="V"),PMT($B$5,$B$3,-$B$1,,0),0)))</f>
        <v/>
      </c>
      <c r="C969" s="19" t="str">
        <f aca="false">+IF(A969="","",B969-D969)</f>
        <v/>
      </c>
      <c r="D969" s="19" t="str">
        <f aca="false">+IF(A969="","",E968*$B$5)</f>
        <v/>
      </c>
      <c r="E969" s="19" t="str">
        <f aca="false">+IF(A969="","",E968-C969)</f>
        <v/>
      </c>
      <c r="G969" s="0" t="str">
        <f aca="false">+IF(G968&lt;$B$3,G968+1,"")</f>
        <v/>
      </c>
      <c r="H969" s="19" t="str">
        <f aca="false">+IF(G969="","",I969+J969)</f>
        <v/>
      </c>
      <c r="I969" s="19" t="str">
        <f aca="false">+IF(G969="","",IF(AND(OR(G969=0,G969&lt;=$B$3-1),$B$6="A"),$B$1/$B$3,IF(AND(AND(G969&gt;0,G969&lt;=$B$3),$B$6="V"),$B$1/$B$3,0)))</f>
        <v/>
      </c>
      <c r="J969" s="19" t="str">
        <f aca="false">+IF(G969="","",IF(I969=$B$1/$B$3,K968*$B$5,0))</f>
        <v/>
      </c>
      <c r="K969" s="19" t="str">
        <f aca="false">+IF(G969="","",K968-I969)</f>
        <v/>
      </c>
    </row>
    <row r="970" customFormat="false" ht="12.75" hidden="true" customHeight="false" outlineLevel="0" collapsed="false">
      <c r="A970" s="0" t="str">
        <f aca="false">+IF(A969&lt;$B$3,A969+1,"")</f>
        <v/>
      </c>
      <c r="B970" s="19" t="str">
        <f aca="false">+IF(A970="","",IF(AND(OR(A970=0,A970&lt;=$B$3-1),$B$6="A"),PMT($B$5,$B$3,-$B$1,,1),IF(AND(AND(A970&gt;0,A970&lt;=$B$3),$B$6="V"),PMT($B$5,$B$3,-$B$1,,0),0)))</f>
        <v/>
      </c>
      <c r="C970" s="19" t="str">
        <f aca="false">+IF(A970="","",B970-D970)</f>
        <v/>
      </c>
      <c r="D970" s="19" t="str">
        <f aca="false">+IF(A970="","",E969*$B$5)</f>
        <v/>
      </c>
      <c r="E970" s="19" t="str">
        <f aca="false">+IF(A970="","",E969-C970)</f>
        <v/>
      </c>
      <c r="G970" s="0" t="str">
        <f aca="false">+IF(G969&lt;$B$3,G969+1,"")</f>
        <v/>
      </c>
      <c r="H970" s="19" t="str">
        <f aca="false">+IF(G970="","",I970+J970)</f>
        <v/>
      </c>
      <c r="I970" s="19" t="str">
        <f aca="false">+IF(G970="","",IF(AND(OR(G970=0,G970&lt;=$B$3-1),$B$6="A"),$B$1/$B$3,IF(AND(AND(G970&gt;0,G970&lt;=$B$3),$B$6="V"),$B$1/$B$3,0)))</f>
        <v/>
      </c>
      <c r="J970" s="19" t="str">
        <f aca="false">+IF(G970="","",IF(I970=$B$1/$B$3,K969*$B$5,0))</f>
        <v/>
      </c>
      <c r="K970" s="19" t="str">
        <f aca="false">+IF(G970="","",K969-I970)</f>
        <v/>
      </c>
    </row>
    <row r="971" customFormat="false" ht="12.75" hidden="true" customHeight="false" outlineLevel="0" collapsed="false">
      <c r="A971" s="0" t="str">
        <f aca="false">+IF(A970&lt;$B$3,A970+1,"")</f>
        <v/>
      </c>
      <c r="B971" s="19" t="str">
        <f aca="false">+IF(A971="","",IF(AND(OR(A971=0,A971&lt;=$B$3-1),$B$6="A"),PMT($B$5,$B$3,-$B$1,,1),IF(AND(AND(A971&gt;0,A971&lt;=$B$3),$B$6="V"),PMT($B$5,$B$3,-$B$1,,0),0)))</f>
        <v/>
      </c>
      <c r="C971" s="19" t="str">
        <f aca="false">+IF(A971="","",B971-D971)</f>
        <v/>
      </c>
      <c r="D971" s="19" t="str">
        <f aca="false">+IF(A971="","",E970*$B$5)</f>
        <v/>
      </c>
      <c r="E971" s="19" t="str">
        <f aca="false">+IF(A971="","",E970-C971)</f>
        <v/>
      </c>
      <c r="G971" s="0" t="str">
        <f aca="false">+IF(G970&lt;$B$3,G970+1,"")</f>
        <v/>
      </c>
      <c r="H971" s="19" t="str">
        <f aca="false">+IF(G971="","",I971+J971)</f>
        <v/>
      </c>
      <c r="I971" s="19" t="str">
        <f aca="false">+IF(G971="","",IF(AND(OR(G971=0,G971&lt;=$B$3-1),$B$6="A"),$B$1/$B$3,IF(AND(AND(G971&gt;0,G971&lt;=$B$3),$B$6="V"),$B$1/$B$3,0)))</f>
        <v/>
      </c>
      <c r="J971" s="19" t="str">
        <f aca="false">+IF(G971="","",IF(I971=$B$1/$B$3,K970*$B$5,0))</f>
        <v/>
      </c>
      <c r="K971" s="19" t="str">
        <f aca="false">+IF(G971="","",K970-I971)</f>
        <v/>
      </c>
    </row>
    <row r="972" customFormat="false" ht="12.75" hidden="true" customHeight="false" outlineLevel="0" collapsed="false">
      <c r="A972" s="0" t="str">
        <f aca="false">+IF(A971&lt;$B$3,A971+1,"")</f>
        <v/>
      </c>
      <c r="B972" s="19" t="str">
        <f aca="false">+IF(A972="","",IF(AND(OR(A972=0,A972&lt;=$B$3-1),$B$6="A"),PMT($B$5,$B$3,-$B$1,,1),IF(AND(AND(A972&gt;0,A972&lt;=$B$3),$B$6="V"),PMT($B$5,$B$3,-$B$1,,0),0)))</f>
        <v/>
      </c>
      <c r="C972" s="19" t="str">
        <f aca="false">+IF(A972="","",B972-D972)</f>
        <v/>
      </c>
      <c r="D972" s="19" t="str">
        <f aca="false">+IF(A972="","",E971*$B$5)</f>
        <v/>
      </c>
      <c r="E972" s="19" t="str">
        <f aca="false">+IF(A972="","",E971-C972)</f>
        <v/>
      </c>
      <c r="G972" s="0" t="str">
        <f aca="false">+IF(G971&lt;$B$3,G971+1,"")</f>
        <v/>
      </c>
      <c r="H972" s="19" t="str">
        <f aca="false">+IF(G972="","",I972+J972)</f>
        <v/>
      </c>
      <c r="I972" s="19" t="str">
        <f aca="false">+IF(G972="","",IF(AND(OR(G972=0,G972&lt;=$B$3-1),$B$6="A"),$B$1/$B$3,IF(AND(AND(G972&gt;0,G972&lt;=$B$3),$B$6="V"),$B$1/$B$3,0)))</f>
        <v/>
      </c>
      <c r="J972" s="19" t="str">
        <f aca="false">+IF(G972="","",IF(I972=$B$1/$B$3,K971*$B$5,0))</f>
        <v/>
      </c>
      <c r="K972" s="19" t="str">
        <f aca="false">+IF(G972="","",K971-I972)</f>
        <v/>
      </c>
    </row>
    <row r="973" customFormat="false" ht="12.75" hidden="true" customHeight="false" outlineLevel="0" collapsed="false">
      <c r="A973" s="0" t="str">
        <f aca="false">+IF(A972&lt;$B$3,A972+1,"")</f>
        <v/>
      </c>
      <c r="B973" s="19" t="str">
        <f aca="false">+IF(A973="","",IF(AND(OR(A973=0,A973&lt;=$B$3-1),$B$6="A"),PMT($B$5,$B$3,-$B$1,,1),IF(AND(AND(A973&gt;0,A973&lt;=$B$3),$B$6="V"),PMT($B$5,$B$3,-$B$1,,0),0)))</f>
        <v/>
      </c>
      <c r="C973" s="19" t="str">
        <f aca="false">+IF(A973="","",B973-D973)</f>
        <v/>
      </c>
      <c r="D973" s="19" t="str">
        <f aca="false">+IF(A973="","",E972*$B$5)</f>
        <v/>
      </c>
      <c r="E973" s="19" t="str">
        <f aca="false">+IF(A973="","",E972-C973)</f>
        <v/>
      </c>
      <c r="G973" s="0" t="str">
        <f aca="false">+IF(G972&lt;$B$3,G972+1,"")</f>
        <v/>
      </c>
      <c r="H973" s="19" t="str">
        <f aca="false">+IF(G973="","",I973+J973)</f>
        <v/>
      </c>
      <c r="I973" s="19" t="str">
        <f aca="false">+IF(G973="","",IF(AND(OR(G973=0,G973&lt;=$B$3-1),$B$6="A"),$B$1/$B$3,IF(AND(AND(G973&gt;0,G973&lt;=$B$3),$B$6="V"),$B$1/$B$3,0)))</f>
        <v/>
      </c>
      <c r="J973" s="19" t="str">
        <f aca="false">+IF(G973="","",IF(I973=$B$1/$B$3,K972*$B$5,0))</f>
        <v/>
      </c>
      <c r="K973" s="19" t="str">
        <f aca="false">+IF(G973="","",K972-I973)</f>
        <v/>
      </c>
    </row>
    <row r="974" customFormat="false" ht="12.75" hidden="true" customHeight="false" outlineLevel="0" collapsed="false">
      <c r="A974" s="0" t="str">
        <f aca="false">+IF(A973&lt;$B$3,A973+1,"")</f>
        <v/>
      </c>
      <c r="B974" s="19" t="str">
        <f aca="false">+IF(A974="","",IF(AND(OR(A974=0,A974&lt;=$B$3-1),$B$6="A"),PMT($B$5,$B$3,-$B$1,,1),IF(AND(AND(A974&gt;0,A974&lt;=$B$3),$B$6="V"),PMT($B$5,$B$3,-$B$1,,0),0)))</f>
        <v/>
      </c>
      <c r="C974" s="19" t="str">
        <f aca="false">+IF(A974="","",B974-D974)</f>
        <v/>
      </c>
      <c r="D974" s="19" t="str">
        <f aca="false">+IF(A974="","",E973*$B$5)</f>
        <v/>
      </c>
      <c r="E974" s="19" t="str">
        <f aca="false">+IF(A974="","",E973-C974)</f>
        <v/>
      </c>
      <c r="G974" s="0" t="str">
        <f aca="false">+IF(G973&lt;$B$3,G973+1,"")</f>
        <v/>
      </c>
      <c r="H974" s="19" t="str">
        <f aca="false">+IF(G974="","",I974+J974)</f>
        <v/>
      </c>
      <c r="I974" s="19" t="str">
        <f aca="false">+IF(G974="","",IF(AND(OR(G974=0,G974&lt;=$B$3-1),$B$6="A"),$B$1/$B$3,IF(AND(AND(G974&gt;0,G974&lt;=$B$3),$B$6="V"),$B$1/$B$3,0)))</f>
        <v/>
      </c>
      <c r="J974" s="19" t="str">
        <f aca="false">+IF(G974="","",IF(I974=$B$1/$B$3,K973*$B$5,0))</f>
        <v/>
      </c>
      <c r="K974" s="19" t="str">
        <f aca="false">+IF(G974="","",K973-I974)</f>
        <v/>
      </c>
    </row>
    <row r="975" customFormat="false" ht="12.75" hidden="true" customHeight="false" outlineLevel="0" collapsed="false">
      <c r="A975" s="0" t="str">
        <f aca="false">+IF(A974&lt;$B$3,A974+1,"")</f>
        <v/>
      </c>
      <c r="B975" s="19" t="str">
        <f aca="false">+IF(A975="","",IF(AND(OR(A975=0,A975&lt;=$B$3-1),$B$6="A"),PMT($B$5,$B$3,-$B$1,,1),IF(AND(AND(A975&gt;0,A975&lt;=$B$3),$B$6="V"),PMT($B$5,$B$3,-$B$1,,0),0)))</f>
        <v/>
      </c>
      <c r="C975" s="19" t="str">
        <f aca="false">+IF(A975="","",B975-D975)</f>
        <v/>
      </c>
      <c r="D975" s="19" t="str">
        <f aca="false">+IF(A975="","",E974*$B$5)</f>
        <v/>
      </c>
      <c r="E975" s="19" t="str">
        <f aca="false">+IF(A975="","",E974-C975)</f>
        <v/>
      </c>
      <c r="G975" s="0" t="str">
        <f aca="false">+IF(G974&lt;$B$3,G974+1,"")</f>
        <v/>
      </c>
      <c r="H975" s="19" t="str">
        <f aca="false">+IF(G975="","",I975+J975)</f>
        <v/>
      </c>
      <c r="I975" s="19" t="str">
        <f aca="false">+IF(G975="","",IF(AND(OR(G975=0,G975&lt;=$B$3-1),$B$6="A"),$B$1/$B$3,IF(AND(AND(G975&gt;0,G975&lt;=$B$3),$B$6="V"),$B$1/$B$3,0)))</f>
        <v/>
      </c>
      <c r="J975" s="19" t="str">
        <f aca="false">+IF(G975="","",IF(I975=$B$1/$B$3,K974*$B$5,0))</f>
        <v/>
      </c>
      <c r="K975" s="19" t="str">
        <f aca="false">+IF(G975="","",K974-I975)</f>
        <v/>
      </c>
    </row>
    <row r="976" customFormat="false" ht="12.75" hidden="true" customHeight="false" outlineLevel="0" collapsed="false">
      <c r="A976" s="0" t="str">
        <f aca="false">+IF(A975&lt;$B$3,A975+1,"")</f>
        <v/>
      </c>
      <c r="B976" s="19" t="str">
        <f aca="false">+IF(A976="","",IF(AND(OR(A976=0,A976&lt;=$B$3-1),$B$6="A"),PMT($B$5,$B$3,-$B$1,,1),IF(AND(AND(A976&gt;0,A976&lt;=$B$3),$B$6="V"),PMT($B$5,$B$3,-$B$1,,0),0)))</f>
        <v/>
      </c>
      <c r="C976" s="19" t="str">
        <f aca="false">+IF(A976="","",B976-D976)</f>
        <v/>
      </c>
      <c r="D976" s="19" t="str">
        <f aca="false">+IF(A976="","",E975*$B$5)</f>
        <v/>
      </c>
      <c r="E976" s="19" t="str">
        <f aca="false">+IF(A976="","",E975-C976)</f>
        <v/>
      </c>
      <c r="G976" s="0" t="str">
        <f aca="false">+IF(G975&lt;$B$3,G975+1,"")</f>
        <v/>
      </c>
      <c r="H976" s="19" t="str">
        <f aca="false">+IF(G976="","",I976+J976)</f>
        <v/>
      </c>
      <c r="I976" s="19" t="str">
        <f aca="false">+IF(G976="","",IF(AND(OR(G976=0,G976&lt;=$B$3-1),$B$6="A"),$B$1/$B$3,IF(AND(AND(G976&gt;0,G976&lt;=$B$3),$B$6="V"),$B$1/$B$3,0)))</f>
        <v/>
      </c>
      <c r="J976" s="19" t="str">
        <f aca="false">+IF(G976="","",IF(I976=$B$1/$B$3,K975*$B$5,0))</f>
        <v/>
      </c>
      <c r="K976" s="19" t="str">
        <f aca="false">+IF(G976="","",K975-I976)</f>
        <v/>
      </c>
    </row>
    <row r="977" customFormat="false" ht="12.75" hidden="true" customHeight="false" outlineLevel="0" collapsed="false">
      <c r="A977" s="0" t="str">
        <f aca="false">+IF(A976&lt;$B$3,A976+1,"")</f>
        <v/>
      </c>
      <c r="B977" s="19" t="str">
        <f aca="false">+IF(A977="","",IF(AND(OR(A977=0,A977&lt;=$B$3-1),$B$6="A"),PMT($B$5,$B$3,-$B$1,,1),IF(AND(AND(A977&gt;0,A977&lt;=$B$3),$B$6="V"),PMT($B$5,$B$3,-$B$1,,0),0)))</f>
        <v/>
      </c>
      <c r="C977" s="19" t="str">
        <f aca="false">+IF(A977="","",B977-D977)</f>
        <v/>
      </c>
      <c r="D977" s="19" t="str">
        <f aca="false">+IF(A977="","",E976*$B$5)</f>
        <v/>
      </c>
      <c r="E977" s="19" t="str">
        <f aca="false">+IF(A977="","",E976-C977)</f>
        <v/>
      </c>
      <c r="G977" s="0" t="str">
        <f aca="false">+IF(G976&lt;$B$3,G976+1,"")</f>
        <v/>
      </c>
      <c r="H977" s="19" t="str">
        <f aca="false">+IF(G977="","",I977+J977)</f>
        <v/>
      </c>
      <c r="I977" s="19" t="str">
        <f aca="false">+IF(G977="","",IF(AND(OR(G977=0,G977&lt;=$B$3-1),$B$6="A"),$B$1/$B$3,IF(AND(AND(G977&gt;0,G977&lt;=$B$3),$B$6="V"),$B$1/$B$3,0)))</f>
        <v/>
      </c>
      <c r="J977" s="19" t="str">
        <f aca="false">+IF(G977="","",IF(I977=$B$1/$B$3,K976*$B$5,0))</f>
        <v/>
      </c>
      <c r="K977" s="19" t="str">
        <f aca="false">+IF(G977="","",K976-I977)</f>
        <v/>
      </c>
    </row>
    <row r="978" customFormat="false" ht="12.75" hidden="true" customHeight="false" outlineLevel="0" collapsed="false">
      <c r="A978" s="0" t="str">
        <f aca="false">+IF(A977&lt;$B$3,A977+1,"")</f>
        <v/>
      </c>
      <c r="B978" s="19" t="str">
        <f aca="false">+IF(A978="","",IF(AND(OR(A978=0,A978&lt;=$B$3-1),$B$6="A"),PMT($B$5,$B$3,-$B$1,,1),IF(AND(AND(A978&gt;0,A978&lt;=$B$3),$B$6="V"),PMT($B$5,$B$3,-$B$1,,0),0)))</f>
        <v/>
      </c>
      <c r="C978" s="19" t="str">
        <f aca="false">+IF(A978="","",B978-D978)</f>
        <v/>
      </c>
      <c r="D978" s="19" t="str">
        <f aca="false">+IF(A978="","",E977*$B$5)</f>
        <v/>
      </c>
      <c r="E978" s="19" t="str">
        <f aca="false">+IF(A978="","",E977-C978)</f>
        <v/>
      </c>
      <c r="G978" s="0" t="str">
        <f aca="false">+IF(G977&lt;$B$3,G977+1,"")</f>
        <v/>
      </c>
      <c r="H978" s="19" t="str">
        <f aca="false">+IF(G978="","",I978+J978)</f>
        <v/>
      </c>
      <c r="I978" s="19" t="str">
        <f aca="false">+IF(G978="","",IF(AND(OR(G978=0,G978&lt;=$B$3-1),$B$6="A"),$B$1/$B$3,IF(AND(AND(G978&gt;0,G978&lt;=$B$3),$B$6="V"),$B$1/$B$3,0)))</f>
        <v/>
      </c>
      <c r="J978" s="19" t="str">
        <f aca="false">+IF(G978="","",IF(I978=$B$1/$B$3,K977*$B$5,0))</f>
        <v/>
      </c>
      <c r="K978" s="19" t="str">
        <f aca="false">+IF(G978="","",K977-I978)</f>
        <v/>
      </c>
    </row>
    <row r="979" customFormat="false" ht="12.75" hidden="true" customHeight="false" outlineLevel="0" collapsed="false">
      <c r="A979" s="0" t="str">
        <f aca="false">+IF(A978&lt;$B$3,A978+1,"")</f>
        <v/>
      </c>
      <c r="B979" s="19" t="str">
        <f aca="false">+IF(A979="","",IF(AND(OR(A979=0,A979&lt;=$B$3-1),$B$6="A"),PMT($B$5,$B$3,-$B$1,,1),IF(AND(AND(A979&gt;0,A979&lt;=$B$3),$B$6="V"),PMT($B$5,$B$3,-$B$1,,0),0)))</f>
        <v/>
      </c>
      <c r="C979" s="19" t="str">
        <f aca="false">+IF(A979="","",B979-D979)</f>
        <v/>
      </c>
      <c r="D979" s="19" t="str">
        <f aca="false">+IF(A979="","",E978*$B$5)</f>
        <v/>
      </c>
      <c r="E979" s="19" t="str">
        <f aca="false">+IF(A979="","",E978-C979)</f>
        <v/>
      </c>
      <c r="G979" s="0" t="str">
        <f aca="false">+IF(G978&lt;$B$3,G978+1,"")</f>
        <v/>
      </c>
      <c r="H979" s="19" t="str">
        <f aca="false">+IF(G979="","",I979+J979)</f>
        <v/>
      </c>
      <c r="I979" s="19" t="str">
        <f aca="false">+IF(G979="","",IF(AND(OR(G979=0,G979&lt;=$B$3-1),$B$6="A"),$B$1/$B$3,IF(AND(AND(G979&gt;0,G979&lt;=$B$3),$B$6="V"),$B$1/$B$3,0)))</f>
        <v/>
      </c>
      <c r="J979" s="19" t="str">
        <f aca="false">+IF(G979="","",IF(I979=$B$1/$B$3,K978*$B$5,0))</f>
        <v/>
      </c>
      <c r="K979" s="19" t="str">
        <f aca="false">+IF(G979="","",K978-I979)</f>
        <v/>
      </c>
    </row>
    <row r="980" customFormat="false" ht="12.75" hidden="true" customHeight="false" outlineLevel="0" collapsed="false">
      <c r="A980" s="0" t="str">
        <f aca="false">+IF(A979&lt;$B$3,A979+1,"")</f>
        <v/>
      </c>
      <c r="B980" s="19" t="str">
        <f aca="false">+IF(A980="","",IF(AND(OR(A980=0,A980&lt;=$B$3-1),$B$6="A"),PMT($B$5,$B$3,-$B$1,,1),IF(AND(AND(A980&gt;0,A980&lt;=$B$3),$B$6="V"),PMT($B$5,$B$3,-$B$1,,0),0)))</f>
        <v/>
      </c>
      <c r="C980" s="19" t="str">
        <f aca="false">+IF(A980="","",B980-D980)</f>
        <v/>
      </c>
      <c r="D980" s="19" t="str">
        <f aca="false">+IF(A980="","",E979*$B$5)</f>
        <v/>
      </c>
      <c r="E980" s="19" t="str">
        <f aca="false">+IF(A980="","",E979-C980)</f>
        <v/>
      </c>
      <c r="G980" s="0" t="str">
        <f aca="false">+IF(G979&lt;$B$3,G979+1,"")</f>
        <v/>
      </c>
      <c r="H980" s="19" t="str">
        <f aca="false">+IF(G980="","",I980+J980)</f>
        <v/>
      </c>
      <c r="I980" s="19" t="str">
        <f aca="false">+IF(G980="","",IF(AND(OR(G980=0,G980&lt;=$B$3-1),$B$6="A"),$B$1/$B$3,IF(AND(AND(G980&gt;0,G980&lt;=$B$3),$B$6="V"),$B$1/$B$3,0)))</f>
        <v/>
      </c>
      <c r="J980" s="19" t="str">
        <f aca="false">+IF(G980="","",IF(I980=$B$1/$B$3,K979*$B$5,0))</f>
        <v/>
      </c>
      <c r="K980" s="19" t="str">
        <f aca="false">+IF(G980="","",K979-I980)</f>
        <v/>
      </c>
    </row>
    <row r="981" customFormat="false" ht="12.75" hidden="true" customHeight="false" outlineLevel="0" collapsed="false">
      <c r="A981" s="0" t="str">
        <f aca="false">+IF(A980&lt;$B$3,A980+1,"")</f>
        <v/>
      </c>
      <c r="B981" s="19" t="str">
        <f aca="false">+IF(A981="","",IF(AND(OR(A981=0,A981&lt;=$B$3-1),$B$6="A"),PMT($B$5,$B$3,-$B$1,,1),IF(AND(AND(A981&gt;0,A981&lt;=$B$3),$B$6="V"),PMT($B$5,$B$3,-$B$1,,0),0)))</f>
        <v/>
      </c>
      <c r="C981" s="19" t="str">
        <f aca="false">+IF(A981="","",B981-D981)</f>
        <v/>
      </c>
      <c r="D981" s="19" t="str">
        <f aca="false">+IF(A981="","",E980*$B$5)</f>
        <v/>
      </c>
      <c r="E981" s="19" t="str">
        <f aca="false">+IF(A981="","",E980-C981)</f>
        <v/>
      </c>
      <c r="G981" s="0" t="str">
        <f aca="false">+IF(G980&lt;$B$3,G980+1,"")</f>
        <v/>
      </c>
      <c r="H981" s="19" t="str">
        <f aca="false">+IF(G981="","",I981+J981)</f>
        <v/>
      </c>
      <c r="I981" s="19" t="str">
        <f aca="false">+IF(G981="","",IF(AND(OR(G981=0,G981&lt;=$B$3-1),$B$6="A"),$B$1/$B$3,IF(AND(AND(G981&gt;0,G981&lt;=$B$3),$B$6="V"),$B$1/$B$3,0)))</f>
        <v/>
      </c>
      <c r="J981" s="19" t="str">
        <f aca="false">+IF(G981="","",IF(I981=$B$1/$B$3,K980*$B$5,0))</f>
        <v/>
      </c>
      <c r="K981" s="19" t="str">
        <f aca="false">+IF(G981="","",K980-I981)</f>
        <v/>
      </c>
    </row>
    <row r="982" customFormat="false" ht="12.75" hidden="true" customHeight="false" outlineLevel="0" collapsed="false">
      <c r="A982" s="0" t="str">
        <f aca="false">+IF(A981&lt;$B$3,A981+1,"")</f>
        <v/>
      </c>
      <c r="B982" s="19" t="str">
        <f aca="false">+IF(A982="","",IF(AND(OR(A982=0,A982&lt;=$B$3-1),$B$6="A"),PMT($B$5,$B$3,-$B$1,,1),IF(AND(AND(A982&gt;0,A982&lt;=$B$3),$B$6="V"),PMT($B$5,$B$3,-$B$1,,0),0)))</f>
        <v/>
      </c>
      <c r="C982" s="19" t="str">
        <f aca="false">+IF(A982="","",B982-D982)</f>
        <v/>
      </c>
      <c r="D982" s="19" t="str">
        <f aca="false">+IF(A982="","",E981*$B$5)</f>
        <v/>
      </c>
      <c r="E982" s="19" t="str">
        <f aca="false">+IF(A982="","",E981-C982)</f>
        <v/>
      </c>
      <c r="G982" s="0" t="str">
        <f aca="false">+IF(G981&lt;$B$3,G981+1,"")</f>
        <v/>
      </c>
      <c r="H982" s="19" t="str">
        <f aca="false">+IF(G982="","",I982+J982)</f>
        <v/>
      </c>
      <c r="I982" s="19" t="str">
        <f aca="false">+IF(G982="","",IF(AND(OR(G982=0,G982&lt;=$B$3-1),$B$6="A"),$B$1/$B$3,IF(AND(AND(G982&gt;0,G982&lt;=$B$3),$B$6="V"),$B$1/$B$3,0)))</f>
        <v/>
      </c>
      <c r="J982" s="19" t="str">
        <f aca="false">+IF(G982="","",IF(I982=$B$1/$B$3,K981*$B$5,0))</f>
        <v/>
      </c>
      <c r="K982" s="19" t="str">
        <f aca="false">+IF(G982="","",K981-I982)</f>
        <v/>
      </c>
    </row>
    <row r="983" customFormat="false" ht="12.75" hidden="true" customHeight="false" outlineLevel="0" collapsed="false">
      <c r="A983" s="0" t="str">
        <f aca="false">+IF(A982&lt;$B$3,A982+1,"")</f>
        <v/>
      </c>
      <c r="B983" s="19" t="str">
        <f aca="false">+IF(A983="","",IF(AND(OR(A983=0,A983&lt;=$B$3-1),$B$6="A"),PMT($B$5,$B$3,-$B$1,,1),IF(AND(AND(A983&gt;0,A983&lt;=$B$3),$B$6="V"),PMT($B$5,$B$3,-$B$1,,0),0)))</f>
        <v/>
      </c>
      <c r="C983" s="19" t="str">
        <f aca="false">+IF(A983="","",B983-D983)</f>
        <v/>
      </c>
      <c r="D983" s="19" t="str">
        <f aca="false">+IF(A983="","",E982*$B$5)</f>
        <v/>
      </c>
      <c r="E983" s="19" t="str">
        <f aca="false">+IF(A983="","",E982-C983)</f>
        <v/>
      </c>
      <c r="G983" s="0" t="str">
        <f aca="false">+IF(G982&lt;$B$3,G982+1,"")</f>
        <v/>
      </c>
      <c r="H983" s="19" t="str">
        <f aca="false">+IF(G983="","",I983+J983)</f>
        <v/>
      </c>
      <c r="I983" s="19" t="str">
        <f aca="false">+IF(G983="","",IF(AND(OR(G983=0,G983&lt;=$B$3-1),$B$6="A"),$B$1/$B$3,IF(AND(AND(G983&gt;0,G983&lt;=$B$3),$B$6="V"),$B$1/$B$3,0)))</f>
        <v/>
      </c>
      <c r="J983" s="19" t="str">
        <f aca="false">+IF(G983="","",IF(I983=$B$1/$B$3,K982*$B$5,0))</f>
        <v/>
      </c>
      <c r="K983" s="19" t="str">
        <f aca="false">+IF(G983="","",K982-I983)</f>
        <v/>
      </c>
    </row>
    <row r="984" customFormat="false" ht="12.75" hidden="true" customHeight="false" outlineLevel="0" collapsed="false">
      <c r="A984" s="0" t="str">
        <f aca="false">+IF(A983&lt;$B$3,A983+1,"")</f>
        <v/>
      </c>
      <c r="B984" s="19" t="str">
        <f aca="false">+IF(A984="","",IF(AND(OR(A984=0,A984&lt;=$B$3-1),$B$6="A"),PMT($B$5,$B$3,-$B$1,,1),IF(AND(AND(A984&gt;0,A984&lt;=$B$3),$B$6="V"),PMT($B$5,$B$3,-$B$1,,0),0)))</f>
        <v/>
      </c>
      <c r="C984" s="19" t="str">
        <f aca="false">+IF(A984="","",B984-D984)</f>
        <v/>
      </c>
      <c r="D984" s="19" t="str">
        <f aca="false">+IF(A984="","",E983*$B$5)</f>
        <v/>
      </c>
      <c r="E984" s="19" t="str">
        <f aca="false">+IF(A984="","",E983-C984)</f>
        <v/>
      </c>
      <c r="G984" s="0" t="str">
        <f aca="false">+IF(G983&lt;$B$3,G983+1,"")</f>
        <v/>
      </c>
      <c r="H984" s="19" t="str">
        <f aca="false">+IF(G984="","",I984+J984)</f>
        <v/>
      </c>
      <c r="I984" s="19" t="str">
        <f aca="false">+IF(G984="","",IF(AND(OR(G984=0,G984&lt;=$B$3-1),$B$6="A"),$B$1/$B$3,IF(AND(AND(G984&gt;0,G984&lt;=$B$3),$B$6="V"),$B$1/$B$3,0)))</f>
        <v/>
      </c>
      <c r="J984" s="19" t="str">
        <f aca="false">+IF(G984="","",IF(I984=$B$1/$B$3,K983*$B$5,0))</f>
        <v/>
      </c>
      <c r="K984" s="19" t="str">
        <f aca="false">+IF(G984="","",K983-I984)</f>
        <v/>
      </c>
    </row>
    <row r="985" customFormat="false" ht="12.75" hidden="true" customHeight="false" outlineLevel="0" collapsed="false">
      <c r="A985" s="0" t="str">
        <f aca="false">+IF(A984&lt;$B$3,A984+1,"")</f>
        <v/>
      </c>
      <c r="B985" s="19" t="str">
        <f aca="false">+IF(A985="","",IF(AND(OR(A985=0,A985&lt;=$B$3-1),$B$6="A"),PMT($B$5,$B$3,-$B$1,,1),IF(AND(AND(A985&gt;0,A985&lt;=$B$3),$B$6="V"),PMT($B$5,$B$3,-$B$1,,0),0)))</f>
        <v/>
      </c>
      <c r="C985" s="19" t="str">
        <f aca="false">+IF(A985="","",B985-D985)</f>
        <v/>
      </c>
      <c r="D985" s="19" t="str">
        <f aca="false">+IF(A985="","",E984*$B$5)</f>
        <v/>
      </c>
      <c r="E985" s="19" t="str">
        <f aca="false">+IF(A985="","",E984-C985)</f>
        <v/>
      </c>
      <c r="G985" s="0" t="str">
        <f aca="false">+IF(G984&lt;$B$3,G984+1,"")</f>
        <v/>
      </c>
      <c r="H985" s="19" t="str">
        <f aca="false">+IF(G985="","",I985+J985)</f>
        <v/>
      </c>
      <c r="I985" s="19" t="str">
        <f aca="false">+IF(G985="","",IF(AND(OR(G985=0,G985&lt;=$B$3-1),$B$6="A"),$B$1/$B$3,IF(AND(AND(G985&gt;0,G985&lt;=$B$3),$B$6="V"),$B$1/$B$3,0)))</f>
        <v/>
      </c>
      <c r="J985" s="19" t="str">
        <f aca="false">+IF(G985="","",IF(I985=$B$1/$B$3,K984*$B$5,0))</f>
        <v/>
      </c>
      <c r="K985" s="19" t="str">
        <f aca="false">+IF(G985="","",K984-I985)</f>
        <v/>
      </c>
    </row>
    <row r="986" customFormat="false" ht="12.75" hidden="true" customHeight="false" outlineLevel="0" collapsed="false">
      <c r="A986" s="0" t="str">
        <f aca="false">+IF(A985&lt;$B$3,A985+1,"")</f>
        <v/>
      </c>
      <c r="B986" s="19" t="str">
        <f aca="false">+IF(A986="","",IF(AND(OR(A986=0,A986&lt;=$B$3-1),$B$6="A"),PMT($B$5,$B$3,-$B$1,,1),IF(AND(AND(A986&gt;0,A986&lt;=$B$3),$B$6="V"),PMT($B$5,$B$3,-$B$1,,0),0)))</f>
        <v/>
      </c>
      <c r="C986" s="19" t="str">
        <f aca="false">+IF(A986="","",B986-D986)</f>
        <v/>
      </c>
      <c r="D986" s="19" t="str">
        <f aca="false">+IF(A986="","",E985*$B$5)</f>
        <v/>
      </c>
      <c r="E986" s="19" t="str">
        <f aca="false">+IF(A986="","",E985-C986)</f>
        <v/>
      </c>
      <c r="G986" s="0" t="str">
        <f aca="false">+IF(G985&lt;$B$3,G985+1,"")</f>
        <v/>
      </c>
      <c r="H986" s="19" t="str">
        <f aca="false">+IF(G986="","",I986+J986)</f>
        <v/>
      </c>
      <c r="I986" s="19" t="str">
        <f aca="false">+IF(G986="","",IF(AND(OR(G986=0,G986&lt;=$B$3-1),$B$6="A"),$B$1/$B$3,IF(AND(AND(G986&gt;0,G986&lt;=$B$3),$B$6="V"),$B$1/$B$3,0)))</f>
        <v/>
      </c>
      <c r="J986" s="19" t="str">
        <f aca="false">+IF(G986="","",IF(I986=$B$1/$B$3,K985*$B$5,0))</f>
        <v/>
      </c>
      <c r="K986" s="19" t="str">
        <f aca="false">+IF(G986="","",K985-I986)</f>
        <v/>
      </c>
    </row>
    <row r="987" customFormat="false" ht="12.75" hidden="true" customHeight="false" outlineLevel="0" collapsed="false">
      <c r="A987" s="0" t="str">
        <f aca="false">+IF(A986&lt;$B$3,A986+1,"")</f>
        <v/>
      </c>
      <c r="B987" s="19" t="str">
        <f aca="false">+IF(A987="","",IF(AND(OR(A987=0,A987&lt;=$B$3-1),$B$6="A"),PMT($B$5,$B$3,-$B$1,,1),IF(AND(AND(A987&gt;0,A987&lt;=$B$3),$B$6="V"),PMT($B$5,$B$3,-$B$1,,0),0)))</f>
        <v/>
      </c>
      <c r="C987" s="19" t="str">
        <f aca="false">+IF(A987="","",B987-D987)</f>
        <v/>
      </c>
      <c r="D987" s="19" t="str">
        <f aca="false">+IF(A987="","",E986*$B$5)</f>
        <v/>
      </c>
      <c r="E987" s="19" t="str">
        <f aca="false">+IF(A987="","",E986-C987)</f>
        <v/>
      </c>
      <c r="G987" s="0" t="str">
        <f aca="false">+IF(G986&lt;$B$3,G986+1,"")</f>
        <v/>
      </c>
      <c r="H987" s="19" t="str">
        <f aca="false">+IF(G987="","",I987+J987)</f>
        <v/>
      </c>
      <c r="I987" s="19" t="str">
        <f aca="false">+IF(G987="","",IF(AND(OR(G987=0,G987&lt;=$B$3-1),$B$6="A"),$B$1/$B$3,IF(AND(AND(G987&gt;0,G987&lt;=$B$3),$B$6="V"),$B$1/$B$3,0)))</f>
        <v/>
      </c>
      <c r="J987" s="19" t="str">
        <f aca="false">+IF(G987="","",IF(I987=$B$1/$B$3,K986*$B$5,0))</f>
        <v/>
      </c>
      <c r="K987" s="19" t="str">
        <f aca="false">+IF(G987="","",K986-I987)</f>
        <v/>
      </c>
    </row>
    <row r="988" customFormat="false" ht="12.75" hidden="true" customHeight="false" outlineLevel="0" collapsed="false">
      <c r="A988" s="0" t="str">
        <f aca="false">+IF(A987&lt;$B$3,A987+1,"")</f>
        <v/>
      </c>
      <c r="B988" s="19" t="str">
        <f aca="false">+IF(A988="","",IF(AND(OR(A988=0,A988&lt;=$B$3-1),$B$6="A"),PMT($B$5,$B$3,-$B$1,,1),IF(AND(AND(A988&gt;0,A988&lt;=$B$3),$B$6="V"),PMT($B$5,$B$3,-$B$1,,0),0)))</f>
        <v/>
      </c>
      <c r="C988" s="19" t="str">
        <f aca="false">+IF(A988="","",B988-D988)</f>
        <v/>
      </c>
      <c r="D988" s="19" t="str">
        <f aca="false">+IF(A988="","",E987*$B$5)</f>
        <v/>
      </c>
      <c r="E988" s="19" t="str">
        <f aca="false">+IF(A988="","",E987-C988)</f>
        <v/>
      </c>
      <c r="G988" s="0" t="str">
        <f aca="false">+IF(G987&lt;$B$3,G987+1,"")</f>
        <v/>
      </c>
      <c r="H988" s="19" t="str">
        <f aca="false">+IF(G988="","",I988+J988)</f>
        <v/>
      </c>
      <c r="I988" s="19" t="str">
        <f aca="false">+IF(G988="","",IF(AND(OR(G988=0,G988&lt;=$B$3-1),$B$6="A"),$B$1/$B$3,IF(AND(AND(G988&gt;0,G988&lt;=$B$3),$B$6="V"),$B$1/$B$3,0)))</f>
        <v/>
      </c>
      <c r="J988" s="19" t="str">
        <f aca="false">+IF(G988="","",IF(I988=$B$1/$B$3,K987*$B$5,0))</f>
        <v/>
      </c>
      <c r="K988" s="19" t="str">
        <f aca="false">+IF(G988="","",K987-I988)</f>
        <v/>
      </c>
    </row>
    <row r="989" customFormat="false" ht="12.75" hidden="true" customHeight="false" outlineLevel="0" collapsed="false">
      <c r="A989" s="0" t="str">
        <f aca="false">+IF(A988&lt;$B$3,A988+1,"")</f>
        <v/>
      </c>
      <c r="B989" s="19" t="str">
        <f aca="false">+IF(A989="","",IF(AND(OR(A989=0,A989&lt;=$B$3-1),$B$6="A"),PMT($B$5,$B$3,-$B$1,,1),IF(AND(AND(A989&gt;0,A989&lt;=$B$3),$B$6="V"),PMT($B$5,$B$3,-$B$1,,0),0)))</f>
        <v/>
      </c>
      <c r="C989" s="19" t="str">
        <f aca="false">+IF(A989="","",B989-D989)</f>
        <v/>
      </c>
      <c r="D989" s="19" t="str">
        <f aca="false">+IF(A989="","",E988*$B$5)</f>
        <v/>
      </c>
      <c r="E989" s="19" t="str">
        <f aca="false">+IF(A989="","",E988-C989)</f>
        <v/>
      </c>
      <c r="G989" s="0" t="str">
        <f aca="false">+IF(G988&lt;$B$3,G988+1,"")</f>
        <v/>
      </c>
      <c r="H989" s="19" t="str">
        <f aca="false">+IF(G989="","",I989+J989)</f>
        <v/>
      </c>
      <c r="I989" s="19" t="str">
        <f aca="false">+IF(G989="","",IF(AND(OR(G989=0,G989&lt;=$B$3-1),$B$6="A"),$B$1/$B$3,IF(AND(AND(G989&gt;0,G989&lt;=$B$3),$B$6="V"),$B$1/$B$3,0)))</f>
        <v/>
      </c>
      <c r="J989" s="19" t="str">
        <f aca="false">+IF(G989="","",IF(I989=$B$1/$B$3,K988*$B$5,0))</f>
        <v/>
      </c>
      <c r="K989" s="19" t="str">
        <f aca="false">+IF(G989="","",K988-I989)</f>
        <v/>
      </c>
    </row>
    <row r="990" customFormat="false" ht="12.75" hidden="true" customHeight="false" outlineLevel="0" collapsed="false">
      <c r="A990" s="0" t="str">
        <f aca="false">+IF(A989&lt;$B$3,A989+1,"")</f>
        <v/>
      </c>
      <c r="B990" s="19" t="str">
        <f aca="false">+IF(A990="","",IF(AND(OR(A990=0,A990&lt;=$B$3-1),$B$6="A"),PMT($B$5,$B$3,-$B$1,,1),IF(AND(AND(A990&gt;0,A990&lt;=$B$3),$B$6="V"),PMT($B$5,$B$3,-$B$1,,0),0)))</f>
        <v/>
      </c>
      <c r="C990" s="19" t="str">
        <f aca="false">+IF(A990="","",B990-D990)</f>
        <v/>
      </c>
      <c r="D990" s="19" t="str">
        <f aca="false">+IF(A990="","",E989*$B$5)</f>
        <v/>
      </c>
      <c r="E990" s="19" t="str">
        <f aca="false">+IF(A990="","",E989-C990)</f>
        <v/>
      </c>
      <c r="G990" s="0" t="str">
        <f aca="false">+IF(G989&lt;$B$3,G989+1,"")</f>
        <v/>
      </c>
      <c r="H990" s="19" t="str">
        <f aca="false">+IF(G990="","",I990+J990)</f>
        <v/>
      </c>
      <c r="I990" s="19" t="str">
        <f aca="false">+IF(G990="","",IF(AND(OR(G990=0,G990&lt;=$B$3-1),$B$6="A"),$B$1/$B$3,IF(AND(AND(G990&gt;0,G990&lt;=$B$3),$B$6="V"),$B$1/$B$3,0)))</f>
        <v/>
      </c>
      <c r="J990" s="19" t="str">
        <f aca="false">+IF(G990="","",IF(I990=$B$1/$B$3,K989*$B$5,0))</f>
        <v/>
      </c>
      <c r="K990" s="19" t="str">
        <f aca="false">+IF(G990="","",K989-I990)</f>
        <v/>
      </c>
    </row>
    <row r="991" customFormat="false" ht="12.75" hidden="true" customHeight="false" outlineLevel="0" collapsed="false">
      <c r="A991" s="0" t="str">
        <f aca="false">+IF(A990&lt;$B$3,A990+1,"")</f>
        <v/>
      </c>
      <c r="B991" s="19" t="str">
        <f aca="false">+IF(A991="","",IF(AND(OR(A991=0,A991&lt;=$B$3-1),$B$6="A"),PMT($B$5,$B$3,-$B$1,,1),IF(AND(AND(A991&gt;0,A991&lt;=$B$3),$B$6="V"),PMT($B$5,$B$3,-$B$1,,0),0)))</f>
        <v/>
      </c>
      <c r="C991" s="19" t="str">
        <f aca="false">+IF(A991="","",B991-D991)</f>
        <v/>
      </c>
      <c r="D991" s="19" t="str">
        <f aca="false">+IF(A991="","",E990*$B$5)</f>
        <v/>
      </c>
      <c r="E991" s="19" t="str">
        <f aca="false">+IF(A991="","",E990-C991)</f>
        <v/>
      </c>
      <c r="G991" s="0" t="str">
        <f aca="false">+IF(G990&lt;$B$3,G990+1,"")</f>
        <v/>
      </c>
      <c r="H991" s="19" t="str">
        <f aca="false">+IF(G991="","",I991+J991)</f>
        <v/>
      </c>
      <c r="I991" s="19" t="str">
        <f aca="false">+IF(G991="","",IF(AND(OR(G991=0,G991&lt;=$B$3-1),$B$6="A"),$B$1/$B$3,IF(AND(AND(G991&gt;0,G991&lt;=$B$3),$B$6="V"),$B$1/$B$3,0)))</f>
        <v/>
      </c>
      <c r="J991" s="19" t="str">
        <f aca="false">+IF(G991="","",IF(I991=$B$1/$B$3,K990*$B$5,0))</f>
        <v/>
      </c>
      <c r="K991" s="19" t="str">
        <f aca="false">+IF(G991="","",K990-I991)</f>
        <v/>
      </c>
    </row>
    <row r="992" customFormat="false" ht="12.75" hidden="true" customHeight="false" outlineLevel="0" collapsed="false">
      <c r="A992" s="0" t="str">
        <f aca="false">+IF(A991&lt;$B$3,A991+1,"")</f>
        <v/>
      </c>
      <c r="B992" s="19" t="str">
        <f aca="false">+IF(A992="","",IF(AND(OR(A992=0,A992&lt;=$B$3-1),$B$6="A"),PMT($B$5,$B$3,-$B$1,,1),IF(AND(AND(A992&gt;0,A992&lt;=$B$3),$B$6="V"),PMT($B$5,$B$3,-$B$1,,0),0)))</f>
        <v/>
      </c>
      <c r="C992" s="19" t="str">
        <f aca="false">+IF(A992="","",B992-D992)</f>
        <v/>
      </c>
      <c r="D992" s="19" t="str">
        <f aca="false">+IF(A992="","",E991*$B$5)</f>
        <v/>
      </c>
      <c r="E992" s="19" t="str">
        <f aca="false">+IF(A992="","",E991-C992)</f>
        <v/>
      </c>
      <c r="G992" s="0" t="str">
        <f aca="false">+IF(G991&lt;$B$3,G991+1,"")</f>
        <v/>
      </c>
      <c r="H992" s="19" t="str">
        <f aca="false">+IF(G992="","",I992+J992)</f>
        <v/>
      </c>
      <c r="I992" s="19" t="str">
        <f aca="false">+IF(G992="","",IF(AND(OR(G992=0,G992&lt;=$B$3-1),$B$6="A"),$B$1/$B$3,IF(AND(AND(G992&gt;0,G992&lt;=$B$3),$B$6="V"),$B$1/$B$3,0)))</f>
        <v/>
      </c>
      <c r="J992" s="19" t="str">
        <f aca="false">+IF(G992="","",IF(I992=$B$1/$B$3,K991*$B$5,0))</f>
        <v/>
      </c>
      <c r="K992" s="19" t="str">
        <f aca="false">+IF(G992="","",K991-I992)</f>
        <v/>
      </c>
    </row>
    <row r="993" customFormat="false" ht="12.75" hidden="true" customHeight="false" outlineLevel="0" collapsed="false">
      <c r="A993" s="0" t="str">
        <f aca="false">+IF(A992&lt;$B$3,A992+1,"")</f>
        <v/>
      </c>
      <c r="B993" s="19" t="str">
        <f aca="false">+IF(A993="","",IF(AND(OR(A993=0,A993&lt;=$B$3-1),$B$6="A"),PMT($B$5,$B$3,-$B$1,,1),IF(AND(AND(A993&gt;0,A993&lt;=$B$3),$B$6="V"),PMT($B$5,$B$3,-$B$1,,0),0)))</f>
        <v/>
      </c>
      <c r="C993" s="19" t="str">
        <f aca="false">+IF(A993="","",B993-D993)</f>
        <v/>
      </c>
      <c r="D993" s="19" t="str">
        <f aca="false">+IF(A993="","",E992*$B$5)</f>
        <v/>
      </c>
      <c r="E993" s="19" t="str">
        <f aca="false">+IF(A993="","",E992-C993)</f>
        <v/>
      </c>
      <c r="G993" s="0" t="str">
        <f aca="false">+IF(G992&lt;$B$3,G992+1,"")</f>
        <v/>
      </c>
      <c r="H993" s="19" t="str">
        <f aca="false">+IF(G993="","",I993+J993)</f>
        <v/>
      </c>
      <c r="I993" s="19" t="str">
        <f aca="false">+IF(G993="","",IF(AND(OR(G993=0,G993&lt;=$B$3-1),$B$6="A"),$B$1/$B$3,IF(AND(AND(G993&gt;0,G993&lt;=$B$3),$B$6="V"),$B$1/$B$3,0)))</f>
        <v/>
      </c>
      <c r="J993" s="19" t="str">
        <f aca="false">+IF(G993="","",IF(I993=$B$1/$B$3,K992*$B$5,0))</f>
        <v/>
      </c>
      <c r="K993" s="19" t="str">
        <f aca="false">+IF(G993="","",K992-I993)</f>
        <v/>
      </c>
    </row>
    <row r="994" customFormat="false" ht="12.75" hidden="true" customHeight="false" outlineLevel="0" collapsed="false">
      <c r="A994" s="0" t="str">
        <f aca="false">+IF(A993&lt;$B$3,A993+1,"")</f>
        <v/>
      </c>
      <c r="B994" s="19" t="str">
        <f aca="false">+IF(A994="","",IF(AND(OR(A994=0,A994&lt;=$B$3-1),$B$6="A"),PMT($B$5,$B$3,-$B$1,,1),IF(AND(AND(A994&gt;0,A994&lt;=$B$3),$B$6="V"),PMT($B$5,$B$3,-$B$1,,0),0)))</f>
        <v/>
      </c>
      <c r="C994" s="19" t="str">
        <f aca="false">+IF(A994="","",B994-D994)</f>
        <v/>
      </c>
      <c r="D994" s="19" t="str">
        <f aca="false">+IF(A994="","",E993*$B$5)</f>
        <v/>
      </c>
      <c r="E994" s="19" t="str">
        <f aca="false">+IF(A994="","",E993-C994)</f>
        <v/>
      </c>
      <c r="G994" s="0" t="str">
        <f aca="false">+IF(G993&lt;$B$3,G993+1,"")</f>
        <v/>
      </c>
      <c r="H994" s="19" t="str">
        <f aca="false">+IF(G994="","",I994+J994)</f>
        <v/>
      </c>
      <c r="I994" s="19" t="str">
        <f aca="false">+IF(G994="","",IF(AND(OR(G994=0,G994&lt;=$B$3-1),$B$6="A"),$B$1/$B$3,IF(AND(AND(G994&gt;0,G994&lt;=$B$3),$B$6="V"),$B$1/$B$3,0)))</f>
        <v/>
      </c>
      <c r="J994" s="19" t="str">
        <f aca="false">+IF(G994="","",IF(I994=$B$1/$B$3,K993*$B$5,0))</f>
        <v/>
      </c>
      <c r="K994" s="19" t="str">
        <f aca="false">+IF(G994="","",K993-I994)</f>
        <v/>
      </c>
    </row>
    <row r="995" customFormat="false" ht="12.75" hidden="true" customHeight="false" outlineLevel="0" collapsed="false">
      <c r="A995" s="0" t="str">
        <f aca="false">+IF(A994&lt;$B$3,A994+1,"")</f>
        <v/>
      </c>
      <c r="B995" s="19" t="str">
        <f aca="false">+IF(A995="","",IF(AND(OR(A995=0,A995&lt;=$B$3-1),$B$6="A"),PMT($B$5,$B$3,-$B$1,,1),IF(AND(AND(A995&gt;0,A995&lt;=$B$3),$B$6="V"),PMT($B$5,$B$3,-$B$1,,0),0)))</f>
        <v/>
      </c>
      <c r="C995" s="19" t="str">
        <f aca="false">+IF(A995="","",B995-D995)</f>
        <v/>
      </c>
      <c r="D995" s="19" t="str">
        <f aca="false">+IF(A995="","",E994*$B$5)</f>
        <v/>
      </c>
      <c r="E995" s="19" t="str">
        <f aca="false">+IF(A995="","",E994-C995)</f>
        <v/>
      </c>
      <c r="G995" s="0" t="str">
        <f aca="false">+IF(G994&lt;$B$3,G994+1,"")</f>
        <v/>
      </c>
      <c r="H995" s="19" t="str">
        <f aca="false">+IF(G995="","",I995+J995)</f>
        <v/>
      </c>
      <c r="I995" s="19" t="str">
        <f aca="false">+IF(G995="","",IF(AND(OR(G995=0,G995&lt;=$B$3-1),$B$6="A"),$B$1/$B$3,IF(AND(AND(G995&gt;0,G995&lt;=$B$3),$B$6="V"),$B$1/$B$3,0)))</f>
        <v/>
      </c>
      <c r="J995" s="19" t="str">
        <f aca="false">+IF(G995="","",IF(I995=$B$1/$B$3,K994*$B$5,0))</f>
        <v/>
      </c>
      <c r="K995" s="19" t="str">
        <f aca="false">+IF(G995="","",K994-I995)</f>
        <v/>
      </c>
    </row>
    <row r="996" customFormat="false" ht="12.75" hidden="true" customHeight="false" outlineLevel="0" collapsed="false">
      <c r="A996" s="0" t="str">
        <f aca="false">+IF(A995&lt;$B$3,A995+1,"")</f>
        <v/>
      </c>
      <c r="B996" s="19" t="str">
        <f aca="false">+IF(A996="","",IF(AND(OR(A996=0,A996&lt;=$B$3-1),$B$6="A"),PMT($B$5,$B$3,-$B$1,,1),IF(AND(AND(A996&gt;0,A996&lt;=$B$3),$B$6="V"),PMT($B$5,$B$3,-$B$1,,0),0)))</f>
        <v/>
      </c>
      <c r="C996" s="19" t="str">
        <f aca="false">+IF(A996="","",B996-D996)</f>
        <v/>
      </c>
      <c r="D996" s="19" t="str">
        <f aca="false">+IF(A996="","",E995*$B$5)</f>
        <v/>
      </c>
      <c r="E996" s="19" t="str">
        <f aca="false">+IF(A996="","",E995-C996)</f>
        <v/>
      </c>
      <c r="G996" s="0" t="str">
        <f aca="false">+IF(G995&lt;$B$3,G995+1,"")</f>
        <v/>
      </c>
      <c r="H996" s="19" t="str">
        <f aca="false">+IF(G996="","",I996+J996)</f>
        <v/>
      </c>
      <c r="I996" s="19" t="str">
        <f aca="false">+IF(G996="","",IF(AND(OR(G996=0,G996&lt;=$B$3-1),$B$6="A"),$B$1/$B$3,IF(AND(AND(G996&gt;0,G996&lt;=$B$3),$B$6="V"),$B$1/$B$3,0)))</f>
        <v/>
      </c>
      <c r="J996" s="19" t="str">
        <f aca="false">+IF(G996="","",IF(I996=$B$1/$B$3,K995*$B$5,0))</f>
        <v/>
      </c>
      <c r="K996" s="19" t="str">
        <f aca="false">+IF(G996="","",K995-I996)</f>
        <v/>
      </c>
    </row>
    <row r="997" customFormat="false" ht="12.75" hidden="true" customHeight="false" outlineLevel="0" collapsed="false">
      <c r="A997" s="0" t="str">
        <f aca="false">+IF(A996&lt;$B$3,A996+1,"")</f>
        <v/>
      </c>
      <c r="B997" s="19" t="str">
        <f aca="false">+IF(A997="","",IF(AND(OR(A997=0,A997&lt;=$B$3-1),$B$6="A"),PMT($B$5,$B$3,-$B$1,,1),IF(AND(AND(A997&gt;0,A997&lt;=$B$3),$B$6="V"),PMT($B$5,$B$3,-$B$1,,0),0)))</f>
        <v/>
      </c>
      <c r="C997" s="19" t="str">
        <f aca="false">+IF(A997="","",B997-D997)</f>
        <v/>
      </c>
      <c r="D997" s="19" t="str">
        <f aca="false">+IF(A997="","",E996*$B$5)</f>
        <v/>
      </c>
      <c r="E997" s="19" t="str">
        <f aca="false">+IF(A997="","",E996-C997)</f>
        <v/>
      </c>
      <c r="G997" s="0" t="str">
        <f aca="false">+IF(G996&lt;$B$3,G996+1,"")</f>
        <v/>
      </c>
      <c r="H997" s="19" t="str">
        <f aca="false">+IF(G997="","",I997+J997)</f>
        <v/>
      </c>
      <c r="I997" s="19" t="str">
        <f aca="false">+IF(G997="","",IF(AND(OR(G997=0,G997&lt;=$B$3-1),$B$6="A"),$B$1/$B$3,IF(AND(AND(G997&gt;0,G997&lt;=$B$3),$B$6="V"),$B$1/$B$3,0)))</f>
        <v/>
      </c>
      <c r="J997" s="19" t="str">
        <f aca="false">+IF(G997="","",IF(I997=$B$1/$B$3,K996*$B$5,0))</f>
        <v/>
      </c>
      <c r="K997" s="19" t="str">
        <f aca="false">+IF(G997="","",K996-I997)</f>
        <v/>
      </c>
    </row>
    <row r="998" customFormat="false" ht="12.75" hidden="true" customHeight="false" outlineLevel="0" collapsed="false">
      <c r="A998" s="0" t="str">
        <f aca="false">+IF(A997&lt;$B$3,A997+1,"")</f>
        <v/>
      </c>
      <c r="B998" s="19" t="str">
        <f aca="false">+IF(A998="","",IF(AND(OR(A998=0,A998&lt;=$B$3-1),$B$6="A"),PMT($B$5,$B$3,-$B$1,,1),IF(AND(AND(A998&gt;0,A998&lt;=$B$3),$B$6="V"),PMT($B$5,$B$3,-$B$1,,0),0)))</f>
        <v/>
      </c>
      <c r="C998" s="19" t="str">
        <f aca="false">+IF(A998="","",B998-D998)</f>
        <v/>
      </c>
      <c r="D998" s="19" t="str">
        <f aca="false">+IF(A998="","",E997*$B$5)</f>
        <v/>
      </c>
      <c r="E998" s="19" t="str">
        <f aca="false">+IF(A998="","",E997-C998)</f>
        <v/>
      </c>
      <c r="G998" s="0" t="str">
        <f aca="false">+IF(G997&lt;$B$3,G997+1,"")</f>
        <v/>
      </c>
      <c r="H998" s="19" t="str">
        <f aca="false">+IF(G998="","",I998+J998)</f>
        <v/>
      </c>
      <c r="I998" s="19" t="str">
        <f aca="false">+IF(G998="","",IF(AND(OR(G998=0,G998&lt;=$B$3-1),$B$6="A"),$B$1/$B$3,IF(AND(AND(G998&gt;0,G998&lt;=$B$3),$B$6="V"),$B$1/$B$3,0)))</f>
        <v/>
      </c>
      <c r="J998" s="19" t="str">
        <f aca="false">+IF(G998="","",IF(I998=$B$1/$B$3,K997*$B$5,0))</f>
        <v/>
      </c>
      <c r="K998" s="19" t="str">
        <f aca="false">+IF(G998="","",K997-I998)</f>
        <v/>
      </c>
    </row>
    <row r="999" customFormat="false" ht="12.75" hidden="true" customHeight="false" outlineLevel="0" collapsed="false">
      <c r="A999" s="0" t="str">
        <f aca="false">+IF(A998&lt;$B$3,A998+1,"")</f>
        <v/>
      </c>
      <c r="B999" s="19" t="str">
        <f aca="false">+IF(A999="","",IF(AND(OR(A999=0,A999&lt;=$B$3-1),$B$6="A"),PMT($B$5,$B$3,-$B$1,,1),IF(AND(AND(A999&gt;0,A999&lt;=$B$3),$B$6="V"),PMT($B$5,$B$3,-$B$1,,0),0)))</f>
        <v/>
      </c>
      <c r="C999" s="19" t="str">
        <f aca="false">+IF(A999="","",B999-D999)</f>
        <v/>
      </c>
      <c r="D999" s="19" t="str">
        <f aca="false">+IF(A999="","",E998*$B$5)</f>
        <v/>
      </c>
      <c r="E999" s="19" t="str">
        <f aca="false">+IF(A999="","",E998-C999)</f>
        <v/>
      </c>
      <c r="G999" s="0" t="str">
        <f aca="false">+IF(G998&lt;$B$3,G998+1,"")</f>
        <v/>
      </c>
      <c r="H999" s="19" t="str">
        <f aca="false">+IF(G999="","",I999+J999)</f>
        <v/>
      </c>
      <c r="I999" s="19" t="str">
        <f aca="false">+IF(G999="","",IF(AND(OR(G999=0,G999&lt;=$B$3-1),$B$6="A"),$B$1/$B$3,IF(AND(AND(G999&gt;0,G999&lt;=$B$3),$B$6="V"),$B$1/$B$3,0)))</f>
        <v/>
      </c>
      <c r="J999" s="19" t="str">
        <f aca="false">+IF(G999="","",IF(I999=$B$1/$B$3,K998*$B$5,0))</f>
        <v/>
      </c>
      <c r="K999" s="19" t="str">
        <f aca="false">+IF(G999="","",K998-I999)</f>
        <v/>
      </c>
    </row>
    <row r="1000" customFormat="false" ht="12.75" hidden="true" customHeight="false" outlineLevel="0" collapsed="false">
      <c r="A1000" s="0" t="str">
        <f aca="false">+IF(A999&lt;$B$3,A999+1,"")</f>
        <v/>
      </c>
      <c r="B1000" s="19" t="str">
        <f aca="false">+IF(A1000="","",IF(AND(OR(A1000=0,A1000&lt;=$B$3-1),$B$6="A"),PMT($B$5,$B$3,-$B$1,,1),IF(AND(AND(A1000&gt;0,A1000&lt;=$B$3),$B$6="V"),PMT($B$5,$B$3,-$B$1,,0),0)))</f>
        <v/>
      </c>
      <c r="C1000" s="19" t="str">
        <f aca="false">+IF(A1000="","",B1000-D1000)</f>
        <v/>
      </c>
      <c r="D1000" s="19" t="str">
        <f aca="false">+IF(A1000="","",E999*$B$5)</f>
        <v/>
      </c>
      <c r="E1000" s="19" t="str">
        <f aca="false">+IF(A1000="","",E999-C1000)</f>
        <v/>
      </c>
      <c r="G1000" s="0" t="str">
        <f aca="false">+IF(G999&lt;$B$3,G999+1,"")</f>
        <v/>
      </c>
      <c r="H1000" s="19" t="str">
        <f aca="false">+IF(G1000="","",I1000+J1000)</f>
        <v/>
      </c>
      <c r="I1000" s="19" t="str">
        <f aca="false">+IF(G1000="","",IF(AND(OR(G1000=0,G1000&lt;=$B$3-1),$B$6="A"),$B$1/$B$3,IF(AND(AND(G1000&gt;0,G1000&lt;=$B$3),$B$6="V"),$B$1/$B$3,0)))</f>
        <v/>
      </c>
      <c r="J1000" s="19" t="str">
        <f aca="false">+IF(G1000="","",IF(I1000=$B$1/$B$3,K999*$B$5,0))</f>
        <v/>
      </c>
      <c r="K1000" s="19" t="str">
        <f aca="false">+IF(G1000="","",K999-I1000)</f>
        <v/>
      </c>
    </row>
    <row r="1001" customFormat="false" ht="12.75" hidden="true" customHeight="false" outlineLevel="0" collapsed="false">
      <c r="A1001" s="0" t="str">
        <f aca="false">+IF(A1000&lt;$B$3,A1000+1,"")</f>
        <v/>
      </c>
      <c r="B1001" s="19" t="str">
        <f aca="false">+IF(A1001="","",IF(AND(OR(A1001=0,A1001&lt;=$B$3-1),$B$6="A"),PMT($B$5,$B$3,-$B$1,,1),IF(AND(AND(A1001&gt;0,A1001&lt;=$B$3),$B$6="V"),PMT($B$5,$B$3,-$B$1,,0),0)))</f>
        <v/>
      </c>
      <c r="C1001" s="19" t="str">
        <f aca="false">+IF(A1001="","",B1001-D1001)</f>
        <v/>
      </c>
      <c r="D1001" s="19" t="str">
        <f aca="false">+IF(A1001="","",E1000*$B$5)</f>
        <v/>
      </c>
      <c r="E1001" s="19" t="str">
        <f aca="false">+IF(A1001="","",E1000-C1001)</f>
        <v/>
      </c>
      <c r="G1001" s="0" t="str">
        <f aca="false">+IF(G1000&lt;$B$3,G1000+1,"")</f>
        <v/>
      </c>
      <c r="H1001" s="19" t="str">
        <f aca="false">+IF(G1001="","",I1001+J1001)</f>
        <v/>
      </c>
      <c r="I1001" s="19" t="str">
        <f aca="false">+IF(G1001="","",IF(AND(OR(G1001=0,G1001&lt;=$B$3-1),$B$6="A"),$B$1/$B$3,IF(AND(AND(G1001&gt;0,G1001&lt;=$B$3),$B$6="V"),$B$1/$B$3,0)))</f>
        <v/>
      </c>
      <c r="J1001" s="19" t="str">
        <f aca="false">+IF(G1001="","",IF(I1001=$B$1/$B$3,K1000*$B$5,0))</f>
        <v/>
      </c>
      <c r="K1001" s="19" t="str">
        <f aca="false">+IF(G1001="","",K1000-I1001)</f>
        <v/>
      </c>
    </row>
    <row r="1002" customFormat="false" ht="12.75" hidden="true" customHeight="false" outlineLevel="0" collapsed="false">
      <c r="A1002" s="0" t="str">
        <f aca="false">+IF(A1001&lt;$B$3,A1001+1,"")</f>
        <v/>
      </c>
      <c r="B1002" s="19" t="str">
        <f aca="false">+IF(A1002="","",IF(AND(OR(A1002=0,A1002&lt;=$B$3-1),$B$6="A"),PMT($B$5,$B$3,-$B$1,,1),IF(AND(AND(A1002&gt;0,A1002&lt;=$B$3),$B$6="V"),PMT($B$5,$B$3,-$B$1,,0),0)))</f>
        <v/>
      </c>
      <c r="C1002" s="19" t="str">
        <f aca="false">+IF(A1002="","",B1002-D1002)</f>
        <v/>
      </c>
      <c r="D1002" s="19" t="str">
        <f aca="false">+IF(A1002="","",E1001*$B$5)</f>
        <v/>
      </c>
      <c r="E1002" s="19" t="str">
        <f aca="false">+IF(A1002="","",E1001-C1002)</f>
        <v/>
      </c>
      <c r="G1002" s="0" t="str">
        <f aca="false">+IF(G1001&lt;$B$3,G1001+1,"")</f>
        <v/>
      </c>
      <c r="H1002" s="19" t="str">
        <f aca="false">+IF(G1002="","",I1002+J1002)</f>
        <v/>
      </c>
      <c r="I1002" s="19" t="str">
        <f aca="false">+IF(G1002="","",IF(AND(OR(G1002=0,G1002&lt;=$B$3-1),$B$6="A"),$B$1/$B$3,IF(AND(AND(G1002&gt;0,G1002&lt;=$B$3),$B$6="V"),$B$1/$B$3,0)))</f>
        <v/>
      </c>
      <c r="J1002" s="19" t="str">
        <f aca="false">+IF(G1002="","",IF(I1002=$B$1/$B$3,K1001*$B$5,0))</f>
        <v/>
      </c>
      <c r="K1002" s="19" t="str">
        <f aca="false">+IF(G1002="","",K1001-I1002)</f>
        <v/>
      </c>
    </row>
    <row r="1003" customFormat="false" ht="12.75" hidden="true" customHeight="false" outlineLevel="0" collapsed="false">
      <c r="A1003" s="0" t="s">
        <v>28</v>
      </c>
      <c r="B1003" s="19" t="n">
        <f aca="false">SUM(B14:B1002)</f>
        <v>1055629.17241594</v>
      </c>
      <c r="C1003" s="19" t="n">
        <f aca="false">SUM(C14:C1002)</f>
        <v>1000000</v>
      </c>
      <c r="D1003" s="19" t="n">
        <f aca="false">SUM(D14:D1002)</f>
        <v>55629.1724159411</v>
      </c>
      <c r="H1003" s="19" t="n">
        <f aca="false">SUM(H14:H1002)</f>
        <v>1055000</v>
      </c>
      <c r="I1003" s="19" t="n">
        <f aca="false">SUM(I14:I1002)</f>
        <v>1000000</v>
      </c>
      <c r="J1003" s="19" t="n">
        <f aca="false">SUM(J14:J1002)</f>
        <v>55000</v>
      </c>
    </row>
  </sheetData>
  <sheetProtection sheet="true" password="cc0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51:28Z</dcterms:created>
  <dc:creator>equipo</dc:creator>
  <dc:description/>
  <dc:language>en-US</dc:language>
  <cp:lastModifiedBy>HP</cp:lastModifiedBy>
  <dcterms:modified xsi:type="dcterms:W3CDTF">2011-06-06T17:57:32Z</dcterms:modified>
  <cp:revision>0</cp:revision>
  <dc:subject/>
  <dc:title/>
</cp:coreProperties>
</file>